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9 месяцев  2021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 - 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1 жылдың  9 айындағы  қорытындысы бойынша 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 - 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 from January to September   2021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3065.29</v>
      </c>
      <c r="C7" s="13" t="n">
        <v>20882.94</v>
      </c>
      <c r="D7" s="13" t="n">
        <v>32798.15</v>
      </c>
      <c r="E7" s="13" t="n">
        <v>502807.04</v>
      </c>
      <c r="F7" s="14" t="n">
        <f aca="false">E7/$I$5</f>
        <v>119715.961904762</v>
      </c>
      <c r="G7" s="15" t="n">
        <v>31702.25</v>
      </c>
      <c r="H7" s="16"/>
    </row>
    <row r="8" customFormat="false" ht="12.95" hidden="false" customHeight="true" outlineLevel="0" collapsed="false">
      <c r="A8" s="11" t="s">
        <v>12</v>
      </c>
      <c r="B8" s="12" t="n">
        <v>23606.98</v>
      </c>
      <c r="C8" s="13" t="n">
        <v>27570.16</v>
      </c>
      <c r="D8" s="13" t="n">
        <v>48820.36</v>
      </c>
      <c r="E8" s="13" t="n">
        <v>493466.12</v>
      </c>
      <c r="F8" s="14" t="n">
        <f aca="false">E8/$I$5</f>
        <v>117491.933333333</v>
      </c>
      <c r="G8" s="15" t="n">
        <v>31765.35</v>
      </c>
    </row>
    <row r="9" customFormat="false" ht="12.95" hidden="false" customHeight="true" outlineLevel="0" collapsed="false">
      <c r="A9" s="11" t="s">
        <v>13</v>
      </c>
      <c r="B9" s="12" t="n">
        <v>22468.63</v>
      </c>
      <c r="C9" s="13" t="n">
        <v>22724.32</v>
      </c>
      <c r="D9" s="13" t="n">
        <v>30950.71</v>
      </c>
      <c r="E9" s="13" t="n">
        <v>503742.44</v>
      </c>
      <c r="F9" s="14" t="n">
        <f aca="false">E9/$I$5</f>
        <v>119938.676190476</v>
      </c>
      <c r="G9" s="15" t="n">
        <v>30495.31</v>
      </c>
    </row>
    <row r="10" customFormat="false" ht="12.95" hidden="false" customHeight="true" outlineLevel="0" collapsed="false">
      <c r="A10" s="11" t="s">
        <v>14</v>
      </c>
      <c r="B10" s="12" t="n">
        <v>32651.92</v>
      </c>
      <c r="C10" s="13" t="n">
        <v>37355.09</v>
      </c>
      <c r="D10" s="13" t="n">
        <v>57471.57</v>
      </c>
      <c r="E10" s="13" t="n">
        <v>546931.54</v>
      </c>
      <c r="F10" s="14" t="n">
        <f aca="false">E10/$I$5</f>
        <v>130221.795238095</v>
      </c>
      <c r="G10" s="15" t="n">
        <v>35240.31</v>
      </c>
    </row>
    <row r="11" customFormat="false" ht="12.95" hidden="false" customHeight="true" outlineLevel="0" collapsed="false">
      <c r="A11" s="11" t="s">
        <v>15</v>
      </c>
      <c r="B11" s="12" t="n">
        <v>22454.75</v>
      </c>
      <c r="C11" s="13" t="n">
        <v>22131.28</v>
      </c>
      <c r="D11" s="13" t="n">
        <v>46341.28</v>
      </c>
      <c r="E11" s="13" t="n">
        <v>803568.44</v>
      </c>
      <c r="F11" s="14" t="n">
        <f aca="false">E11/$I$5</f>
        <v>191325.819047619</v>
      </c>
      <c r="G11" s="15" t="n">
        <v>33774.57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9879.94</v>
      </c>
      <c r="C12" s="13" t="n">
        <v>26021.04</v>
      </c>
      <c r="D12" s="13" t="n">
        <v>39409.27</v>
      </c>
      <c r="E12" s="13" t="n">
        <v>531394.6</v>
      </c>
      <c r="F12" s="14" t="n">
        <f aca="false">E12/$I$5</f>
        <v>126522.523809524</v>
      </c>
      <c r="G12" s="15" t="n">
        <v>30326.54</v>
      </c>
    </row>
    <row r="13" customFormat="false" ht="12.95" hidden="false" customHeight="true" outlineLevel="0" collapsed="false">
      <c r="A13" s="11" t="s">
        <v>18</v>
      </c>
      <c r="B13" s="12" t="n">
        <v>24798.28</v>
      </c>
      <c r="C13" s="13" t="n">
        <v>24250.03</v>
      </c>
      <c r="D13" s="13" t="n">
        <v>55854.58</v>
      </c>
      <c r="E13" s="13" t="n">
        <v>502600.07</v>
      </c>
      <c r="F13" s="14" t="n">
        <f aca="false">E13/$I$5</f>
        <v>119666.683333333</v>
      </c>
      <c r="G13" s="15" t="n">
        <v>31906.43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1824.8</v>
      </c>
      <c r="C14" s="13" t="n">
        <v>28285.42</v>
      </c>
      <c r="D14" s="13" t="n">
        <v>41336.19</v>
      </c>
      <c r="E14" s="13" t="n">
        <v>551380.65</v>
      </c>
      <c r="F14" s="14" t="n">
        <f aca="false">E14/$I$5</f>
        <v>131281.107142857</v>
      </c>
      <c r="G14" s="15" t="n">
        <v>32621.35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8409.28</v>
      </c>
      <c r="C15" s="13" t="n">
        <v>23986.77</v>
      </c>
      <c r="D15" s="13" t="n">
        <v>28269.01</v>
      </c>
      <c r="E15" s="13" t="n">
        <v>419062.58</v>
      </c>
      <c r="F15" s="14" t="n">
        <f aca="false">E15/$I$5</f>
        <v>99776.8047619048</v>
      </c>
      <c r="G15" s="15" t="n">
        <v>28830.58</v>
      </c>
    </row>
    <row r="16" customFormat="false" ht="12.95" hidden="false" customHeight="true" outlineLevel="0" collapsed="false">
      <c r="A16" s="11" t="s">
        <v>21</v>
      </c>
      <c r="B16" s="12" t="n">
        <v>21743</v>
      </c>
      <c r="C16" s="13" t="n">
        <v>19743.06</v>
      </c>
      <c r="D16" s="13" t="n">
        <v>29784.29</v>
      </c>
      <c r="E16" s="13" t="n">
        <v>566836.12</v>
      </c>
      <c r="F16" s="14" t="n">
        <f aca="false">E16/$I$5</f>
        <v>134960.980952381</v>
      </c>
      <c r="G16" s="15" t="n">
        <v>33670.45</v>
      </c>
    </row>
    <row r="17" customFormat="false" ht="12.95" hidden="false" customHeight="true" outlineLevel="0" collapsed="false">
      <c r="A17" s="11" t="s">
        <v>22</v>
      </c>
      <c r="B17" s="12" t="n">
        <v>37321.8</v>
      </c>
      <c r="C17" s="13" t="n">
        <v>49332.71</v>
      </c>
      <c r="D17" s="13" t="n">
        <v>45283.07</v>
      </c>
      <c r="E17" s="13" t="n">
        <v>639810.42</v>
      </c>
      <c r="F17" s="14" t="n">
        <f aca="false">E17/$I$5</f>
        <v>152335.814285714</v>
      </c>
      <c r="G17" s="15" t="n">
        <v>35553.8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6833.09</v>
      </c>
      <c r="C18" s="13" t="n">
        <v>26386.17</v>
      </c>
      <c r="D18" s="13" t="n">
        <v>37687.89</v>
      </c>
      <c r="E18" s="13" t="n">
        <v>525649.25</v>
      </c>
      <c r="F18" s="14" t="n">
        <f aca="false">E18/$I$5</f>
        <v>125154.583333333</v>
      </c>
      <c r="G18" s="15" t="n">
        <v>33019.35</v>
      </c>
    </row>
    <row r="19" customFormat="false" ht="12.95" hidden="false" customHeight="true" outlineLevel="0" collapsed="false">
      <c r="A19" s="11" t="s">
        <v>24</v>
      </c>
      <c r="B19" s="12" t="n">
        <v>18976.58</v>
      </c>
      <c r="C19" s="13" t="n">
        <v>18051.24</v>
      </c>
      <c r="D19" s="13" t="n">
        <v>29526.34</v>
      </c>
      <c r="E19" s="13" t="n">
        <v>494439.03</v>
      </c>
      <c r="F19" s="14" t="n">
        <f aca="false">E19/$I$5</f>
        <v>117723.578571429</v>
      </c>
      <c r="G19" s="15" t="n">
        <v>32208.29</v>
      </c>
    </row>
    <row r="20" customFormat="false" ht="12.95" hidden="false" customHeight="true" outlineLevel="0" collapsed="false">
      <c r="A20" s="17" t="s">
        <v>25</v>
      </c>
      <c r="B20" s="12" t="n">
        <v>19074.77</v>
      </c>
      <c r="C20" s="13" t="n">
        <v>22868.77</v>
      </c>
      <c r="D20" s="13" t="n">
        <v>36629.62</v>
      </c>
      <c r="E20" s="13" t="n">
        <v>442176.32</v>
      </c>
      <c r="F20" s="14" t="n">
        <f aca="false">E20/$I$5</f>
        <v>105280.076190476</v>
      </c>
      <c r="G20" s="15" t="n">
        <v>27935.28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7107.61</v>
      </c>
      <c r="C21" s="13" t="n">
        <v>34718.99</v>
      </c>
      <c r="D21" s="13" t="n">
        <v>58010.15</v>
      </c>
      <c r="E21" s="13" t="n">
        <v>663751.76</v>
      </c>
      <c r="F21" s="14" t="n">
        <f aca="false">E21/$I$5</f>
        <v>158036.133333333</v>
      </c>
      <c r="G21" s="15" t="n">
        <v>40069.79</v>
      </c>
    </row>
    <row r="22" customFormat="false" ht="12.95" hidden="false" customHeight="true" outlineLevel="0" collapsed="false">
      <c r="A22" s="11" t="s">
        <v>27</v>
      </c>
      <c r="B22" s="12" t="n">
        <v>33384.03</v>
      </c>
      <c r="C22" s="13" t="n">
        <v>35187.49</v>
      </c>
      <c r="D22" s="13" t="n">
        <v>62991.83</v>
      </c>
      <c r="E22" s="13" t="n">
        <v>690586.6</v>
      </c>
      <c r="F22" s="14" t="n">
        <f aca="false">E22/$I$5</f>
        <v>164425.380952381</v>
      </c>
      <c r="G22" s="15" t="n">
        <v>40738.93</v>
      </c>
      <c r="I22" s="1" t="s">
        <v>16</v>
      </c>
    </row>
    <row r="23" customFormat="false" ht="16.5" hidden="false" customHeight="true" outlineLevel="0" collapsed="false">
      <c r="A23" s="11" t="s">
        <v>28</v>
      </c>
      <c r="B23" s="12" t="n">
        <v>22688.48</v>
      </c>
      <c r="C23" s="13" t="n">
        <v>26260.41</v>
      </c>
      <c r="D23" s="13" t="n">
        <v>38508.08</v>
      </c>
      <c r="E23" s="13" t="n">
        <v>489331.11</v>
      </c>
      <c r="F23" s="14" t="n">
        <f aca="false">E23/I5</f>
        <v>116507.407142857</v>
      </c>
      <c r="G23" s="15" t="n">
        <v>29529.4</v>
      </c>
      <c r="I23" s="1" t="s">
        <v>16</v>
      </c>
    </row>
    <row r="24" customFormat="false" ht="12.75" hidden="false" customHeight="false" outlineLevel="0" collapsed="false">
      <c r="A24" s="18" t="s">
        <v>29</v>
      </c>
      <c r="B24" s="19" t="n">
        <v>26719.79</v>
      </c>
      <c r="C24" s="20" t="n">
        <v>27434.84</v>
      </c>
      <c r="D24" s="20" t="n">
        <v>45687.33</v>
      </c>
      <c r="E24" s="20" t="n">
        <v>561970.08</v>
      </c>
      <c r="F24" s="20" t="n">
        <f aca="false">E24/I5</f>
        <v>133802.4</v>
      </c>
      <c r="G24" s="21" t="n">
        <v>32556.95</v>
      </c>
      <c r="K24" s="1" t="s">
        <v>16</v>
      </c>
    </row>
    <row r="25" customFormat="false" ht="12.75" hidden="false" customHeight="false" outlineLevel="0" collapsed="false">
      <c r="A25" s="22" t="s">
        <v>30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4" t="s">
        <v>31</v>
      </c>
    </row>
    <row r="3" customFormat="false" ht="46.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3065.29</v>
      </c>
      <c r="C7" s="13" t="n">
        <v>20882.94</v>
      </c>
      <c r="D7" s="13" t="n">
        <v>32798.15</v>
      </c>
      <c r="E7" s="13" t="n">
        <v>502807.04</v>
      </c>
      <c r="F7" s="14" t="n">
        <v>119715.961904762</v>
      </c>
      <c r="G7" s="15" t="n">
        <v>31702.25</v>
      </c>
    </row>
    <row r="8" customFormat="false" ht="12.95" hidden="false" customHeight="true" outlineLevel="0" collapsed="false">
      <c r="A8" s="11" t="s">
        <v>43</v>
      </c>
      <c r="B8" s="12" t="n">
        <v>23606.98</v>
      </c>
      <c r="C8" s="13" t="n">
        <v>27570.16</v>
      </c>
      <c r="D8" s="13" t="n">
        <v>48820.36</v>
      </c>
      <c r="E8" s="13" t="n">
        <v>493466.12</v>
      </c>
      <c r="F8" s="14" t="n">
        <v>117491.933333333</v>
      </c>
      <c r="G8" s="15" t="n">
        <v>31765.35</v>
      </c>
    </row>
    <row r="9" customFormat="false" ht="12.95" hidden="false" customHeight="true" outlineLevel="0" collapsed="false">
      <c r="A9" s="11" t="s">
        <v>44</v>
      </c>
      <c r="B9" s="12" t="n">
        <v>22468.63</v>
      </c>
      <c r="C9" s="13" t="n">
        <v>22724.32</v>
      </c>
      <c r="D9" s="13" t="n">
        <v>30950.71</v>
      </c>
      <c r="E9" s="13" t="n">
        <v>503742.44</v>
      </c>
      <c r="F9" s="14" t="n">
        <v>119938.676190476</v>
      </c>
      <c r="G9" s="15" t="n">
        <v>30495.31</v>
      </c>
    </row>
    <row r="10" customFormat="false" ht="12.95" hidden="false" customHeight="true" outlineLevel="0" collapsed="false">
      <c r="A10" s="11" t="s">
        <v>45</v>
      </c>
      <c r="B10" s="12" t="n">
        <v>32651.92</v>
      </c>
      <c r="C10" s="13" t="n">
        <v>37355.09</v>
      </c>
      <c r="D10" s="13" t="n">
        <v>57471.57</v>
      </c>
      <c r="E10" s="13" t="n">
        <v>546931.54</v>
      </c>
      <c r="F10" s="14" t="n">
        <v>130221.795238095</v>
      </c>
      <c r="G10" s="15" t="n">
        <v>35240.31</v>
      </c>
    </row>
    <row r="11" customFormat="false" ht="12.95" hidden="false" customHeight="true" outlineLevel="0" collapsed="false">
      <c r="A11" s="11" t="s">
        <v>46</v>
      </c>
      <c r="B11" s="12" t="n">
        <v>22454.75</v>
      </c>
      <c r="C11" s="13" t="n">
        <v>22131.28</v>
      </c>
      <c r="D11" s="13" t="n">
        <v>46341.28</v>
      </c>
      <c r="E11" s="13" t="n">
        <v>803568.44</v>
      </c>
      <c r="F11" s="14" t="n">
        <v>191325.819047619</v>
      </c>
      <c r="G11" s="15" t="n">
        <v>33774.57</v>
      </c>
    </row>
    <row r="12" customFormat="false" ht="12.95" hidden="false" customHeight="true" outlineLevel="0" collapsed="false">
      <c r="A12" s="11" t="s">
        <v>47</v>
      </c>
      <c r="B12" s="12" t="n">
        <v>19879.94</v>
      </c>
      <c r="C12" s="13" t="n">
        <v>26021.04</v>
      </c>
      <c r="D12" s="13" t="n">
        <v>39409.27</v>
      </c>
      <c r="E12" s="13" t="n">
        <v>531394.6</v>
      </c>
      <c r="F12" s="14" t="n">
        <v>126522.523809524</v>
      </c>
      <c r="G12" s="15" t="n">
        <v>30326.54</v>
      </c>
    </row>
    <row r="13" customFormat="false" ht="12.95" hidden="false" customHeight="true" outlineLevel="0" collapsed="false">
      <c r="A13" s="11" t="s">
        <v>48</v>
      </c>
      <c r="B13" s="12" t="n">
        <v>24798.28</v>
      </c>
      <c r="C13" s="13" t="n">
        <v>24250.03</v>
      </c>
      <c r="D13" s="13" t="n">
        <v>55854.58</v>
      </c>
      <c r="E13" s="13" t="n">
        <v>502600.07</v>
      </c>
      <c r="F13" s="14" t="n">
        <v>119666.683333333</v>
      </c>
      <c r="G13" s="15" t="n">
        <v>31906.43</v>
      </c>
    </row>
    <row r="14" customFormat="false" ht="12.95" hidden="false" customHeight="true" outlineLevel="0" collapsed="false">
      <c r="A14" s="11" t="s">
        <v>49</v>
      </c>
      <c r="B14" s="12" t="n">
        <v>31824.8</v>
      </c>
      <c r="C14" s="13" t="n">
        <v>28285.42</v>
      </c>
      <c r="D14" s="13" t="n">
        <v>41336.19</v>
      </c>
      <c r="E14" s="13" t="n">
        <v>551380.65</v>
      </c>
      <c r="F14" s="14" t="n">
        <v>131281.107142857</v>
      </c>
      <c r="G14" s="15" t="n">
        <v>32621.35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8409.28</v>
      </c>
      <c r="C15" s="13" t="n">
        <v>23986.77</v>
      </c>
      <c r="D15" s="13" t="n">
        <v>28269.01</v>
      </c>
      <c r="E15" s="13" t="n">
        <v>419062.58</v>
      </c>
      <c r="F15" s="14" t="n">
        <v>99776.8047619048</v>
      </c>
      <c r="G15" s="15" t="n">
        <v>28830.58</v>
      </c>
    </row>
    <row r="16" customFormat="false" ht="12.95" hidden="false" customHeight="true" outlineLevel="0" collapsed="false">
      <c r="A16" s="11" t="s">
        <v>51</v>
      </c>
      <c r="B16" s="12" t="n">
        <v>21743</v>
      </c>
      <c r="C16" s="13" t="n">
        <v>19743.06</v>
      </c>
      <c r="D16" s="13" t="n">
        <v>29784.29</v>
      </c>
      <c r="E16" s="13" t="n">
        <v>566836.12</v>
      </c>
      <c r="F16" s="14" t="n">
        <v>134960.980952381</v>
      </c>
      <c r="G16" s="15" t="n">
        <v>33670.45</v>
      </c>
    </row>
    <row r="17" customFormat="false" ht="12.95" hidden="false" customHeight="true" outlineLevel="0" collapsed="false">
      <c r="A17" s="11" t="s">
        <v>52</v>
      </c>
      <c r="B17" s="12" t="n">
        <v>37321.8</v>
      </c>
      <c r="C17" s="13" t="n">
        <v>49332.71</v>
      </c>
      <c r="D17" s="13" t="n">
        <v>45283.07</v>
      </c>
      <c r="E17" s="13" t="n">
        <v>639810.42</v>
      </c>
      <c r="F17" s="14" t="n">
        <v>152335.814285714</v>
      </c>
      <c r="G17" s="15" t="n">
        <v>35553.87</v>
      </c>
    </row>
    <row r="18" customFormat="false" ht="12.95" hidden="false" customHeight="true" outlineLevel="0" collapsed="false">
      <c r="A18" s="11" t="s">
        <v>53</v>
      </c>
      <c r="B18" s="12" t="n">
        <v>26833.09</v>
      </c>
      <c r="C18" s="13" t="n">
        <v>26386.17</v>
      </c>
      <c r="D18" s="13" t="n">
        <v>37687.89</v>
      </c>
      <c r="E18" s="13" t="n">
        <v>525649.25</v>
      </c>
      <c r="F18" s="14" t="n">
        <v>125154.583333333</v>
      </c>
      <c r="G18" s="15" t="n">
        <v>33019.35</v>
      </c>
    </row>
    <row r="19" customFormat="false" ht="12.95" hidden="false" customHeight="true" outlineLevel="0" collapsed="false">
      <c r="A19" s="11" t="s">
        <v>54</v>
      </c>
      <c r="B19" s="12" t="n">
        <v>18976.58</v>
      </c>
      <c r="C19" s="13" t="n">
        <v>18051.24</v>
      </c>
      <c r="D19" s="13" t="n">
        <v>29526.34</v>
      </c>
      <c r="E19" s="13" t="n">
        <v>494439.03</v>
      </c>
      <c r="F19" s="14" t="n">
        <v>117723.578571429</v>
      </c>
      <c r="G19" s="15" t="n">
        <v>32208.29</v>
      </c>
    </row>
    <row r="20" customFormat="false" ht="12.95" hidden="false" customHeight="true" outlineLevel="0" collapsed="false">
      <c r="A20" s="17" t="s">
        <v>55</v>
      </c>
      <c r="B20" s="12" t="n">
        <v>19074.77</v>
      </c>
      <c r="C20" s="13" t="n">
        <v>22868.77</v>
      </c>
      <c r="D20" s="13" t="n">
        <v>36629.62</v>
      </c>
      <c r="E20" s="13" t="n">
        <v>442176.32</v>
      </c>
      <c r="F20" s="14" t="n">
        <v>105280.076190476</v>
      </c>
      <c r="G20" s="15" t="n">
        <v>27935.28</v>
      </c>
    </row>
    <row r="21" customFormat="false" ht="12.95" hidden="false" customHeight="true" outlineLevel="0" collapsed="false">
      <c r="A21" s="11" t="s">
        <v>56</v>
      </c>
      <c r="B21" s="12" t="n">
        <v>37107.61</v>
      </c>
      <c r="C21" s="13" t="n">
        <v>34718.99</v>
      </c>
      <c r="D21" s="13" t="n">
        <v>58010.15</v>
      </c>
      <c r="E21" s="13" t="n">
        <v>663751.76</v>
      </c>
      <c r="F21" s="14" t="n">
        <v>158036.133333333</v>
      </c>
      <c r="G21" s="15" t="n">
        <v>40069.79</v>
      </c>
    </row>
    <row r="22" customFormat="false" ht="12.95" hidden="false" customHeight="true" outlineLevel="0" collapsed="false">
      <c r="A22" s="11" t="s">
        <v>57</v>
      </c>
      <c r="B22" s="12" t="n">
        <v>33384.03</v>
      </c>
      <c r="C22" s="13" t="n">
        <v>35187.49</v>
      </c>
      <c r="D22" s="13" t="n">
        <v>62991.83</v>
      </c>
      <c r="E22" s="13" t="n">
        <v>690586.6</v>
      </c>
      <c r="F22" s="14" t="n">
        <v>164425.380952381</v>
      </c>
      <c r="G22" s="15" t="n">
        <v>40738.93</v>
      </c>
    </row>
    <row r="23" customFormat="false" ht="14.25" hidden="false" customHeight="true" outlineLevel="0" collapsed="false">
      <c r="A23" s="17" t="s">
        <v>58</v>
      </c>
      <c r="B23" s="12" t="n">
        <v>22688.48</v>
      </c>
      <c r="C23" s="13" t="n">
        <v>26260.41</v>
      </c>
      <c r="D23" s="13" t="n">
        <v>38508.08</v>
      </c>
      <c r="E23" s="13" t="n">
        <v>489331.11</v>
      </c>
      <c r="F23" s="14" t="n">
        <v>116507.407142857</v>
      </c>
      <c r="G23" s="15" t="n">
        <v>29529.4</v>
      </c>
    </row>
    <row r="24" customFormat="false" ht="12.75" hidden="false" customHeight="false" outlineLevel="0" collapsed="false">
      <c r="A24" s="18" t="s">
        <v>59</v>
      </c>
      <c r="B24" s="19" t="n">
        <v>26719.79</v>
      </c>
      <c r="C24" s="20" t="n">
        <v>27434.84</v>
      </c>
      <c r="D24" s="20" t="n">
        <v>45687.33</v>
      </c>
      <c r="E24" s="20" t="n">
        <v>561970.08</v>
      </c>
      <c r="F24" s="26" t="n">
        <v>133802.4</v>
      </c>
      <c r="G24" s="21" t="n">
        <v>32556.95</v>
      </c>
      <c r="I24" s="1" t="s">
        <v>16</v>
      </c>
    </row>
    <row r="25" customFormat="false" ht="12.75" hidden="false" customHeight="false" outlineLevel="0" collapsed="false">
      <c r="A25" s="22" t="s">
        <v>60</v>
      </c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15.7"/>
    <col collapsed="false" customWidth="true" hidden="false" outlineLevel="0" max="3" min="3" style="27" width="11.42"/>
    <col collapsed="false" customWidth="true" hidden="false" outlineLevel="0" max="4" min="4" style="27" width="10.71"/>
    <col collapsed="false" customWidth="true" hidden="false" outlineLevel="0" max="5" min="5" style="27" width="15.7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8" min="8" style="27" width="9.14"/>
    <col collapsed="false" customWidth="true" hidden="false" outlineLevel="0" max="9" min="9" style="27" width="10.85"/>
    <col collapsed="false" customWidth="true" hidden="false" outlineLevel="0" max="10" min="10" style="27" width="10.41"/>
    <col collapsed="false" customWidth="false" hidden="false" outlineLevel="0" max="11" min="11" style="27" width="9.14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8" t="s">
        <v>70</v>
      </c>
      <c r="F6" s="28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3065.29</v>
      </c>
      <c r="C7" s="13" t="n">
        <v>20882.94</v>
      </c>
      <c r="D7" s="13" t="n">
        <v>32798.15</v>
      </c>
      <c r="E7" s="13" t="n">
        <v>502807.04</v>
      </c>
      <c r="F7" s="14" t="n">
        <v>119715.961904762</v>
      </c>
      <c r="G7" s="29" t="n">
        <v>31702.25</v>
      </c>
      <c r="H7" s="30"/>
    </row>
    <row r="8" customFormat="false" ht="12.95" hidden="false" customHeight="true" outlineLevel="0" collapsed="false">
      <c r="A8" s="11" t="s">
        <v>73</v>
      </c>
      <c r="B8" s="12" t="n">
        <v>23606.98</v>
      </c>
      <c r="C8" s="13" t="n">
        <v>27570.16</v>
      </c>
      <c r="D8" s="13" t="n">
        <v>48820.36</v>
      </c>
      <c r="E8" s="13" t="n">
        <v>493466.12</v>
      </c>
      <c r="F8" s="14" t="n">
        <v>117491.933333333</v>
      </c>
      <c r="G8" s="29" t="n">
        <v>31765.35</v>
      </c>
    </row>
    <row r="9" customFormat="false" ht="12.95" hidden="false" customHeight="true" outlineLevel="0" collapsed="false">
      <c r="A9" s="11" t="s">
        <v>74</v>
      </c>
      <c r="B9" s="12" t="n">
        <v>22468.63</v>
      </c>
      <c r="C9" s="13" t="n">
        <v>22724.32</v>
      </c>
      <c r="D9" s="13" t="n">
        <v>30950.71</v>
      </c>
      <c r="E9" s="13" t="n">
        <v>503742.44</v>
      </c>
      <c r="F9" s="14" t="n">
        <v>119938.676190476</v>
      </c>
      <c r="G9" s="29" t="n">
        <v>30495.31</v>
      </c>
    </row>
    <row r="10" customFormat="false" ht="12.95" hidden="false" customHeight="true" outlineLevel="0" collapsed="false">
      <c r="A10" s="11" t="s">
        <v>75</v>
      </c>
      <c r="B10" s="12" t="n">
        <v>32651.92</v>
      </c>
      <c r="C10" s="13" t="n">
        <v>37355.09</v>
      </c>
      <c r="D10" s="13" t="n">
        <v>57471.57</v>
      </c>
      <c r="E10" s="13" t="n">
        <v>546931.54</v>
      </c>
      <c r="F10" s="14" t="n">
        <v>130221.795238095</v>
      </c>
      <c r="G10" s="29" t="n">
        <v>35240.31</v>
      </c>
    </row>
    <row r="11" customFormat="false" ht="12.95" hidden="false" customHeight="true" outlineLevel="0" collapsed="false">
      <c r="A11" s="11" t="s">
        <v>76</v>
      </c>
      <c r="B11" s="12" t="n">
        <v>22454.75</v>
      </c>
      <c r="C11" s="13" t="n">
        <v>22131.28</v>
      </c>
      <c r="D11" s="13" t="n">
        <v>46341.28</v>
      </c>
      <c r="E11" s="13" t="n">
        <v>803568.44</v>
      </c>
      <c r="F11" s="14" t="n">
        <v>191325.819047619</v>
      </c>
      <c r="G11" s="29" t="n">
        <v>33774.57</v>
      </c>
      <c r="I11" s="27" t="s">
        <v>16</v>
      </c>
    </row>
    <row r="12" customFormat="false" ht="12.95" hidden="false" customHeight="true" outlineLevel="0" collapsed="false">
      <c r="A12" s="11" t="s">
        <v>77</v>
      </c>
      <c r="B12" s="12" t="n">
        <v>19879.94</v>
      </c>
      <c r="C12" s="13" t="n">
        <v>26021.04</v>
      </c>
      <c r="D12" s="13" t="n">
        <v>39409.27</v>
      </c>
      <c r="E12" s="13" t="n">
        <v>531394.6</v>
      </c>
      <c r="F12" s="14" t="n">
        <v>126522.523809524</v>
      </c>
      <c r="G12" s="29" t="n">
        <v>30326.54</v>
      </c>
    </row>
    <row r="13" customFormat="false" ht="12.95" hidden="false" customHeight="true" outlineLevel="0" collapsed="false">
      <c r="A13" s="11" t="s">
        <v>78</v>
      </c>
      <c r="B13" s="12" t="n">
        <v>24798.28</v>
      </c>
      <c r="C13" s="13" t="n">
        <v>24250.03</v>
      </c>
      <c r="D13" s="13" t="n">
        <v>55854.58</v>
      </c>
      <c r="E13" s="13" t="n">
        <v>502600.07</v>
      </c>
      <c r="F13" s="14" t="n">
        <v>119666.683333333</v>
      </c>
      <c r="G13" s="29" t="n">
        <v>31906.43</v>
      </c>
      <c r="I13" s="27" t="s">
        <v>16</v>
      </c>
    </row>
    <row r="14" customFormat="false" ht="12.95" hidden="false" customHeight="true" outlineLevel="0" collapsed="false">
      <c r="A14" s="11" t="s">
        <v>79</v>
      </c>
      <c r="B14" s="12" t="n">
        <v>31824.8</v>
      </c>
      <c r="C14" s="13" t="n">
        <v>28285.42</v>
      </c>
      <c r="D14" s="13" t="n">
        <v>41336.19</v>
      </c>
      <c r="E14" s="13" t="n">
        <v>551380.65</v>
      </c>
      <c r="F14" s="14" t="n">
        <v>131281.107142857</v>
      </c>
      <c r="G14" s="29" t="n">
        <v>32621.35</v>
      </c>
      <c r="J14" s="27" t="s">
        <v>16</v>
      </c>
    </row>
    <row r="15" customFormat="false" ht="12.95" hidden="false" customHeight="true" outlineLevel="0" collapsed="false">
      <c r="A15" s="11" t="s">
        <v>80</v>
      </c>
      <c r="B15" s="12" t="n">
        <v>18409.28</v>
      </c>
      <c r="C15" s="13" t="n">
        <v>23986.77</v>
      </c>
      <c r="D15" s="13" t="n">
        <v>28269.01</v>
      </c>
      <c r="E15" s="13" t="n">
        <v>419062.58</v>
      </c>
      <c r="F15" s="14" t="n">
        <v>99776.8047619048</v>
      </c>
      <c r="G15" s="29" t="n">
        <v>28830.58</v>
      </c>
    </row>
    <row r="16" customFormat="false" ht="12.95" hidden="false" customHeight="true" outlineLevel="0" collapsed="false">
      <c r="A16" s="11" t="s">
        <v>81</v>
      </c>
      <c r="B16" s="12" t="n">
        <v>21743</v>
      </c>
      <c r="C16" s="13" t="n">
        <v>19743.06</v>
      </c>
      <c r="D16" s="13" t="n">
        <v>29784.29</v>
      </c>
      <c r="E16" s="13" t="n">
        <v>566836.12</v>
      </c>
      <c r="F16" s="14" t="n">
        <v>134960.980952381</v>
      </c>
      <c r="G16" s="29" t="n">
        <v>33670.45</v>
      </c>
    </row>
    <row r="17" customFormat="false" ht="12.95" hidden="false" customHeight="true" outlineLevel="0" collapsed="false">
      <c r="A17" s="11" t="s">
        <v>82</v>
      </c>
      <c r="B17" s="12" t="n">
        <v>37321.8</v>
      </c>
      <c r="C17" s="13" t="n">
        <v>49332.71</v>
      </c>
      <c r="D17" s="13" t="n">
        <v>45283.07</v>
      </c>
      <c r="E17" s="13" t="n">
        <v>639810.42</v>
      </c>
      <c r="F17" s="14" t="n">
        <v>152335.814285714</v>
      </c>
      <c r="G17" s="29" t="n">
        <v>35553.87</v>
      </c>
    </row>
    <row r="18" customFormat="false" ht="12.95" hidden="false" customHeight="true" outlineLevel="0" collapsed="false">
      <c r="A18" s="11" t="s">
        <v>83</v>
      </c>
      <c r="B18" s="12" t="n">
        <v>26833.09</v>
      </c>
      <c r="C18" s="13" t="n">
        <v>26386.17</v>
      </c>
      <c r="D18" s="13" t="n">
        <v>37687.89</v>
      </c>
      <c r="E18" s="13" t="n">
        <v>525649.25</v>
      </c>
      <c r="F18" s="14" t="n">
        <v>125154.583333333</v>
      </c>
      <c r="G18" s="29" t="n">
        <v>33019.35</v>
      </c>
    </row>
    <row r="19" customFormat="false" ht="12.95" hidden="false" customHeight="true" outlineLevel="0" collapsed="false">
      <c r="A19" s="11" t="s">
        <v>84</v>
      </c>
      <c r="B19" s="12" t="n">
        <v>18976.58</v>
      </c>
      <c r="C19" s="13" t="n">
        <v>18051.24</v>
      </c>
      <c r="D19" s="13" t="n">
        <v>29526.34</v>
      </c>
      <c r="E19" s="13" t="n">
        <v>494439.03</v>
      </c>
      <c r="F19" s="14" t="n">
        <v>117723.578571429</v>
      </c>
      <c r="G19" s="29" t="n">
        <v>32208.29</v>
      </c>
    </row>
    <row r="20" customFormat="false" ht="12.95" hidden="false" customHeight="true" outlineLevel="0" collapsed="false">
      <c r="A20" s="17" t="s">
        <v>85</v>
      </c>
      <c r="B20" s="12" t="n">
        <v>19074.77</v>
      </c>
      <c r="C20" s="13" t="n">
        <v>22868.77</v>
      </c>
      <c r="D20" s="13" t="n">
        <v>36629.62</v>
      </c>
      <c r="E20" s="13" t="n">
        <v>442176.32</v>
      </c>
      <c r="F20" s="14" t="n">
        <v>105280.076190476</v>
      </c>
      <c r="G20" s="29" t="n">
        <v>27935.28</v>
      </c>
      <c r="I20" s="27" t="s">
        <v>16</v>
      </c>
    </row>
    <row r="21" customFormat="false" ht="12.95" hidden="false" customHeight="true" outlineLevel="0" collapsed="false">
      <c r="A21" s="11" t="s">
        <v>86</v>
      </c>
      <c r="B21" s="12" t="n">
        <v>37107.61</v>
      </c>
      <c r="C21" s="13" t="n">
        <v>34718.99</v>
      </c>
      <c r="D21" s="13" t="n">
        <v>58010.15</v>
      </c>
      <c r="E21" s="13" t="n">
        <v>663751.76</v>
      </c>
      <c r="F21" s="14" t="n">
        <v>158036.133333333</v>
      </c>
      <c r="G21" s="29" t="n">
        <v>40069.79</v>
      </c>
    </row>
    <row r="22" customFormat="false" ht="12.95" hidden="false" customHeight="true" outlineLevel="0" collapsed="false">
      <c r="A22" s="11" t="s">
        <v>87</v>
      </c>
      <c r="B22" s="12" t="n">
        <v>33384.03</v>
      </c>
      <c r="C22" s="13" t="n">
        <v>35187.49</v>
      </c>
      <c r="D22" s="13" t="n">
        <v>62991.83</v>
      </c>
      <c r="E22" s="13" t="n">
        <v>690586.6</v>
      </c>
      <c r="F22" s="14" t="n">
        <v>164425.380952381</v>
      </c>
      <c r="G22" s="29" t="n">
        <v>40738.93</v>
      </c>
      <c r="I22" s="27" t="s">
        <v>16</v>
      </c>
    </row>
    <row r="23" customFormat="false" ht="15" hidden="false" customHeight="true" outlineLevel="0" collapsed="false">
      <c r="A23" s="17" t="s">
        <v>88</v>
      </c>
      <c r="B23" s="12" t="n">
        <v>22688.48</v>
      </c>
      <c r="C23" s="13" t="n">
        <v>26260.41</v>
      </c>
      <c r="D23" s="13" t="n">
        <v>38508.08</v>
      </c>
      <c r="E23" s="13" t="n">
        <v>489331.11</v>
      </c>
      <c r="F23" s="14" t="n">
        <v>116507.407142857</v>
      </c>
      <c r="G23" s="29" t="n">
        <v>29529.4</v>
      </c>
      <c r="I23" s="27" t="s">
        <v>16</v>
      </c>
    </row>
    <row r="24" customFormat="false" ht="12.75" hidden="false" customHeight="false" outlineLevel="0" collapsed="false">
      <c r="A24" s="18" t="s">
        <v>89</v>
      </c>
      <c r="B24" s="19" t="n">
        <v>26719.79</v>
      </c>
      <c r="C24" s="20" t="n">
        <v>27434.84</v>
      </c>
      <c r="D24" s="20" t="n">
        <v>45687.33</v>
      </c>
      <c r="E24" s="20" t="n">
        <v>561970.08</v>
      </c>
      <c r="F24" s="20" t="n">
        <v>133802.4</v>
      </c>
      <c r="G24" s="31" t="n">
        <v>32556.95</v>
      </c>
      <c r="K24" s="27" t="s">
        <v>16</v>
      </c>
    </row>
    <row r="25" customFormat="false" ht="12.75" hidden="false" customHeight="false" outlineLevel="0" collapsed="false">
      <c r="A25" s="32" t="s">
        <v>90</v>
      </c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1-10-07T09:13:03Z</dcterms:modified>
  <cp:revision>0</cp:revision>
  <dc:subject/>
  <dc:title/>
</cp:coreProperties>
</file>