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3 квартал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дың  3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third  guarter of 2021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3354.05</v>
      </c>
      <c r="C7" s="13" t="n">
        <v>21316.81</v>
      </c>
      <c r="D7" s="13" t="n">
        <v>32867.12</v>
      </c>
      <c r="E7" s="13" t="n">
        <v>533788.19</v>
      </c>
      <c r="F7" s="14" t="n">
        <f aca="false">E7/$I$5</f>
        <v>127092.426190476</v>
      </c>
      <c r="G7" s="15" t="n">
        <v>32148.61</v>
      </c>
      <c r="H7" s="16"/>
    </row>
    <row r="8" customFormat="false" ht="12.95" hidden="false" customHeight="true" outlineLevel="0" collapsed="false">
      <c r="A8" s="11" t="s">
        <v>12</v>
      </c>
      <c r="B8" s="12" t="n">
        <v>23755.23</v>
      </c>
      <c r="C8" s="13" t="n">
        <v>28276.45</v>
      </c>
      <c r="D8" s="13" t="n">
        <v>44584.99</v>
      </c>
      <c r="E8" s="13" t="n">
        <v>524305.45</v>
      </c>
      <c r="F8" s="14" t="n">
        <f aca="false">E8/$I$5</f>
        <v>124834.630952381</v>
      </c>
      <c r="G8" s="15" t="n">
        <v>32207.46</v>
      </c>
    </row>
    <row r="9" customFormat="false" ht="12.95" hidden="false" customHeight="true" outlineLevel="0" collapsed="false">
      <c r="A9" s="11" t="s">
        <v>13</v>
      </c>
      <c r="B9" s="12" t="n">
        <v>22563.52</v>
      </c>
      <c r="C9" s="13" t="n">
        <v>23023.09</v>
      </c>
      <c r="D9" s="13" t="n">
        <v>31633.79</v>
      </c>
      <c r="E9" s="13" t="n">
        <v>526158.74</v>
      </c>
      <c r="F9" s="14" t="n">
        <f aca="false">E9/$I$5</f>
        <v>125275.89047619</v>
      </c>
      <c r="G9" s="15" t="n">
        <v>30863.41</v>
      </c>
    </row>
    <row r="10" customFormat="false" ht="12.95" hidden="false" customHeight="true" outlineLevel="0" collapsed="false">
      <c r="A10" s="11" t="s">
        <v>14</v>
      </c>
      <c r="B10" s="12" t="n">
        <v>32758.6</v>
      </c>
      <c r="C10" s="13" t="n">
        <v>37824.71</v>
      </c>
      <c r="D10" s="13" t="n">
        <v>51630.56</v>
      </c>
      <c r="E10" s="13" t="n">
        <v>576168.07</v>
      </c>
      <c r="F10" s="14" t="n">
        <f aca="false">E10/$I$5</f>
        <v>137182.873809524</v>
      </c>
      <c r="G10" s="15" t="n">
        <v>35514.05</v>
      </c>
    </row>
    <row r="11" customFormat="false" ht="12.95" hidden="false" customHeight="true" outlineLevel="0" collapsed="false">
      <c r="A11" s="11" t="s">
        <v>15</v>
      </c>
      <c r="B11" s="12" t="n">
        <v>22733.37</v>
      </c>
      <c r="C11" s="13" t="n">
        <v>22500.71</v>
      </c>
      <c r="D11" s="13" t="n">
        <v>53778.01</v>
      </c>
      <c r="E11" s="13" t="n">
        <v>854761.49</v>
      </c>
      <c r="F11" s="14" t="n">
        <f aca="false">E11/$I$5</f>
        <v>203514.64047619</v>
      </c>
      <c r="G11" s="15" t="n">
        <v>34609.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934.69</v>
      </c>
      <c r="C12" s="13" t="n">
        <v>26145.36</v>
      </c>
      <c r="D12" s="13" t="n">
        <v>40145.25</v>
      </c>
      <c r="E12" s="13" t="n">
        <v>559408.26</v>
      </c>
      <c r="F12" s="14" t="n">
        <f aca="false">E12/$I$5</f>
        <v>133192.442857143</v>
      </c>
      <c r="G12" s="15" t="n">
        <v>30878.54</v>
      </c>
    </row>
    <row r="13" customFormat="false" ht="12.95" hidden="false" customHeight="true" outlineLevel="0" collapsed="false">
      <c r="A13" s="11" t="s">
        <v>18</v>
      </c>
      <c r="B13" s="12" t="n">
        <v>25182.57</v>
      </c>
      <c r="C13" s="13" t="n">
        <v>24733.61</v>
      </c>
      <c r="D13" s="13" t="n">
        <v>52231.47</v>
      </c>
      <c r="E13" s="13" t="n">
        <v>525882.78</v>
      </c>
      <c r="F13" s="14" t="n">
        <f aca="false">E13/$I$5</f>
        <v>125210.185714286</v>
      </c>
      <c r="G13" s="15" t="n">
        <v>32395.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2007.67</v>
      </c>
      <c r="C14" s="13" t="n">
        <v>28968.61</v>
      </c>
      <c r="D14" s="13" t="n">
        <v>42271.71</v>
      </c>
      <c r="E14" s="13" t="n">
        <v>579633.55</v>
      </c>
      <c r="F14" s="14" t="n">
        <f aca="false">E14/$I$5</f>
        <v>138007.988095238</v>
      </c>
      <c r="G14" s="15" t="n">
        <v>33377.9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696.67</v>
      </c>
      <c r="C15" s="13" t="n">
        <v>24308.4</v>
      </c>
      <c r="D15" s="13" t="n">
        <v>26034.62</v>
      </c>
      <c r="E15" s="13" t="n">
        <v>440350.65</v>
      </c>
      <c r="F15" s="14" t="n">
        <f aca="false">E15/$I$5</f>
        <v>104845.392857143</v>
      </c>
      <c r="G15" s="15" t="n">
        <v>29300.82</v>
      </c>
    </row>
    <row r="16" customFormat="false" ht="12.95" hidden="false" customHeight="true" outlineLevel="0" collapsed="false">
      <c r="A16" s="11" t="s">
        <v>21</v>
      </c>
      <c r="B16" s="12" t="n">
        <v>22066.69</v>
      </c>
      <c r="C16" s="13" t="n">
        <v>20166.82</v>
      </c>
      <c r="D16" s="13" t="n">
        <v>32054.97</v>
      </c>
      <c r="E16" s="13" t="n">
        <v>602254.51</v>
      </c>
      <c r="F16" s="14" t="n">
        <f aca="false">E16/$I$5</f>
        <v>143393.930952381</v>
      </c>
      <c r="G16" s="15" t="n">
        <v>34235.18</v>
      </c>
    </row>
    <row r="17" customFormat="false" ht="12.95" hidden="false" customHeight="true" outlineLevel="0" collapsed="false">
      <c r="A17" s="11" t="s">
        <v>22</v>
      </c>
      <c r="B17" s="12" t="n">
        <v>37069.94</v>
      </c>
      <c r="C17" s="13" t="n">
        <v>50017.86</v>
      </c>
      <c r="D17" s="13" t="n">
        <v>46489.44</v>
      </c>
      <c r="E17" s="13" t="n">
        <v>671160.61</v>
      </c>
      <c r="F17" s="14" t="n">
        <f aca="false">E17/$I$5</f>
        <v>159800.145238095</v>
      </c>
      <c r="G17" s="15" t="n">
        <v>36258.5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6932.44</v>
      </c>
      <c r="C18" s="13" t="n">
        <v>26638.32</v>
      </c>
      <c r="D18" s="13" t="n">
        <v>38792.77</v>
      </c>
      <c r="E18" s="13" t="n">
        <v>553569.05</v>
      </c>
      <c r="F18" s="14" t="n">
        <f aca="false">E18/$I$5</f>
        <v>131802.154761905</v>
      </c>
      <c r="G18" s="15" t="n">
        <v>33418.27</v>
      </c>
    </row>
    <row r="19" customFormat="false" ht="12.95" hidden="false" customHeight="true" outlineLevel="0" collapsed="false">
      <c r="A19" s="11" t="s">
        <v>24</v>
      </c>
      <c r="B19" s="12" t="n">
        <v>19117.19</v>
      </c>
      <c r="C19" s="13" t="n">
        <v>18356.14</v>
      </c>
      <c r="D19" s="13" t="n">
        <v>31031.15</v>
      </c>
      <c r="E19" s="13" t="n">
        <v>504027.74</v>
      </c>
      <c r="F19" s="14" t="n">
        <f aca="false">E19/$I$5</f>
        <v>120006.604761905</v>
      </c>
      <c r="G19" s="15" t="n">
        <v>32657.77</v>
      </c>
    </row>
    <row r="20" customFormat="false" ht="12.95" hidden="false" customHeight="true" outlineLevel="0" collapsed="false">
      <c r="A20" s="11" t="s">
        <v>25</v>
      </c>
      <c r="B20" s="12" t="n">
        <v>19300.59</v>
      </c>
      <c r="C20" s="13" t="n">
        <v>23458.65</v>
      </c>
      <c r="D20" s="13" t="n">
        <v>33570.55</v>
      </c>
      <c r="E20" s="13" t="n">
        <v>460105.14</v>
      </c>
      <c r="F20" s="14" t="n">
        <f aca="false">E20/$I$5</f>
        <v>109548.842857143</v>
      </c>
      <c r="G20" s="15" t="n">
        <v>28269.7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7241.66</v>
      </c>
      <c r="C21" s="13" t="n">
        <v>34723.15</v>
      </c>
      <c r="D21" s="13" t="n">
        <v>62485.29</v>
      </c>
      <c r="E21" s="13" t="n">
        <v>685100.96</v>
      </c>
      <c r="F21" s="14" t="n">
        <f aca="false">E21/$I$5</f>
        <v>163119.276190476</v>
      </c>
      <c r="G21" s="15" t="n">
        <v>40228.62</v>
      </c>
    </row>
    <row r="22" customFormat="false" ht="12.95" hidden="false" customHeight="true" outlineLevel="0" collapsed="false">
      <c r="A22" s="11" t="s">
        <v>27</v>
      </c>
      <c r="B22" s="12" t="n">
        <v>33568.88</v>
      </c>
      <c r="C22" s="13" t="n">
        <v>35613.51</v>
      </c>
      <c r="D22" s="13" t="n">
        <v>63850.25</v>
      </c>
      <c r="E22" s="13" t="n">
        <v>718333.34</v>
      </c>
      <c r="F22" s="14" t="n">
        <f aca="false">E22/$I$5</f>
        <v>171031.747619048</v>
      </c>
      <c r="G22" s="15" t="n">
        <v>41115.65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2838.93</v>
      </c>
      <c r="C23" s="13" t="n">
        <v>26423.86</v>
      </c>
      <c r="D23" s="13" t="n">
        <v>37382.33</v>
      </c>
      <c r="E23" s="13" t="n">
        <v>498974.65</v>
      </c>
      <c r="F23" s="14" t="n">
        <f aca="false">E23/$I$5</f>
        <v>118803.488095238</v>
      </c>
      <c r="G23" s="15" t="n">
        <v>29855.97</v>
      </c>
    </row>
    <row r="24" customFormat="false" ht="24" hidden="false" customHeight="true" outlineLevel="0" collapsed="false">
      <c r="A24" s="17" t="s">
        <v>29</v>
      </c>
      <c r="B24" s="18" t="n">
        <v>26894.01</v>
      </c>
      <c r="C24" s="19" t="n">
        <v>27850.59</v>
      </c>
      <c r="D24" s="19" t="n">
        <v>45077.06</v>
      </c>
      <c r="E24" s="19" t="n">
        <v>588831.37</v>
      </c>
      <c r="F24" s="19" t="n">
        <f aca="false">E24/$I$5</f>
        <v>140197.945238095</v>
      </c>
      <c r="G24" s="20" t="n">
        <v>32951.07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3354.05</v>
      </c>
      <c r="C7" s="13" t="n">
        <v>21316.81</v>
      </c>
      <c r="D7" s="13" t="n">
        <v>32867.12</v>
      </c>
      <c r="E7" s="13" t="n">
        <v>533788.19</v>
      </c>
      <c r="F7" s="14" t="n">
        <v>127092.426190476</v>
      </c>
      <c r="G7" s="15" t="n">
        <v>32148.61</v>
      </c>
    </row>
    <row r="8" customFormat="false" ht="12.95" hidden="false" customHeight="true" outlineLevel="0" collapsed="false">
      <c r="A8" s="11" t="s">
        <v>43</v>
      </c>
      <c r="B8" s="12" t="n">
        <v>23755.23</v>
      </c>
      <c r="C8" s="13" t="n">
        <v>28276.45</v>
      </c>
      <c r="D8" s="13" t="n">
        <v>44584.99</v>
      </c>
      <c r="E8" s="13" t="n">
        <v>524305.45</v>
      </c>
      <c r="F8" s="14" t="n">
        <v>124834.630952381</v>
      </c>
      <c r="G8" s="15" t="n">
        <v>32207.46</v>
      </c>
    </row>
    <row r="9" customFormat="false" ht="12.95" hidden="false" customHeight="true" outlineLevel="0" collapsed="false">
      <c r="A9" s="11" t="s">
        <v>44</v>
      </c>
      <c r="B9" s="12" t="n">
        <v>22563.52</v>
      </c>
      <c r="C9" s="13" t="n">
        <v>23023.09</v>
      </c>
      <c r="D9" s="13" t="n">
        <v>31633.79</v>
      </c>
      <c r="E9" s="13" t="n">
        <v>526158.74</v>
      </c>
      <c r="F9" s="14" t="n">
        <v>125275.89047619</v>
      </c>
      <c r="G9" s="15" t="n">
        <v>30863.41</v>
      </c>
    </row>
    <row r="10" customFormat="false" ht="12.95" hidden="false" customHeight="true" outlineLevel="0" collapsed="false">
      <c r="A10" s="11" t="s">
        <v>45</v>
      </c>
      <c r="B10" s="12" t="n">
        <v>32758.6</v>
      </c>
      <c r="C10" s="13" t="n">
        <v>37824.71</v>
      </c>
      <c r="D10" s="13" t="n">
        <v>51630.56</v>
      </c>
      <c r="E10" s="13" t="n">
        <v>576168.07</v>
      </c>
      <c r="F10" s="14" t="n">
        <v>137182.873809524</v>
      </c>
      <c r="G10" s="15" t="n">
        <v>35514.05</v>
      </c>
    </row>
    <row r="11" customFormat="false" ht="12.95" hidden="false" customHeight="true" outlineLevel="0" collapsed="false">
      <c r="A11" s="11" t="s">
        <v>46</v>
      </c>
      <c r="B11" s="12" t="n">
        <v>22733.37</v>
      </c>
      <c r="C11" s="13" t="n">
        <v>22500.71</v>
      </c>
      <c r="D11" s="13" t="n">
        <v>53778.01</v>
      </c>
      <c r="E11" s="13" t="n">
        <v>854761.49</v>
      </c>
      <c r="F11" s="14" t="n">
        <v>203514.64047619</v>
      </c>
      <c r="G11" s="15" t="n">
        <v>34609.3</v>
      </c>
    </row>
    <row r="12" customFormat="false" ht="12.95" hidden="false" customHeight="true" outlineLevel="0" collapsed="false">
      <c r="A12" s="11" t="s">
        <v>47</v>
      </c>
      <c r="B12" s="12" t="n">
        <v>19934.69</v>
      </c>
      <c r="C12" s="13" t="n">
        <v>26145.36</v>
      </c>
      <c r="D12" s="13" t="n">
        <v>40145.25</v>
      </c>
      <c r="E12" s="13" t="n">
        <v>559408.26</v>
      </c>
      <c r="F12" s="14" t="n">
        <v>133192.442857143</v>
      </c>
      <c r="G12" s="15" t="n">
        <v>30878.54</v>
      </c>
    </row>
    <row r="13" customFormat="false" ht="12.95" hidden="false" customHeight="true" outlineLevel="0" collapsed="false">
      <c r="A13" s="11" t="s">
        <v>48</v>
      </c>
      <c r="B13" s="12" t="n">
        <v>25182.57</v>
      </c>
      <c r="C13" s="13" t="n">
        <v>24733.61</v>
      </c>
      <c r="D13" s="13" t="n">
        <v>52231.47</v>
      </c>
      <c r="E13" s="13" t="n">
        <v>525882.78</v>
      </c>
      <c r="F13" s="14" t="n">
        <v>125210.185714286</v>
      </c>
      <c r="G13" s="15" t="n">
        <v>32395.2</v>
      </c>
    </row>
    <row r="14" customFormat="false" ht="12.95" hidden="false" customHeight="true" outlineLevel="0" collapsed="false">
      <c r="A14" s="11" t="s">
        <v>49</v>
      </c>
      <c r="B14" s="12" t="n">
        <v>32007.67</v>
      </c>
      <c r="C14" s="13" t="n">
        <v>28968.61</v>
      </c>
      <c r="D14" s="13" t="n">
        <v>42271.71</v>
      </c>
      <c r="E14" s="13" t="n">
        <v>579633.55</v>
      </c>
      <c r="F14" s="14" t="n">
        <v>138007.988095238</v>
      </c>
      <c r="G14" s="15" t="n">
        <v>33377.9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696.67</v>
      </c>
      <c r="C15" s="13" t="n">
        <v>24308.4</v>
      </c>
      <c r="D15" s="13" t="n">
        <v>26034.62</v>
      </c>
      <c r="E15" s="13" t="n">
        <v>440350.65</v>
      </c>
      <c r="F15" s="14" t="n">
        <v>104845.392857143</v>
      </c>
      <c r="G15" s="15" t="n">
        <v>29300.82</v>
      </c>
    </row>
    <row r="16" customFormat="false" ht="12.95" hidden="false" customHeight="true" outlineLevel="0" collapsed="false">
      <c r="A16" s="11" t="s">
        <v>51</v>
      </c>
      <c r="B16" s="12" t="n">
        <v>22066.69</v>
      </c>
      <c r="C16" s="13" t="n">
        <v>20166.82</v>
      </c>
      <c r="D16" s="13" t="n">
        <v>32054.97</v>
      </c>
      <c r="E16" s="13" t="n">
        <v>602254.51</v>
      </c>
      <c r="F16" s="14" t="n">
        <v>143393.930952381</v>
      </c>
      <c r="G16" s="15" t="n">
        <v>34235.18</v>
      </c>
    </row>
    <row r="17" customFormat="false" ht="12.95" hidden="false" customHeight="true" outlineLevel="0" collapsed="false">
      <c r="A17" s="11" t="s">
        <v>52</v>
      </c>
      <c r="B17" s="12" t="n">
        <v>37069.94</v>
      </c>
      <c r="C17" s="13" t="n">
        <v>50017.86</v>
      </c>
      <c r="D17" s="13" t="n">
        <v>46489.44</v>
      </c>
      <c r="E17" s="13" t="n">
        <v>671160.61</v>
      </c>
      <c r="F17" s="14" t="n">
        <v>159800.145238095</v>
      </c>
      <c r="G17" s="15" t="n">
        <v>36258.56</v>
      </c>
    </row>
    <row r="18" customFormat="false" ht="12.95" hidden="false" customHeight="true" outlineLevel="0" collapsed="false">
      <c r="A18" s="11" t="s">
        <v>53</v>
      </c>
      <c r="B18" s="12" t="n">
        <v>26932.44</v>
      </c>
      <c r="C18" s="13" t="n">
        <v>26638.32</v>
      </c>
      <c r="D18" s="13" t="n">
        <v>38792.77</v>
      </c>
      <c r="E18" s="13" t="n">
        <v>553569.05</v>
      </c>
      <c r="F18" s="14" t="n">
        <v>131802.154761905</v>
      </c>
      <c r="G18" s="15" t="n">
        <v>33418.27</v>
      </c>
    </row>
    <row r="19" customFormat="false" ht="12.95" hidden="false" customHeight="true" outlineLevel="0" collapsed="false">
      <c r="A19" s="11" t="s">
        <v>54</v>
      </c>
      <c r="B19" s="12" t="n">
        <v>19117.19</v>
      </c>
      <c r="C19" s="13" t="n">
        <v>18356.14</v>
      </c>
      <c r="D19" s="13" t="n">
        <v>31031.15</v>
      </c>
      <c r="E19" s="13" t="n">
        <v>504027.74</v>
      </c>
      <c r="F19" s="14" t="n">
        <v>120006.604761905</v>
      </c>
      <c r="G19" s="15" t="n">
        <v>32657.77</v>
      </c>
    </row>
    <row r="20" customFormat="false" ht="12.95" hidden="false" customHeight="true" outlineLevel="0" collapsed="false">
      <c r="A20" s="11" t="s">
        <v>55</v>
      </c>
      <c r="B20" s="12" t="n">
        <v>19300.59</v>
      </c>
      <c r="C20" s="13" t="n">
        <v>23458.65</v>
      </c>
      <c r="D20" s="13" t="n">
        <v>33570.55</v>
      </c>
      <c r="E20" s="13" t="n">
        <v>460105.14</v>
      </c>
      <c r="F20" s="14" t="n">
        <v>109548.842857143</v>
      </c>
      <c r="G20" s="15" t="n">
        <v>28269.76</v>
      </c>
    </row>
    <row r="21" customFormat="false" ht="12.95" hidden="false" customHeight="true" outlineLevel="0" collapsed="false">
      <c r="A21" s="11" t="s">
        <v>56</v>
      </c>
      <c r="B21" s="12" t="n">
        <v>37241.66</v>
      </c>
      <c r="C21" s="13" t="n">
        <v>34723.15</v>
      </c>
      <c r="D21" s="13" t="n">
        <v>62485.29</v>
      </c>
      <c r="E21" s="13" t="n">
        <v>685100.96</v>
      </c>
      <c r="F21" s="14" t="n">
        <v>163119.276190476</v>
      </c>
      <c r="G21" s="15" t="n">
        <v>40228.62</v>
      </c>
    </row>
    <row r="22" customFormat="false" ht="12.95" hidden="false" customHeight="true" outlineLevel="0" collapsed="false">
      <c r="A22" s="11" t="s">
        <v>57</v>
      </c>
      <c r="B22" s="12" t="n">
        <v>33568.88</v>
      </c>
      <c r="C22" s="13" t="n">
        <v>35613.51</v>
      </c>
      <c r="D22" s="13" t="n">
        <v>63850.25</v>
      </c>
      <c r="E22" s="13" t="n">
        <v>718333.34</v>
      </c>
      <c r="F22" s="14" t="n">
        <v>171031.747619048</v>
      </c>
      <c r="G22" s="15" t="n">
        <v>41115.65</v>
      </c>
    </row>
    <row r="23" customFormat="false" ht="12.95" hidden="false" customHeight="true" outlineLevel="0" collapsed="false">
      <c r="A23" s="11" t="s">
        <v>58</v>
      </c>
      <c r="B23" s="12" t="n">
        <v>22838.93</v>
      </c>
      <c r="C23" s="13" t="n">
        <v>26423.86</v>
      </c>
      <c r="D23" s="13" t="n">
        <v>37382.33</v>
      </c>
      <c r="E23" s="13" t="n">
        <v>498974.65</v>
      </c>
      <c r="F23" s="14" t="n">
        <v>118803.488095238</v>
      </c>
      <c r="G23" s="15" t="n">
        <v>29855.97</v>
      </c>
    </row>
    <row r="24" customFormat="false" ht="24" hidden="false" customHeight="true" outlineLevel="0" collapsed="false">
      <c r="A24" s="17" t="s">
        <v>59</v>
      </c>
      <c r="B24" s="18" t="n">
        <v>26894.01</v>
      </c>
      <c r="C24" s="19" t="n">
        <v>27850.59</v>
      </c>
      <c r="D24" s="19" t="n">
        <v>45077.06</v>
      </c>
      <c r="E24" s="19" t="n">
        <v>588831.37</v>
      </c>
      <c r="F24" s="25" t="n">
        <v>140197.945238095</v>
      </c>
      <c r="G24" s="20" t="n">
        <v>32951.0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3354.05</v>
      </c>
      <c r="C7" s="13" t="n">
        <v>21316.81</v>
      </c>
      <c r="D7" s="13" t="n">
        <v>32867.12</v>
      </c>
      <c r="E7" s="13" t="n">
        <v>533788.19</v>
      </c>
      <c r="F7" s="14" t="n">
        <v>127092.426190476</v>
      </c>
      <c r="G7" s="28" t="n">
        <v>32148.61</v>
      </c>
      <c r="H7" s="29"/>
    </row>
    <row r="8" customFormat="false" ht="12.95" hidden="false" customHeight="true" outlineLevel="0" collapsed="false">
      <c r="A8" s="11" t="s">
        <v>73</v>
      </c>
      <c r="B8" s="12" t="n">
        <v>23755.23</v>
      </c>
      <c r="C8" s="13" t="n">
        <v>28276.45</v>
      </c>
      <c r="D8" s="13" t="n">
        <v>44584.99</v>
      </c>
      <c r="E8" s="13" t="n">
        <v>524305.45</v>
      </c>
      <c r="F8" s="14" t="n">
        <v>124834.630952381</v>
      </c>
      <c r="G8" s="28" t="n">
        <v>32207.46</v>
      </c>
    </row>
    <row r="9" customFormat="false" ht="12.95" hidden="false" customHeight="true" outlineLevel="0" collapsed="false">
      <c r="A9" s="11" t="s">
        <v>74</v>
      </c>
      <c r="B9" s="12" t="n">
        <v>22563.52</v>
      </c>
      <c r="C9" s="13" t="n">
        <v>23023.09</v>
      </c>
      <c r="D9" s="13" t="n">
        <v>31633.79</v>
      </c>
      <c r="E9" s="13" t="n">
        <v>526158.74</v>
      </c>
      <c r="F9" s="14" t="n">
        <v>125275.89047619</v>
      </c>
      <c r="G9" s="28" t="n">
        <v>30863.41</v>
      </c>
    </row>
    <row r="10" customFormat="false" ht="12.95" hidden="false" customHeight="true" outlineLevel="0" collapsed="false">
      <c r="A10" s="11" t="s">
        <v>75</v>
      </c>
      <c r="B10" s="12" t="n">
        <v>32758.6</v>
      </c>
      <c r="C10" s="13" t="n">
        <v>37824.71</v>
      </c>
      <c r="D10" s="13" t="n">
        <v>51630.56</v>
      </c>
      <c r="E10" s="13" t="n">
        <v>576168.07</v>
      </c>
      <c r="F10" s="14" t="n">
        <v>137182.873809524</v>
      </c>
      <c r="G10" s="28" t="n">
        <v>35514.05</v>
      </c>
    </row>
    <row r="11" customFormat="false" ht="12.95" hidden="false" customHeight="true" outlineLevel="0" collapsed="false">
      <c r="A11" s="11" t="s">
        <v>76</v>
      </c>
      <c r="B11" s="12" t="n">
        <v>22733.37</v>
      </c>
      <c r="C11" s="13" t="n">
        <v>22500.71</v>
      </c>
      <c r="D11" s="13" t="n">
        <v>53778.01</v>
      </c>
      <c r="E11" s="13" t="n">
        <v>854761.49</v>
      </c>
      <c r="F11" s="14" t="n">
        <v>203514.64047619</v>
      </c>
      <c r="G11" s="28" t="n">
        <v>34609.3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9934.69</v>
      </c>
      <c r="C12" s="13" t="n">
        <v>26145.36</v>
      </c>
      <c r="D12" s="13" t="n">
        <v>40145.25</v>
      </c>
      <c r="E12" s="13" t="n">
        <v>559408.26</v>
      </c>
      <c r="F12" s="14" t="n">
        <v>133192.442857143</v>
      </c>
      <c r="G12" s="28" t="n">
        <v>30878.54</v>
      </c>
    </row>
    <row r="13" customFormat="false" ht="12.95" hidden="false" customHeight="true" outlineLevel="0" collapsed="false">
      <c r="A13" s="11" t="s">
        <v>78</v>
      </c>
      <c r="B13" s="12" t="n">
        <v>25182.57</v>
      </c>
      <c r="C13" s="13" t="n">
        <v>24733.61</v>
      </c>
      <c r="D13" s="13" t="n">
        <v>52231.47</v>
      </c>
      <c r="E13" s="13" t="n">
        <v>525882.78</v>
      </c>
      <c r="F13" s="14" t="n">
        <v>125210.185714286</v>
      </c>
      <c r="G13" s="28" t="n">
        <v>32395.2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2007.67</v>
      </c>
      <c r="C14" s="13" t="n">
        <v>28968.61</v>
      </c>
      <c r="D14" s="13" t="n">
        <v>42271.71</v>
      </c>
      <c r="E14" s="13" t="n">
        <v>579633.55</v>
      </c>
      <c r="F14" s="14" t="n">
        <v>138007.988095238</v>
      </c>
      <c r="G14" s="28" t="n">
        <v>33377.9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8696.67</v>
      </c>
      <c r="C15" s="13" t="n">
        <v>24308.4</v>
      </c>
      <c r="D15" s="13" t="n">
        <v>26034.62</v>
      </c>
      <c r="E15" s="13" t="n">
        <v>440350.65</v>
      </c>
      <c r="F15" s="14" t="n">
        <v>104845.392857143</v>
      </c>
      <c r="G15" s="28" t="n">
        <v>29300.82</v>
      </c>
    </row>
    <row r="16" customFormat="false" ht="12.95" hidden="false" customHeight="true" outlineLevel="0" collapsed="false">
      <c r="A16" s="11" t="s">
        <v>81</v>
      </c>
      <c r="B16" s="12" t="n">
        <v>22066.69</v>
      </c>
      <c r="C16" s="13" t="n">
        <v>20166.82</v>
      </c>
      <c r="D16" s="13" t="n">
        <v>32054.97</v>
      </c>
      <c r="E16" s="13" t="n">
        <v>602254.51</v>
      </c>
      <c r="F16" s="14" t="n">
        <v>143393.930952381</v>
      </c>
      <c r="G16" s="28" t="n">
        <v>34235.18</v>
      </c>
    </row>
    <row r="17" customFormat="false" ht="12.95" hidden="false" customHeight="true" outlineLevel="0" collapsed="false">
      <c r="A17" s="11" t="s">
        <v>82</v>
      </c>
      <c r="B17" s="12" t="n">
        <v>37069.94</v>
      </c>
      <c r="C17" s="13" t="n">
        <v>50017.86</v>
      </c>
      <c r="D17" s="13" t="n">
        <v>46489.44</v>
      </c>
      <c r="E17" s="13" t="n">
        <v>671160.61</v>
      </c>
      <c r="F17" s="14" t="n">
        <v>159800.145238095</v>
      </c>
      <c r="G17" s="28" t="n">
        <v>36258.56</v>
      </c>
    </row>
    <row r="18" customFormat="false" ht="12.95" hidden="false" customHeight="true" outlineLevel="0" collapsed="false">
      <c r="A18" s="11" t="s">
        <v>83</v>
      </c>
      <c r="B18" s="12" t="n">
        <v>26932.44</v>
      </c>
      <c r="C18" s="13" t="n">
        <v>26638.32</v>
      </c>
      <c r="D18" s="13" t="n">
        <v>38792.77</v>
      </c>
      <c r="E18" s="13" t="n">
        <v>553569.05</v>
      </c>
      <c r="F18" s="14" t="n">
        <v>131802.154761905</v>
      </c>
      <c r="G18" s="28" t="n">
        <v>33418.27</v>
      </c>
    </row>
    <row r="19" customFormat="false" ht="12.95" hidden="false" customHeight="true" outlineLevel="0" collapsed="false">
      <c r="A19" s="11" t="s">
        <v>84</v>
      </c>
      <c r="B19" s="12" t="n">
        <v>19117.19</v>
      </c>
      <c r="C19" s="13" t="n">
        <v>18356.14</v>
      </c>
      <c r="D19" s="13" t="n">
        <v>31031.15</v>
      </c>
      <c r="E19" s="13" t="n">
        <v>504027.74</v>
      </c>
      <c r="F19" s="14" t="n">
        <v>120006.604761905</v>
      </c>
      <c r="G19" s="28" t="n">
        <v>32657.77</v>
      </c>
    </row>
    <row r="20" customFormat="false" ht="12.95" hidden="false" customHeight="true" outlineLevel="0" collapsed="false">
      <c r="A20" s="11" t="s">
        <v>85</v>
      </c>
      <c r="B20" s="12" t="n">
        <v>19300.59</v>
      </c>
      <c r="C20" s="13" t="n">
        <v>23458.65</v>
      </c>
      <c r="D20" s="13" t="n">
        <v>33570.55</v>
      </c>
      <c r="E20" s="13" t="n">
        <v>460105.14</v>
      </c>
      <c r="F20" s="14" t="n">
        <v>109548.842857143</v>
      </c>
      <c r="G20" s="28" t="n">
        <v>28269.76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7241.66</v>
      </c>
      <c r="C21" s="13" t="n">
        <v>34723.15</v>
      </c>
      <c r="D21" s="13" t="n">
        <v>62485.29</v>
      </c>
      <c r="E21" s="13" t="n">
        <v>685100.96</v>
      </c>
      <c r="F21" s="14" t="n">
        <v>163119.276190476</v>
      </c>
      <c r="G21" s="28" t="n">
        <v>40228.62</v>
      </c>
    </row>
    <row r="22" customFormat="false" ht="12.95" hidden="false" customHeight="true" outlineLevel="0" collapsed="false">
      <c r="A22" s="11" t="s">
        <v>87</v>
      </c>
      <c r="B22" s="12" t="n">
        <v>33568.88</v>
      </c>
      <c r="C22" s="13" t="n">
        <v>35613.51</v>
      </c>
      <c r="D22" s="13" t="n">
        <v>63850.25</v>
      </c>
      <c r="E22" s="13" t="n">
        <v>718333.34</v>
      </c>
      <c r="F22" s="14" t="n">
        <v>171031.747619048</v>
      </c>
      <c r="G22" s="28" t="n">
        <v>41115.65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2838.93</v>
      </c>
      <c r="C23" s="13" t="n">
        <v>26423.86</v>
      </c>
      <c r="D23" s="13" t="n">
        <v>37382.33</v>
      </c>
      <c r="E23" s="13" t="n">
        <v>498974.65</v>
      </c>
      <c r="F23" s="14" t="n">
        <v>118803.488095238</v>
      </c>
      <c r="G23" s="28" t="n">
        <v>29855.97</v>
      </c>
    </row>
    <row r="24" customFormat="false" ht="24" hidden="false" customHeight="true" outlineLevel="0" collapsed="false">
      <c r="A24" s="17" t="s">
        <v>89</v>
      </c>
      <c r="B24" s="18" t="n">
        <v>26894.01</v>
      </c>
      <c r="C24" s="19" t="n">
        <v>27850.59</v>
      </c>
      <c r="D24" s="19" t="n">
        <v>45077.06</v>
      </c>
      <c r="E24" s="19" t="n">
        <v>588831.37</v>
      </c>
      <c r="F24" s="19" t="n">
        <v>140197.945238095</v>
      </c>
      <c r="G24" s="30" t="n">
        <v>32951.0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1-10-12T05:32:14Z</dcterms:modified>
  <cp:revision>0</cp:revision>
  <dc:subject/>
  <dc:title/>
</cp:coreProperties>
</file>