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сентябрь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september  2021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3391.34</v>
      </c>
      <c r="C7" s="13" t="n">
        <v>21767.44</v>
      </c>
      <c r="D7" s="13" t="n">
        <v>33984.43</v>
      </c>
      <c r="E7" s="13" t="n">
        <v>534455.59</v>
      </c>
      <c r="F7" s="14" t="n">
        <f aca="false">E7/$I$5</f>
        <v>127251.330952381</v>
      </c>
      <c r="G7" s="15" t="n">
        <v>32428.45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23726.01</v>
      </c>
      <c r="C8" s="13" t="n">
        <v>28760.99</v>
      </c>
      <c r="D8" s="13" t="n">
        <v>43917.81</v>
      </c>
      <c r="E8" s="13" t="n">
        <v>525745.88</v>
      </c>
      <c r="F8" s="14" t="n">
        <f aca="false">E8/$I$5</f>
        <v>125177.59047619</v>
      </c>
      <c r="G8" s="15" t="n">
        <v>32528.1</v>
      </c>
    </row>
    <row r="9" customFormat="false" ht="12.95" hidden="false" customHeight="true" outlineLevel="0" collapsed="false">
      <c r="A9" s="11" t="s">
        <v>13</v>
      </c>
      <c r="B9" s="12" t="n">
        <v>22579.63</v>
      </c>
      <c r="C9" s="13" t="n">
        <v>23179.01</v>
      </c>
      <c r="D9" s="13" t="n">
        <v>33455.62</v>
      </c>
      <c r="E9" s="13" t="n">
        <v>529098.46</v>
      </c>
      <c r="F9" s="14" t="n">
        <f aca="false">E9/$I$5</f>
        <v>125975.823809524</v>
      </c>
      <c r="G9" s="15" t="n">
        <v>31103.21</v>
      </c>
    </row>
    <row r="10" customFormat="false" ht="12.95" hidden="false" customHeight="true" outlineLevel="0" collapsed="false">
      <c r="A10" s="11" t="s">
        <v>14</v>
      </c>
      <c r="B10" s="12" t="n">
        <v>32794.91</v>
      </c>
      <c r="C10" s="13" t="n">
        <v>38612.94</v>
      </c>
      <c r="D10" s="13" t="n">
        <v>51424.55</v>
      </c>
      <c r="E10" s="13" t="n">
        <v>597132.71</v>
      </c>
      <c r="F10" s="14" t="n">
        <f aca="false">E10/$I$5</f>
        <v>142174.454761905</v>
      </c>
      <c r="G10" s="15" t="n">
        <v>35741.94</v>
      </c>
    </row>
    <row r="11" customFormat="false" ht="12.95" hidden="false" customHeight="true" outlineLevel="0" collapsed="false">
      <c r="A11" s="11" t="s">
        <v>15</v>
      </c>
      <c r="B11" s="12" t="n">
        <v>22916.75</v>
      </c>
      <c r="C11" s="13" t="n">
        <v>22936.33</v>
      </c>
      <c r="D11" s="13" t="n">
        <v>55090.58</v>
      </c>
      <c r="E11" s="13" t="n">
        <v>865100.96</v>
      </c>
      <c r="F11" s="14" t="n">
        <f aca="false">E11/$I$5</f>
        <v>205976.419047619</v>
      </c>
      <c r="G11" s="15" t="n">
        <v>35045.5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922.72</v>
      </c>
      <c r="C12" s="13" t="n">
        <v>26111.41</v>
      </c>
      <c r="D12" s="13" t="n">
        <v>38862.63</v>
      </c>
      <c r="E12" s="13" t="n">
        <v>579886.78</v>
      </c>
      <c r="F12" s="14" t="n">
        <f aca="false">E12/$I$5</f>
        <v>138068.280952381</v>
      </c>
      <c r="G12" s="15" t="n">
        <v>31199.81</v>
      </c>
    </row>
    <row r="13" customFormat="false" ht="12.95" hidden="false" customHeight="true" outlineLevel="0" collapsed="false">
      <c r="A13" s="11" t="s">
        <v>18</v>
      </c>
      <c r="B13" s="12" t="n">
        <v>25357.05</v>
      </c>
      <c r="C13" s="13" t="n">
        <v>25324.47</v>
      </c>
      <c r="D13" s="13" t="n">
        <v>48565.1</v>
      </c>
      <c r="E13" s="13" t="n">
        <v>516145.13</v>
      </c>
      <c r="F13" s="14" t="n">
        <f aca="false">E13/$I$5</f>
        <v>122891.697619048</v>
      </c>
      <c r="G13" s="15" t="n">
        <v>32597.3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2110.61</v>
      </c>
      <c r="C14" s="13" t="n">
        <v>29641.89</v>
      </c>
      <c r="D14" s="13" t="n">
        <v>48350.02</v>
      </c>
      <c r="E14" s="13" t="n">
        <v>584682.83</v>
      </c>
      <c r="F14" s="14" t="n">
        <f aca="false">E14/$I$5</f>
        <v>139210.197619048</v>
      </c>
      <c r="G14" s="15" t="n">
        <v>33821.4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694.88</v>
      </c>
      <c r="C15" s="13" t="n">
        <v>24560.34</v>
      </c>
      <c r="D15" s="13" t="n">
        <v>27411.29</v>
      </c>
      <c r="E15" s="13" t="n">
        <v>430662.72</v>
      </c>
      <c r="F15" s="14" t="n">
        <f aca="false">E15/$I$5</f>
        <v>102538.742857143</v>
      </c>
      <c r="G15" s="15" t="n">
        <v>29567.82</v>
      </c>
    </row>
    <row r="16" customFormat="false" ht="12.95" hidden="false" customHeight="true" outlineLevel="0" collapsed="false">
      <c r="A16" s="11" t="s">
        <v>21</v>
      </c>
      <c r="B16" s="12" t="n">
        <v>22174.85</v>
      </c>
      <c r="C16" s="13" t="n">
        <v>20655.19</v>
      </c>
      <c r="D16" s="13" t="n">
        <v>35335.12</v>
      </c>
      <c r="E16" s="13" t="n">
        <v>625715.38</v>
      </c>
      <c r="F16" s="14" t="n">
        <f aca="false">E16/$I$5</f>
        <v>148979.852380952</v>
      </c>
      <c r="G16" s="15" t="n">
        <v>34621.99</v>
      </c>
    </row>
    <row r="17" customFormat="false" ht="12.95" hidden="false" customHeight="true" outlineLevel="0" collapsed="false">
      <c r="A17" s="11" t="s">
        <v>22</v>
      </c>
      <c r="B17" s="12" t="n">
        <v>36846.62</v>
      </c>
      <c r="C17" s="13" t="n">
        <v>51052.83</v>
      </c>
      <c r="D17" s="13" t="n">
        <v>46858.64</v>
      </c>
      <c r="E17" s="13" t="n">
        <v>696630.48</v>
      </c>
      <c r="F17" s="14" t="n">
        <f aca="false">E17/$I$5</f>
        <v>165864.4</v>
      </c>
      <c r="G17" s="15" t="n">
        <v>36682.8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875.01</v>
      </c>
      <c r="C18" s="13" t="n">
        <v>27045.07</v>
      </c>
      <c r="D18" s="13" t="n">
        <v>40661.43</v>
      </c>
      <c r="E18" s="13" t="n">
        <v>566431.07</v>
      </c>
      <c r="F18" s="14" t="n">
        <f aca="false">E18/$I$5</f>
        <v>134864.54047619</v>
      </c>
      <c r="G18" s="15" t="n">
        <v>33748.93</v>
      </c>
    </row>
    <row r="19" customFormat="false" ht="12.95" hidden="false" customHeight="true" outlineLevel="0" collapsed="false">
      <c r="A19" s="11" t="s">
        <v>24</v>
      </c>
      <c r="B19" s="12" t="n">
        <v>19208.14</v>
      </c>
      <c r="C19" s="13" t="n">
        <v>18619.53</v>
      </c>
      <c r="D19" s="13" t="n">
        <v>30764.92</v>
      </c>
      <c r="E19" s="13" t="n">
        <v>507448.69</v>
      </c>
      <c r="F19" s="14" t="n">
        <f aca="false">E19/$I$5</f>
        <v>120821.116666667</v>
      </c>
      <c r="G19" s="15" t="n">
        <v>33101.21</v>
      </c>
    </row>
    <row r="20" customFormat="false" ht="12.95" hidden="false" customHeight="true" outlineLevel="0" collapsed="false">
      <c r="A20" s="18" t="s">
        <v>25</v>
      </c>
      <c r="B20" s="12" t="n">
        <v>19312.1</v>
      </c>
      <c r="C20" s="13" t="n">
        <v>24167.33</v>
      </c>
      <c r="D20" s="13" t="n">
        <v>31673.33</v>
      </c>
      <c r="E20" s="13" t="n">
        <v>477958.13</v>
      </c>
      <c r="F20" s="14" t="n">
        <f aca="false">E20/$I$5</f>
        <v>113799.554761905</v>
      </c>
      <c r="G20" s="15" t="n">
        <v>28460.2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7193.56</v>
      </c>
      <c r="C21" s="13" t="n">
        <v>34952.79</v>
      </c>
      <c r="D21" s="13" t="n">
        <v>65201.21</v>
      </c>
      <c r="E21" s="13" t="n">
        <v>689921.23</v>
      </c>
      <c r="F21" s="14" t="n">
        <f aca="false">E21/$I$5</f>
        <v>164266.95952381</v>
      </c>
      <c r="G21" s="15" t="n">
        <v>40430.59</v>
      </c>
    </row>
    <row r="22" customFormat="false" ht="12.95" hidden="false" customHeight="true" outlineLevel="0" collapsed="false">
      <c r="A22" s="11" t="s">
        <v>27</v>
      </c>
      <c r="B22" s="12" t="n">
        <v>33370.34</v>
      </c>
      <c r="C22" s="13" t="n">
        <v>36130.95</v>
      </c>
      <c r="D22" s="13" t="n">
        <v>63648.64</v>
      </c>
      <c r="E22" s="13" t="n">
        <v>723731.64</v>
      </c>
      <c r="F22" s="14" t="n">
        <f aca="false">E22/$I$5</f>
        <v>172317.057142857</v>
      </c>
      <c r="G22" s="15" t="n">
        <v>41420.4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931.07</v>
      </c>
      <c r="C23" s="13" t="n">
        <v>26854.11</v>
      </c>
      <c r="D23" s="13" t="n">
        <v>37275.48</v>
      </c>
      <c r="E23" s="13" t="n">
        <v>512842.72</v>
      </c>
      <c r="F23" s="14" t="n">
        <f aca="false">E23/I5</f>
        <v>122105.40952381</v>
      </c>
      <c r="G23" s="15" t="n">
        <v>30123.56</v>
      </c>
    </row>
    <row r="24" customFormat="false" ht="24" hidden="false" customHeight="true" outlineLevel="0" collapsed="false">
      <c r="A24" s="19" t="s">
        <v>29</v>
      </c>
      <c r="B24" s="20" t="n">
        <v>26918.44</v>
      </c>
      <c r="C24" s="21" t="n">
        <v>28312.09</v>
      </c>
      <c r="D24" s="21" t="n">
        <v>45836.6</v>
      </c>
      <c r="E24" s="21" t="n">
        <v>597727.15</v>
      </c>
      <c r="F24" s="21" t="n">
        <f aca="false">E24/I5</f>
        <v>142315.988095238</v>
      </c>
      <c r="G24" s="22" t="n">
        <v>33231.6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3391.34</v>
      </c>
      <c r="C7" s="13" t="n">
        <v>21767.44</v>
      </c>
      <c r="D7" s="13" t="n">
        <v>33984.43</v>
      </c>
      <c r="E7" s="13" t="n">
        <v>534455.59</v>
      </c>
      <c r="F7" s="14" t="n">
        <v>127251.330952381</v>
      </c>
      <c r="G7" s="15" t="n">
        <v>32428.45</v>
      </c>
    </row>
    <row r="8" customFormat="false" ht="12.95" hidden="false" customHeight="true" outlineLevel="0" collapsed="false">
      <c r="A8" s="11" t="s">
        <v>43</v>
      </c>
      <c r="B8" s="12" t="n">
        <v>23726.01</v>
      </c>
      <c r="C8" s="13" t="n">
        <v>28760.99</v>
      </c>
      <c r="D8" s="13" t="n">
        <v>43917.81</v>
      </c>
      <c r="E8" s="13" t="n">
        <v>525745.88</v>
      </c>
      <c r="F8" s="14" t="n">
        <v>125177.59047619</v>
      </c>
      <c r="G8" s="15" t="n">
        <v>32528.1</v>
      </c>
    </row>
    <row r="9" customFormat="false" ht="12.95" hidden="false" customHeight="true" outlineLevel="0" collapsed="false">
      <c r="A9" s="11" t="s">
        <v>44</v>
      </c>
      <c r="B9" s="12" t="n">
        <v>22579.63</v>
      </c>
      <c r="C9" s="13" t="n">
        <v>23179.01</v>
      </c>
      <c r="D9" s="13" t="n">
        <v>33455.62</v>
      </c>
      <c r="E9" s="13" t="n">
        <v>529098.46</v>
      </c>
      <c r="F9" s="14" t="n">
        <v>125975.823809524</v>
      </c>
      <c r="G9" s="15" t="n">
        <v>31103.21</v>
      </c>
    </row>
    <row r="10" customFormat="false" ht="12.95" hidden="false" customHeight="true" outlineLevel="0" collapsed="false">
      <c r="A10" s="11" t="s">
        <v>45</v>
      </c>
      <c r="B10" s="12" t="n">
        <v>32794.91</v>
      </c>
      <c r="C10" s="13" t="n">
        <v>38612.94</v>
      </c>
      <c r="D10" s="13" t="n">
        <v>51424.55</v>
      </c>
      <c r="E10" s="13" t="n">
        <v>597132.71</v>
      </c>
      <c r="F10" s="14" t="n">
        <v>142174.454761905</v>
      </c>
      <c r="G10" s="15" t="n">
        <v>35741.94</v>
      </c>
    </row>
    <row r="11" customFormat="false" ht="12.95" hidden="false" customHeight="true" outlineLevel="0" collapsed="false">
      <c r="A11" s="11" t="s">
        <v>46</v>
      </c>
      <c r="B11" s="12" t="n">
        <v>22916.75</v>
      </c>
      <c r="C11" s="13" t="n">
        <v>22936.33</v>
      </c>
      <c r="D11" s="13" t="n">
        <v>55090.58</v>
      </c>
      <c r="E11" s="13" t="n">
        <v>865100.96</v>
      </c>
      <c r="F11" s="14" t="n">
        <v>205976.419047619</v>
      </c>
      <c r="G11" s="15" t="n">
        <v>35045.52</v>
      </c>
    </row>
    <row r="12" customFormat="false" ht="12.95" hidden="false" customHeight="true" outlineLevel="0" collapsed="false">
      <c r="A12" s="11" t="s">
        <v>47</v>
      </c>
      <c r="B12" s="12" t="n">
        <v>19922.72</v>
      </c>
      <c r="C12" s="13" t="n">
        <v>26111.41</v>
      </c>
      <c r="D12" s="13" t="n">
        <v>38862.63</v>
      </c>
      <c r="E12" s="13" t="n">
        <v>579886.78</v>
      </c>
      <c r="F12" s="14" t="n">
        <v>138068.280952381</v>
      </c>
      <c r="G12" s="15" t="n">
        <v>31199.81</v>
      </c>
    </row>
    <row r="13" customFormat="false" ht="12.95" hidden="false" customHeight="true" outlineLevel="0" collapsed="false">
      <c r="A13" s="11" t="s">
        <v>48</v>
      </c>
      <c r="B13" s="12" t="n">
        <v>25357.05</v>
      </c>
      <c r="C13" s="13" t="n">
        <v>25324.47</v>
      </c>
      <c r="D13" s="13" t="n">
        <v>48565.1</v>
      </c>
      <c r="E13" s="13" t="n">
        <v>516145.13</v>
      </c>
      <c r="F13" s="14" t="n">
        <v>122891.697619048</v>
      </c>
      <c r="G13" s="15" t="n">
        <v>32597.31</v>
      </c>
    </row>
    <row r="14" customFormat="false" ht="12.95" hidden="false" customHeight="true" outlineLevel="0" collapsed="false">
      <c r="A14" s="11" t="s">
        <v>49</v>
      </c>
      <c r="B14" s="12" t="n">
        <v>32110.61</v>
      </c>
      <c r="C14" s="13" t="n">
        <v>29641.89</v>
      </c>
      <c r="D14" s="13" t="n">
        <v>48350.02</v>
      </c>
      <c r="E14" s="13" t="n">
        <v>584682.83</v>
      </c>
      <c r="F14" s="14" t="n">
        <v>139210.197619048</v>
      </c>
      <c r="G14" s="15" t="n">
        <v>33821.4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694.88</v>
      </c>
      <c r="C15" s="13" t="n">
        <v>24560.34</v>
      </c>
      <c r="D15" s="13" t="n">
        <v>27411.29</v>
      </c>
      <c r="E15" s="13" t="n">
        <v>430662.72</v>
      </c>
      <c r="F15" s="14" t="n">
        <v>102538.742857143</v>
      </c>
      <c r="G15" s="15" t="n">
        <v>29567.82</v>
      </c>
    </row>
    <row r="16" customFormat="false" ht="12.95" hidden="false" customHeight="true" outlineLevel="0" collapsed="false">
      <c r="A16" s="11" t="s">
        <v>51</v>
      </c>
      <c r="B16" s="12" t="n">
        <v>22174.85</v>
      </c>
      <c r="C16" s="13" t="n">
        <v>20655.19</v>
      </c>
      <c r="D16" s="13" t="n">
        <v>35335.12</v>
      </c>
      <c r="E16" s="13" t="n">
        <v>625715.38</v>
      </c>
      <c r="F16" s="14" t="n">
        <v>148979.852380952</v>
      </c>
      <c r="G16" s="15" t="n">
        <v>34621.99</v>
      </c>
    </row>
    <row r="17" customFormat="false" ht="12.95" hidden="false" customHeight="true" outlineLevel="0" collapsed="false">
      <c r="A17" s="11" t="s">
        <v>52</v>
      </c>
      <c r="B17" s="12" t="n">
        <v>36846.62</v>
      </c>
      <c r="C17" s="13" t="n">
        <v>51052.83</v>
      </c>
      <c r="D17" s="13" t="n">
        <v>46858.64</v>
      </c>
      <c r="E17" s="13" t="n">
        <v>696630.48</v>
      </c>
      <c r="F17" s="14" t="n">
        <v>165864.4</v>
      </c>
      <c r="G17" s="15" t="n">
        <v>36682.88</v>
      </c>
    </row>
    <row r="18" customFormat="false" ht="12.95" hidden="false" customHeight="true" outlineLevel="0" collapsed="false">
      <c r="A18" s="11" t="s">
        <v>53</v>
      </c>
      <c r="B18" s="12" t="n">
        <v>26875.01</v>
      </c>
      <c r="C18" s="13" t="n">
        <v>27045.07</v>
      </c>
      <c r="D18" s="13" t="n">
        <v>40661.43</v>
      </c>
      <c r="E18" s="13" t="n">
        <v>566431.07</v>
      </c>
      <c r="F18" s="14" t="n">
        <v>134864.54047619</v>
      </c>
      <c r="G18" s="15" t="n">
        <v>33748.93</v>
      </c>
    </row>
    <row r="19" customFormat="false" ht="12.95" hidden="false" customHeight="true" outlineLevel="0" collapsed="false">
      <c r="A19" s="11" t="s">
        <v>54</v>
      </c>
      <c r="B19" s="12" t="n">
        <v>19208.14</v>
      </c>
      <c r="C19" s="13" t="n">
        <v>18619.53</v>
      </c>
      <c r="D19" s="13" t="n">
        <v>30764.92</v>
      </c>
      <c r="E19" s="13" t="n">
        <v>507448.69</v>
      </c>
      <c r="F19" s="14" t="n">
        <v>120821.116666667</v>
      </c>
      <c r="G19" s="15" t="n">
        <v>33101.21</v>
      </c>
    </row>
    <row r="20" customFormat="false" ht="12.95" hidden="false" customHeight="true" outlineLevel="0" collapsed="false">
      <c r="A20" s="18" t="s">
        <v>55</v>
      </c>
      <c r="B20" s="12" t="n">
        <v>19312.1</v>
      </c>
      <c r="C20" s="13" t="n">
        <v>24167.33</v>
      </c>
      <c r="D20" s="13" t="n">
        <v>31673.33</v>
      </c>
      <c r="E20" s="13" t="n">
        <v>477958.13</v>
      </c>
      <c r="F20" s="14" t="n">
        <v>113799.554761905</v>
      </c>
      <c r="G20" s="15" t="n">
        <v>28460.29</v>
      </c>
    </row>
    <row r="21" customFormat="false" ht="12.95" hidden="false" customHeight="true" outlineLevel="0" collapsed="false">
      <c r="A21" s="11" t="s">
        <v>56</v>
      </c>
      <c r="B21" s="12" t="n">
        <v>37193.56</v>
      </c>
      <c r="C21" s="13" t="n">
        <v>34952.79</v>
      </c>
      <c r="D21" s="13" t="n">
        <v>65201.21</v>
      </c>
      <c r="E21" s="13" t="n">
        <v>689921.23</v>
      </c>
      <c r="F21" s="14" t="n">
        <v>164266.95952381</v>
      </c>
      <c r="G21" s="15" t="n">
        <v>40430.59</v>
      </c>
    </row>
    <row r="22" customFormat="false" ht="12.95" hidden="false" customHeight="true" outlineLevel="0" collapsed="false">
      <c r="A22" s="11" t="s">
        <v>57</v>
      </c>
      <c r="B22" s="12" t="n">
        <v>33370.34</v>
      </c>
      <c r="C22" s="13" t="n">
        <v>36130.95</v>
      </c>
      <c r="D22" s="13" t="n">
        <v>63648.64</v>
      </c>
      <c r="E22" s="13" t="n">
        <v>723731.64</v>
      </c>
      <c r="F22" s="14" t="n">
        <v>172317.057142857</v>
      </c>
      <c r="G22" s="15" t="n">
        <v>41420.49</v>
      </c>
    </row>
    <row r="23" customFormat="false" ht="12.95" hidden="false" customHeight="true" outlineLevel="0" collapsed="false">
      <c r="A23" s="18" t="s">
        <v>58</v>
      </c>
      <c r="B23" s="12" t="n">
        <v>22931.07</v>
      </c>
      <c r="C23" s="13" t="n">
        <v>26854.11</v>
      </c>
      <c r="D23" s="13" t="n">
        <v>37275.48</v>
      </c>
      <c r="E23" s="13" t="n">
        <v>512842.72</v>
      </c>
      <c r="F23" s="14" t="n">
        <v>122105.40952381</v>
      </c>
      <c r="G23" s="15" t="n">
        <v>30123.56</v>
      </c>
    </row>
    <row r="24" customFormat="false" ht="24" hidden="false" customHeight="true" outlineLevel="0" collapsed="false">
      <c r="A24" s="19" t="s">
        <v>59</v>
      </c>
      <c r="B24" s="20" t="n">
        <v>26918.44</v>
      </c>
      <c r="C24" s="21" t="n">
        <v>28312.09</v>
      </c>
      <c r="D24" s="21" t="n">
        <v>45836.6</v>
      </c>
      <c r="E24" s="21" t="n">
        <v>597727.15</v>
      </c>
      <c r="F24" s="28" t="n">
        <v>142315.988095238</v>
      </c>
      <c r="G24" s="22" t="n">
        <v>33231.6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3391.34</v>
      </c>
      <c r="C7" s="13" t="n">
        <v>21767.44</v>
      </c>
      <c r="D7" s="13" t="n">
        <v>33984.43</v>
      </c>
      <c r="E7" s="13" t="n">
        <v>534455.59</v>
      </c>
      <c r="F7" s="14" t="n">
        <v>127251.330952381</v>
      </c>
      <c r="G7" s="31" t="n">
        <v>32428.45</v>
      </c>
      <c r="H7" s="32"/>
    </row>
    <row r="8" customFormat="false" ht="12.95" hidden="false" customHeight="true" outlineLevel="0" collapsed="false">
      <c r="A8" s="11" t="s">
        <v>73</v>
      </c>
      <c r="B8" s="12" t="n">
        <v>23726.01</v>
      </c>
      <c r="C8" s="13" t="n">
        <v>28760.99</v>
      </c>
      <c r="D8" s="13" t="n">
        <v>43917.81</v>
      </c>
      <c r="E8" s="13" t="n">
        <v>525745.88</v>
      </c>
      <c r="F8" s="14" t="n">
        <v>125177.59047619</v>
      </c>
      <c r="G8" s="31" t="n">
        <v>32528.1</v>
      </c>
    </row>
    <row r="9" customFormat="false" ht="12.95" hidden="false" customHeight="true" outlineLevel="0" collapsed="false">
      <c r="A9" s="11" t="s">
        <v>74</v>
      </c>
      <c r="B9" s="12" t="n">
        <v>22579.63</v>
      </c>
      <c r="C9" s="13" t="n">
        <v>23179.01</v>
      </c>
      <c r="D9" s="13" t="n">
        <v>33455.62</v>
      </c>
      <c r="E9" s="13" t="n">
        <v>529098.46</v>
      </c>
      <c r="F9" s="14" t="n">
        <v>125975.823809524</v>
      </c>
      <c r="G9" s="31" t="n">
        <v>31103.21</v>
      </c>
    </row>
    <row r="10" customFormat="false" ht="12.95" hidden="false" customHeight="true" outlineLevel="0" collapsed="false">
      <c r="A10" s="11" t="s">
        <v>75</v>
      </c>
      <c r="B10" s="12" t="n">
        <v>32794.91</v>
      </c>
      <c r="C10" s="13" t="n">
        <v>38612.94</v>
      </c>
      <c r="D10" s="13" t="n">
        <v>51424.55</v>
      </c>
      <c r="E10" s="13" t="n">
        <v>597132.71</v>
      </c>
      <c r="F10" s="14" t="n">
        <v>142174.454761905</v>
      </c>
      <c r="G10" s="31" t="n">
        <v>35741.94</v>
      </c>
    </row>
    <row r="11" customFormat="false" ht="12.95" hidden="false" customHeight="true" outlineLevel="0" collapsed="false">
      <c r="A11" s="11" t="s">
        <v>76</v>
      </c>
      <c r="B11" s="12" t="n">
        <v>22916.75</v>
      </c>
      <c r="C11" s="13" t="n">
        <v>22936.33</v>
      </c>
      <c r="D11" s="13" t="n">
        <v>55090.58</v>
      </c>
      <c r="E11" s="13" t="n">
        <v>865100.96</v>
      </c>
      <c r="F11" s="14" t="n">
        <v>205976.419047619</v>
      </c>
      <c r="G11" s="31" t="n">
        <v>35045.52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9922.72</v>
      </c>
      <c r="C12" s="13" t="n">
        <v>26111.41</v>
      </c>
      <c r="D12" s="13" t="n">
        <v>38862.63</v>
      </c>
      <c r="E12" s="13" t="n">
        <v>579886.78</v>
      </c>
      <c r="F12" s="14" t="n">
        <v>138068.280952381</v>
      </c>
      <c r="G12" s="31" t="n">
        <v>31199.81</v>
      </c>
    </row>
    <row r="13" customFormat="false" ht="12.95" hidden="false" customHeight="true" outlineLevel="0" collapsed="false">
      <c r="A13" s="11" t="s">
        <v>78</v>
      </c>
      <c r="B13" s="12" t="n">
        <v>25357.05</v>
      </c>
      <c r="C13" s="13" t="n">
        <v>25324.47</v>
      </c>
      <c r="D13" s="13" t="n">
        <v>48565.1</v>
      </c>
      <c r="E13" s="13" t="n">
        <v>516145.13</v>
      </c>
      <c r="F13" s="14" t="n">
        <v>122891.697619048</v>
      </c>
      <c r="G13" s="31" t="n">
        <v>32597.31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32110.61</v>
      </c>
      <c r="C14" s="13" t="n">
        <v>29641.89</v>
      </c>
      <c r="D14" s="13" t="n">
        <v>48350.02</v>
      </c>
      <c r="E14" s="13" t="n">
        <v>584682.83</v>
      </c>
      <c r="F14" s="14" t="n">
        <v>139210.197619048</v>
      </c>
      <c r="G14" s="31" t="n">
        <v>33821.48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8694.88</v>
      </c>
      <c r="C15" s="13" t="n">
        <v>24560.34</v>
      </c>
      <c r="D15" s="13" t="n">
        <v>27411.29</v>
      </c>
      <c r="E15" s="13" t="n">
        <v>430662.72</v>
      </c>
      <c r="F15" s="14" t="n">
        <v>102538.742857143</v>
      </c>
      <c r="G15" s="31" t="n">
        <v>29567.82</v>
      </c>
    </row>
    <row r="16" customFormat="false" ht="12.95" hidden="false" customHeight="true" outlineLevel="0" collapsed="false">
      <c r="A16" s="11" t="s">
        <v>81</v>
      </c>
      <c r="B16" s="12" t="n">
        <v>22174.85</v>
      </c>
      <c r="C16" s="13" t="n">
        <v>20655.19</v>
      </c>
      <c r="D16" s="13" t="n">
        <v>35335.12</v>
      </c>
      <c r="E16" s="13" t="n">
        <v>625715.38</v>
      </c>
      <c r="F16" s="14" t="n">
        <v>148979.852380952</v>
      </c>
      <c r="G16" s="31" t="n">
        <v>34621.99</v>
      </c>
    </row>
    <row r="17" customFormat="false" ht="12.95" hidden="false" customHeight="true" outlineLevel="0" collapsed="false">
      <c r="A17" s="11" t="s">
        <v>82</v>
      </c>
      <c r="B17" s="12" t="n">
        <v>36846.62</v>
      </c>
      <c r="C17" s="13" t="n">
        <v>51052.83</v>
      </c>
      <c r="D17" s="13" t="n">
        <v>46858.64</v>
      </c>
      <c r="E17" s="13" t="n">
        <v>696630.48</v>
      </c>
      <c r="F17" s="14" t="n">
        <v>165864.4</v>
      </c>
      <c r="G17" s="31" t="n">
        <v>36682.88</v>
      </c>
    </row>
    <row r="18" customFormat="false" ht="12.95" hidden="false" customHeight="true" outlineLevel="0" collapsed="false">
      <c r="A18" s="11" t="s">
        <v>83</v>
      </c>
      <c r="B18" s="12" t="n">
        <v>26875.01</v>
      </c>
      <c r="C18" s="13" t="n">
        <v>27045.07</v>
      </c>
      <c r="D18" s="13" t="n">
        <v>40661.43</v>
      </c>
      <c r="E18" s="13" t="n">
        <v>566431.07</v>
      </c>
      <c r="F18" s="14" t="n">
        <v>134864.54047619</v>
      </c>
      <c r="G18" s="31" t="n">
        <v>33748.93</v>
      </c>
    </row>
    <row r="19" customFormat="false" ht="12.95" hidden="false" customHeight="true" outlineLevel="0" collapsed="false">
      <c r="A19" s="11" t="s">
        <v>84</v>
      </c>
      <c r="B19" s="12" t="n">
        <v>19208.14</v>
      </c>
      <c r="C19" s="13" t="n">
        <v>18619.53</v>
      </c>
      <c r="D19" s="13" t="n">
        <v>30764.92</v>
      </c>
      <c r="E19" s="13" t="n">
        <v>507448.69</v>
      </c>
      <c r="F19" s="14" t="n">
        <v>120821.116666667</v>
      </c>
      <c r="G19" s="31" t="n">
        <v>33101.21</v>
      </c>
    </row>
    <row r="20" customFormat="false" ht="12.95" hidden="false" customHeight="true" outlineLevel="0" collapsed="false">
      <c r="A20" s="18" t="s">
        <v>85</v>
      </c>
      <c r="B20" s="12" t="n">
        <v>19312.1</v>
      </c>
      <c r="C20" s="13" t="n">
        <v>24167.33</v>
      </c>
      <c r="D20" s="13" t="n">
        <v>31673.33</v>
      </c>
      <c r="E20" s="13" t="n">
        <v>477958.13</v>
      </c>
      <c r="F20" s="14" t="n">
        <v>113799.554761905</v>
      </c>
      <c r="G20" s="31" t="n">
        <v>28460.29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37193.56</v>
      </c>
      <c r="C21" s="13" t="n">
        <v>34952.79</v>
      </c>
      <c r="D21" s="13" t="n">
        <v>65201.21</v>
      </c>
      <c r="E21" s="13" t="n">
        <v>689921.23</v>
      </c>
      <c r="F21" s="14" t="n">
        <v>164266.95952381</v>
      </c>
      <c r="G21" s="31" t="n">
        <v>40430.59</v>
      </c>
    </row>
    <row r="22" customFormat="false" ht="12.95" hidden="false" customHeight="true" outlineLevel="0" collapsed="false">
      <c r="A22" s="11" t="s">
        <v>87</v>
      </c>
      <c r="B22" s="12" t="n">
        <v>33370.34</v>
      </c>
      <c r="C22" s="13" t="n">
        <v>36130.95</v>
      </c>
      <c r="D22" s="13" t="n">
        <v>63648.64</v>
      </c>
      <c r="E22" s="13" t="n">
        <v>723731.64</v>
      </c>
      <c r="F22" s="14" t="n">
        <v>172317.057142857</v>
      </c>
      <c r="G22" s="31" t="n">
        <v>41420.49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22931.07</v>
      </c>
      <c r="C23" s="13" t="n">
        <v>26854.11</v>
      </c>
      <c r="D23" s="13" t="n">
        <v>37275.48</v>
      </c>
      <c r="E23" s="13" t="n">
        <v>512842.72</v>
      </c>
      <c r="F23" s="14" t="n">
        <v>122105.40952381</v>
      </c>
      <c r="G23" s="31" t="n">
        <v>30123.56</v>
      </c>
    </row>
    <row r="24" customFormat="false" ht="24" hidden="false" customHeight="true" outlineLevel="0" collapsed="false">
      <c r="A24" s="19" t="s">
        <v>89</v>
      </c>
      <c r="B24" s="20" t="n">
        <v>26918.44</v>
      </c>
      <c r="C24" s="21" t="n">
        <v>28312.09</v>
      </c>
      <c r="D24" s="21" t="n">
        <v>45836.6</v>
      </c>
      <c r="E24" s="21" t="n">
        <v>597727.15</v>
      </c>
      <c r="F24" s="21" t="n">
        <v>142315.988095238</v>
      </c>
      <c r="G24" s="33" t="n">
        <v>33231.62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21-10-07T08:59:08Z</dcterms:modified>
  <cp:revision>0</cp:revision>
  <dc:subject/>
  <dc:title/>
</cp:coreProperties>
</file>