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август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August  2021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3424.01</v>
      </c>
      <c r="C7" s="13" t="n">
        <v>21217.79</v>
      </c>
      <c r="D7" s="13" t="n">
        <v>33731.65</v>
      </c>
      <c r="E7" s="13" t="n">
        <v>546571.56</v>
      </c>
      <c r="F7" s="14" t="n">
        <f aca="false">E7/$I$5</f>
        <v>130136.085714286</v>
      </c>
      <c r="G7" s="15" t="n">
        <v>32100.78</v>
      </c>
      <c r="H7" s="16"/>
    </row>
    <row r="8" customFormat="false" ht="12.95" hidden="false" customHeight="true" outlineLevel="0" collapsed="false">
      <c r="A8" s="11" t="s">
        <v>12</v>
      </c>
      <c r="B8" s="12" t="n">
        <v>23822.65</v>
      </c>
      <c r="C8" s="13" t="n">
        <v>28174.54</v>
      </c>
      <c r="D8" s="13" t="n">
        <v>44717.69</v>
      </c>
      <c r="E8" s="13" t="n">
        <v>519333.91</v>
      </c>
      <c r="F8" s="14" t="n">
        <f aca="false">E8/$I$5</f>
        <v>123650.930952381</v>
      </c>
      <c r="G8" s="15" t="n">
        <v>32207.96</v>
      </c>
    </row>
    <row r="9" customFormat="false" ht="12.95" hidden="false" customHeight="true" outlineLevel="0" collapsed="false">
      <c r="A9" s="11" t="s">
        <v>13</v>
      </c>
      <c r="B9" s="12" t="n">
        <v>22569.13</v>
      </c>
      <c r="C9" s="13" t="n">
        <v>23000.82</v>
      </c>
      <c r="D9" s="13" t="n">
        <v>32744.13</v>
      </c>
      <c r="E9" s="13" t="n">
        <v>517098.47</v>
      </c>
      <c r="F9" s="14" t="n">
        <f aca="false">E9/$I$5</f>
        <v>123118.683333333</v>
      </c>
      <c r="G9" s="15" t="n">
        <v>30874.61</v>
      </c>
    </row>
    <row r="10" customFormat="false" ht="12.95" hidden="false" customHeight="true" outlineLevel="0" collapsed="false">
      <c r="A10" s="11" t="s">
        <v>14</v>
      </c>
      <c r="B10" s="12" t="n">
        <v>32810.8</v>
      </c>
      <c r="C10" s="13" t="n">
        <v>37601.53</v>
      </c>
      <c r="D10" s="13" t="n">
        <v>51986.94</v>
      </c>
      <c r="E10" s="13" t="n">
        <v>561865.45</v>
      </c>
      <c r="F10" s="14" t="n">
        <f aca="false">E10/$I$5</f>
        <v>133777.488095238</v>
      </c>
      <c r="G10" s="15" t="n">
        <v>35506.36</v>
      </c>
    </row>
    <row r="11" customFormat="false" ht="12.95" hidden="false" customHeight="true" outlineLevel="0" collapsed="false">
      <c r="A11" s="11" t="s">
        <v>15</v>
      </c>
      <c r="B11" s="12" t="n">
        <v>22696.19</v>
      </c>
      <c r="C11" s="13" t="n">
        <v>22287.52</v>
      </c>
      <c r="D11" s="13" t="n">
        <v>54429.3</v>
      </c>
      <c r="E11" s="13" t="n">
        <v>870674.8</v>
      </c>
      <c r="F11" s="14" t="n">
        <f aca="false">E11/$I$5</f>
        <v>207303.523809524</v>
      </c>
      <c r="G11" s="15" t="n">
        <v>34583.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867.53</v>
      </c>
      <c r="C12" s="13" t="n">
        <v>26068.16</v>
      </c>
      <c r="D12" s="13" t="n">
        <v>43323.21</v>
      </c>
      <c r="E12" s="13" t="n">
        <v>554155.36</v>
      </c>
      <c r="F12" s="14" t="n">
        <f aca="false">E12/$I$5</f>
        <v>131941.752380952</v>
      </c>
      <c r="G12" s="15" t="n">
        <v>30871</v>
      </c>
    </row>
    <row r="13" customFormat="false" ht="12.95" hidden="false" customHeight="true" outlineLevel="0" collapsed="false">
      <c r="A13" s="11" t="s">
        <v>18</v>
      </c>
      <c r="B13" s="12" t="n">
        <v>25134.99</v>
      </c>
      <c r="C13" s="13" t="n">
        <v>24610.73</v>
      </c>
      <c r="D13" s="13" t="n">
        <v>54053.8</v>
      </c>
      <c r="E13" s="13" t="n">
        <v>530191.49</v>
      </c>
      <c r="F13" s="14" t="n">
        <f aca="false">E13/$I$5</f>
        <v>126236.069047619</v>
      </c>
      <c r="G13" s="15" t="n">
        <v>32475.8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999.87</v>
      </c>
      <c r="C14" s="13" t="n">
        <v>28771.37</v>
      </c>
      <c r="D14" s="13" t="n">
        <v>43635.94</v>
      </c>
      <c r="E14" s="13" t="n">
        <v>573684.62</v>
      </c>
      <c r="F14" s="14" t="n">
        <f aca="false">E14/$I$5</f>
        <v>136591.576190476</v>
      </c>
      <c r="G14" s="15" t="n">
        <v>33333.4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712.26</v>
      </c>
      <c r="C15" s="13" t="n">
        <v>24206.34</v>
      </c>
      <c r="D15" s="13" t="n">
        <v>31054.37</v>
      </c>
      <c r="E15" s="13" t="n">
        <v>447863.46</v>
      </c>
      <c r="F15" s="14" t="n">
        <f aca="false">E15/$I$5</f>
        <v>106634.157142857</v>
      </c>
      <c r="G15" s="15" t="n">
        <v>29293.2</v>
      </c>
    </row>
    <row r="16" customFormat="false" ht="12.95" hidden="false" customHeight="true" outlineLevel="0" collapsed="false">
      <c r="A16" s="11" t="s">
        <v>21</v>
      </c>
      <c r="B16" s="12" t="n">
        <v>22005.43</v>
      </c>
      <c r="C16" s="13" t="n">
        <v>19917.75</v>
      </c>
      <c r="D16" s="13" t="n">
        <v>32343.11</v>
      </c>
      <c r="E16" s="13" t="n">
        <v>599270.41</v>
      </c>
      <c r="F16" s="14" t="n">
        <f aca="false">E16/$I$5</f>
        <v>142683.430952381</v>
      </c>
      <c r="G16" s="15" t="n">
        <v>34215.56</v>
      </c>
    </row>
    <row r="17" customFormat="false" ht="12.95" hidden="false" customHeight="true" outlineLevel="0" collapsed="false">
      <c r="A17" s="11" t="s">
        <v>22</v>
      </c>
      <c r="B17" s="12" t="n">
        <v>37196.94</v>
      </c>
      <c r="C17" s="13" t="n">
        <v>49660.5</v>
      </c>
      <c r="D17" s="13" t="n">
        <v>46949.14</v>
      </c>
      <c r="E17" s="13" t="n">
        <v>655890.02</v>
      </c>
      <c r="F17" s="14" t="n">
        <f aca="false">E17/$I$5</f>
        <v>156164.29047619</v>
      </c>
      <c r="G17" s="15" t="n">
        <v>36195.1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7000.85</v>
      </c>
      <c r="C18" s="13" t="n">
        <v>26560.96</v>
      </c>
      <c r="D18" s="13" t="n">
        <v>40920.85</v>
      </c>
      <c r="E18" s="13" t="n">
        <v>548809.24</v>
      </c>
      <c r="F18" s="14" t="n">
        <f aca="false">E18/$I$5</f>
        <v>130668.866666667</v>
      </c>
      <c r="G18" s="15" t="n">
        <v>33308.1</v>
      </c>
    </row>
    <row r="19" customFormat="false" ht="12.95" hidden="false" customHeight="true" outlineLevel="0" collapsed="false">
      <c r="A19" s="11" t="s">
        <v>24</v>
      </c>
      <c r="B19" s="12" t="n">
        <v>19164.57</v>
      </c>
      <c r="C19" s="13" t="n">
        <v>18369.47</v>
      </c>
      <c r="D19" s="13" t="n">
        <v>32654.97</v>
      </c>
      <c r="E19" s="13" t="n">
        <v>501409</v>
      </c>
      <c r="F19" s="14" t="n">
        <f aca="false">E19/$I$5</f>
        <v>119383.095238095</v>
      </c>
      <c r="G19" s="15" t="n">
        <v>32664.42</v>
      </c>
    </row>
    <row r="20" customFormat="false" ht="12.95" hidden="false" customHeight="true" outlineLevel="0" collapsed="false">
      <c r="A20" s="11" t="s">
        <v>25</v>
      </c>
      <c r="B20" s="12" t="n">
        <v>19307.88</v>
      </c>
      <c r="C20" s="13" t="n">
        <v>23262.78</v>
      </c>
      <c r="D20" s="13" t="n">
        <v>34616.58</v>
      </c>
      <c r="E20" s="13" t="n">
        <v>452338.85</v>
      </c>
      <c r="F20" s="14" t="n">
        <f aca="false">E20/$I$5</f>
        <v>107699.726190476</v>
      </c>
      <c r="G20" s="15" t="n">
        <v>28258.5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7177.06</v>
      </c>
      <c r="C21" s="13" t="n">
        <v>34698.76</v>
      </c>
      <c r="D21" s="13" t="n">
        <v>61787.91</v>
      </c>
      <c r="E21" s="13" t="n">
        <v>680943.61</v>
      </c>
      <c r="F21" s="14" t="n">
        <f aca="false">E21/$I$5</f>
        <v>162129.430952381</v>
      </c>
      <c r="G21" s="15" t="n">
        <v>40217.6</v>
      </c>
    </row>
    <row r="22" customFormat="false" ht="12.95" hidden="false" customHeight="true" outlineLevel="0" collapsed="false">
      <c r="A22" s="11" t="s">
        <v>27</v>
      </c>
      <c r="B22" s="12" t="n">
        <v>33622.77</v>
      </c>
      <c r="C22" s="13" t="n">
        <v>35401.12</v>
      </c>
      <c r="D22" s="13" t="n">
        <v>64164.15</v>
      </c>
      <c r="E22" s="13" t="n">
        <v>742711.22</v>
      </c>
      <c r="F22" s="14" t="n">
        <f aca="false">E22/$I$5</f>
        <v>176836.004761905</v>
      </c>
      <c r="G22" s="15" t="n">
        <v>41103.9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857</v>
      </c>
      <c r="C23" s="13" t="n">
        <v>26244.57</v>
      </c>
      <c r="D23" s="13" t="n">
        <v>37881.94</v>
      </c>
      <c r="E23" s="13" t="n">
        <v>505283.33</v>
      </c>
      <c r="F23" s="14" t="n">
        <f aca="false">E23/$I$5</f>
        <v>120305.554761905</v>
      </c>
      <c r="G23" s="15" t="n">
        <v>29838.67</v>
      </c>
    </row>
    <row r="24" customFormat="false" ht="24" hidden="false" customHeight="true" outlineLevel="0" collapsed="false">
      <c r="A24" s="17" t="s">
        <v>29</v>
      </c>
      <c r="B24" s="18" t="n">
        <v>26905.31</v>
      </c>
      <c r="C24" s="19" t="n">
        <v>27714.2</v>
      </c>
      <c r="D24" s="19" t="n">
        <v>46453.13</v>
      </c>
      <c r="E24" s="19" t="n">
        <v>585488.49</v>
      </c>
      <c r="F24" s="19" t="n">
        <f aca="false">E24/$I$5</f>
        <v>139402.021428571</v>
      </c>
      <c r="G24" s="20" t="n">
        <v>32944.51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8" customFormat="false" ht="12.75" hidden="false" customHeight="false" outlineLevel="0" collapsed="false">
      <c r="B28" s="1" t="s">
        <v>16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3424.01</v>
      </c>
      <c r="C7" s="13" t="n">
        <v>21217.79</v>
      </c>
      <c r="D7" s="13" t="n">
        <v>33731.65</v>
      </c>
      <c r="E7" s="13" t="n">
        <v>546571.56</v>
      </c>
      <c r="F7" s="14" t="n">
        <v>130136.085714286</v>
      </c>
      <c r="G7" s="15" t="n">
        <v>32100.78</v>
      </c>
    </row>
    <row r="8" customFormat="false" ht="12.95" hidden="false" customHeight="true" outlineLevel="0" collapsed="false">
      <c r="A8" s="11" t="s">
        <v>43</v>
      </c>
      <c r="B8" s="12" t="n">
        <v>23822.65</v>
      </c>
      <c r="C8" s="13" t="n">
        <v>28174.54</v>
      </c>
      <c r="D8" s="13" t="n">
        <v>44717.69</v>
      </c>
      <c r="E8" s="13" t="n">
        <v>519333.91</v>
      </c>
      <c r="F8" s="14" t="n">
        <v>123650.930952381</v>
      </c>
      <c r="G8" s="15" t="n">
        <v>32207.96</v>
      </c>
    </row>
    <row r="9" customFormat="false" ht="12.95" hidden="false" customHeight="true" outlineLevel="0" collapsed="false">
      <c r="A9" s="11" t="s">
        <v>44</v>
      </c>
      <c r="B9" s="12" t="n">
        <v>22569.13</v>
      </c>
      <c r="C9" s="13" t="n">
        <v>23000.82</v>
      </c>
      <c r="D9" s="13" t="n">
        <v>32744.13</v>
      </c>
      <c r="E9" s="13" t="n">
        <v>517098.47</v>
      </c>
      <c r="F9" s="14" t="n">
        <v>123118.683333333</v>
      </c>
      <c r="G9" s="15" t="n">
        <v>30874.61</v>
      </c>
    </row>
    <row r="10" customFormat="false" ht="12.95" hidden="false" customHeight="true" outlineLevel="0" collapsed="false">
      <c r="A10" s="11" t="s">
        <v>45</v>
      </c>
      <c r="B10" s="12" t="n">
        <v>32810.8</v>
      </c>
      <c r="C10" s="13" t="n">
        <v>37601.53</v>
      </c>
      <c r="D10" s="13" t="n">
        <v>51986.94</v>
      </c>
      <c r="E10" s="13" t="n">
        <v>561865.45</v>
      </c>
      <c r="F10" s="14" t="n">
        <v>133777.488095238</v>
      </c>
      <c r="G10" s="15" t="n">
        <v>35506.36</v>
      </c>
    </row>
    <row r="11" customFormat="false" ht="12.95" hidden="false" customHeight="true" outlineLevel="0" collapsed="false">
      <c r="A11" s="11" t="s">
        <v>46</v>
      </c>
      <c r="B11" s="12" t="n">
        <v>22696.19</v>
      </c>
      <c r="C11" s="13" t="n">
        <v>22287.52</v>
      </c>
      <c r="D11" s="13" t="n">
        <v>54429.3</v>
      </c>
      <c r="E11" s="13" t="n">
        <v>870674.8</v>
      </c>
      <c r="F11" s="14" t="n">
        <v>207303.523809524</v>
      </c>
      <c r="G11" s="15" t="n">
        <v>34583.7</v>
      </c>
    </row>
    <row r="12" customFormat="false" ht="12.95" hidden="false" customHeight="true" outlineLevel="0" collapsed="false">
      <c r="A12" s="11" t="s">
        <v>47</v>
      </c>
      <c r="B12" s="12" t="n">
        <v>19867.53</v>
      </c>
      <c r="C12" s="13" t="n">
        <v>26068.16</v>
      </c>
      <c r="D12" s="13" t="n">
        <v>43323.21</v>
      </c>
      <c r="E12" s="13" t="n">
        <v>554155.36</v>
      </c>
      <c r="F12" s="14" t="n">
        <v>131941.752380952</v>
      </c>
      <c r="G12" s="15" t="n">
        <v>30871</v>
      </c>
    </row>
    <row r="13" customFormat="false" ht="12.95" hidden="false" customHeight="true" outlineLevel="0" collapsed="false">
      <c r="A13" s="11" t="s">
        <v>48</v>
      </c>
      <c r="B13" s="12" t="n">
        <v>25134.99</v>
      </c>
      <c r="C13" s="13" t="n">
        <v>24610.73</v>
      </c>
      <c r="D13" s="13" t="n">
        <v>54053.8</v>
      </c>
      <c r="E13" s="13" t="n">
        <v>530191.49</v>
      </c>
      <c r="F13" s="14" t="n">
        <v>126236.069047619</v>
      </c>
      <c r="G13" s="15" t="n">
        <v>32475.82</v>
      </c>
    </row>
    <row r="14" customFormat="false" ht="12.95" hidden="false" customHeight="true" outlineLevel="0" collapsed="false">
      <c r="A14" s="11" t="s">
        <v>49</v>
      </c>
      <c r="B14" s="12" t="n">
        <v>31999.87</v>
      </c>
      <c r="C14" s="13" t="n">
        <v>28771.37</v>
      </c>
      <c r="D14" s="13" t="n">
        <v>43635.94</v>
      </c>
      <c r="E14" s="13" t="n">
        <v>573684.62</v>
      </c>
      <c r="F14" s="14" t="n">
        <v>136591.576190476</v>
      </c>
      <c r="G14" s="15" t="n">
        <v>33333.4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712.26</v>
      </c>
      <c r="C15" s="13" t="n">
        <v>24206.34</v>
      </c>
      <c r="D15" s="13" t="n">
        <v>31054.37</v>
      </c>
      <c r="E15" s="13" t="n">
        <v>447863.46</v>
      </c>
      <c r="F15" s="14" t="n">
        <v>106634.157142857</v>
      </c>
      <c r="G15" s="15" t="n">
        <v>29293.2</v>
      </c>
    </row>
    <row r="16" customFormat="false" ht="12.95" hidden="false" customHeight="true" outlineLevel="0" collapsed="false">
      <c r="A16" s="11" t="s">
        <v>51</v>
      </c>
      <c r="B16" s="12" t="n">
        <v>22005.43</v>
      </c>
      <c r="C16" s="13" t="n">
        <v>19917.75</v>
      </c>
      <c r="D16" s="13" t="n">
        <v>32343.11</v>
      </c>
      <c r="E16" s="13" t="n">
        <v>599270.41</v>
      </c>
      <c r="F16" s="14" t="n">
        <v>142683.430952381</v>
      </c>
      <c r="G16" s="15" t="n">
        <v>34215.56</v>
      </c>
    </row>
    <row r="17" customFormat="false" ht="12.95" hidden="false" customHeight="true" outlineLevel="0" collapsed="false">
      <c r="A17" s="11" t="s">
        <v>52</v>
      </c>
      <c r="B17" s="12" t="n">
        <v>37196.94</v>
      </c>
      <c r="C17" s="13" t="n">
        <v>49660.5</v>
      </c>
      <c r="D17" s="13" t="n">
        <v>46949.14</v>
      </c>
      <c r="E17" s="13" t="n">
        <v>655890.02</v>
      </c>
      <c r="F17" s="14" t="n">
        <v>156164.29047619</v>
      </c>
      <c r="G17" s="15" t="n">
        <v>36195.15</v>
      </c>
    </row>
    <row r="18" customFormat="false" ht="12.95" hidden="false" customHeight="true" outlineLevel="0" collapsed="false">
      <c r="A18" s="11" t="s">
        <v>53</v>
      </c>
      <c r="B18" s="12" t="n">
        <v>27000.85</v>
      </c>
      <c r="C18" s="13" t="n">
        <v>26560.96</v>
      </c>
      <c r="D18" s="13" t="n">
        <v>40920.85</v>
      </c>
      <c r="E18" s="13" t="n">
        <v>548809.24</v>
      </c>
      <c r="F18" s="14" t="n">
        <v>130668.866666667</v>
      </c>
      <c r="G18" s="15" t="n">
        <v>33308.1</v>
      </c>
    </row>
    <row r="19" customFormat="false" ht="12.95" hidden="false" customHeight="true" outlineLevel="0" collapsed="false">
      <c r="A19" s="11" t="s">
        <v>54</v>
      </c>
      <c r="B19" s="12" t="n">
        <v>19164.57</v>
      </c>
      <c r="C19" s="13" t="n">
        <v>18369.47</v>
      </c>
      <c r="D19" s="13" t="n">
        <v>32654.97</v>
      </c>
      <c r="E19" s="13" t="n">
        <v>501409</v>
      </c>
      <c r="F19" s="14" t="n">
        <v>119383.095238095</v>
      </c>
      <c r="G19" s="15" t="n">
        <v>32664.42</v>
      </c>
    </row>
    <row r="20" customFormat="false" ht="12.95" hidden="false" customHeight="true" outlineLevel="0" collapsed="false">
      <c r="A20" s="11" t="s">
        <v>55</v>
      </c>
      <c r="B20" s="12" t="n">
        <v>19307.88</v>
      </c>
      <c r="C20" s="13" t="n">
        <v>23262.78</v>
      </c>
      <c r="D20" s="13" t="n">
        <v>34616.58</v>
      </c>
      <c r="E20" s="13" t="n">
        <v>452338.85</v>
      </c>
      <c r="F20" s="14" t="n">
        <v>107699.726190476</v>
      </c>
      <c r="G20" s="15" t="n">
        <v>28258.52</v>
      </c>
    </row>
    <row r="21" customFormat="false" ht="12.95" hidden="false" customHeight="true" outlineLevel="0" collapsed="false">
      <c r="A21" s="11" t="s">
        <v>56</v>
      </c>
      <c r="B21" s="12" t="n">
        <v>37177.06</v>
      </c>
      <c r="C21" s="13" t="n">
        <v>34698.76</v>
      </c>
      <c r="D21" s="13" t="n">
        <v>61787.91</v>
      </c>
      <c r="E21" s="13" t="n">
        <v>680943.61</v>
      </c>
      <c r="F21" s="14" t="n">
        <v>162129.430952381</v>
      </c>
      <c r="G21" s="15" t="n">
        <v>40217.6</v>
      </c>
    </row>
    <row r="22" customFormat="false" ht="12.95" hidden="false" customHeight="true" outlineLevel="0" collapsed="false">
      <c r="A22" s="11" t="s">
        <v>57</v>
      </c>
      <c r="B22" s="12" t="n">
        <v>33622.77</v>
      </c>
      <c r="C22" s="13" t="n">
        <v>35401.12</v>
      </c>
      <c r="D22" s="13" t="n">
        <v>64164.15</v>
      </c>
      <c r="E22" s="13" t="n">
        <v>742711.22</v>
      </c>
      <c r="F22" s="14" t="n">
        <v>176836.004761905</v>
      </c>
      <c r="G22" s="15" t="n">
        <v>41103.93</v>
      </c>
    </row>
    <row r="23" customFormat="false" ht="12.95" hidden="false" customHeight="true" outlineLevel="0" collapsed="false">
      <c r="A23" s="11" t="s">
        <v>58</v>
      </c>
      <c r="B23" s="12" t="n">
        <v>22857</v>
      </c>
      <c r="C23" s="13" t="n">
        <v>26244.57</v>
      </c>
      <c r="D23" s="13" t="n">
        <v>37881.94</v>
      </c>
      <c r="E23" s="13" t="n">
        <v>505283.33</v>
      </c>
      <c r="F23" s="14" t="n">
        <v>120305.554761905</v>
      </c>
      <c r="G23" s="15" t="n">
        <v>29838.67</v>
      </c>
    </row>
    <row r="24" customFormat="false" ht="24" hidden="false" customHeight="true" outlineLevel="0" collapsed="false">
      <c r="A24" s="17" t="s">
        <v>59</v>
      </c>
      <c r="B24" s="18" t="n">
        <v>26905.31</v>
      </c>
      <c r="C24" s="19" t="n">
        <v>27714.2</v>
      </c>
      <c r="D24" s="19" t="n">
        <v>46453.13</v>
      </c>
      <c r="E24" s="19" t="n">
        <v>585488.49</v>
      </c>
      <c r="F24" s="25" t="n">
        <v>139402.021428571</v>
      </c>
      <c r="G24" s="20" t="n">
        <v>32944.51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3424.01</v>
      </c>
      <c r="C7" s="13" t="n">
        <v>21217.79</v>
      </c>
      <c r="D7" s="13" t="n">
        <v>33731.65</v>
      </c>
      <c r="E7" s="13" t="n">
        <v>546571.56</v>
      </c>
      <c r="F7" s="14" t="n">
        <v>130136.085714286</v>
      </c>
      <c r="G7" s="28" t="n">
        <v>32100.78</v>
      </c>
      <c r="H7" s="29"/>
    </row>
    <row r="8" customFormat="false" ht="12.95" hidden="false" customHeight="true" outlineLevel="0" collapsed="false">
      <c r="A8" s="11" t="s">
        <v>73</v>
      </c>
      <c r="B8" s="12" t="n">
        <v>23822.65</v>
      </c>
      <c r="C8" s="13" t="n">
        <v>28174.54</v>
      </c>
      <c r="D8" s="13" t="n">
        <v>44717.69</v>
      </c>
      <c r="E8" s="13" t="n">
        <v>519333.91</v>
      </c>
      <c r="F8" s="14" t="n">
        <v>123650.930952381</v>
      </c>
      <c r="G8" s="28" t="n">
        <v>32207.96</v>
      </c>
    </row>
    <row r="9" customFormat="false" ht="12.95" hidden="false" customHeight="true" outlineLevel="0" collapsed="false">
      <c r="A9" s="11" t="s">
        <v>74</v>
      </c>
      <c r="B9" s="12" t="n">
        <v>22569.13</v>
      </c>
      <c r="C9" s="13" t="n">
        <v>23000.82</v>
      </c>
      <c r="D9" s="13" t="n">
        <v>32744.13</v>
      </c>
      <c r="E9" s="13" t="n">
        <v>517098.47</v>
      </c>
      <c r="F9" s="14" t="n">
        <v>123118.683333333</v>
      </c>
      <c r="G9" s="28" t="n">
        <v>30874.61</v>
      </c>
    </row>
    <row r="10" customFormat="false" ht="12.95" hidden="false" customHeight="true" outlineLevel="0" collapsed="false">
      <c r="A10" s="11" t="s">
        <v>75</v>
      </c>
      <c r="B10" s="12" t="n">
        <v>32810.8</v>
      </c>
      <c r="C10" s="13" t="n">
        <v>37601.53</v>
      </c>
      <c r="D10" s="13" t="n">
        <v>51986.94</v>
      </c>
      <c r="E10" s="13" t="n">
        <v>561865.45</v>
      </c>
      <c r="F10" s="14" t="n">
        <v>133777.488095238</v>
      </c>
      <c r="G10" s="28" t="n">
        <v>35506.36</v>
      </c>
    </row>
    <row r="11" customFormat="false" ht="12.95" hidden="false" customHeight="true" outlineLevel="0" collapsed="false">
      <c r="A11" s="11" t="s">
        <v>76</v>
      </c>
      <c r="B11" s="12" t="n">
        <v>22696.19</v>
      </c>
      <c r="C11" s="13" t="n">
        <v>22287.52</v>
      </c>
      <c r="D11" s="13" t="n">
        <v>54429.3</v>
      </c>
      <c r="E11" s="13" t="n">
        <v>870674.8</v>
      </c>
      <c r="F11" s="14" t="n">
        <v>207303.523809524</v>
      </c>
      <c r="G11" s="28" t="n">
        <v>34583.7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867.53</v>
      </c>
      <c r="C12" s="13" t="n">
        <v>26068.16</v>
      </c>
      <c r="D12" s="13" t="n">
        <v>43323.21</v>
      </c>
      <c r="E12" s="13" t="n">
        <v>554155.36</v>
      </c>
      <c r="F12" s="14" t="n">
        <v>131941.752380952</v>
      </c>
      <c r="G12" s="28" t="n">
        <v>30871</v>
      </c>
    </row>
    <row r="13" customFormat="false" ht="12.95" hidden="false" customHeight="true" outlineLevel="0" collapsed="false">
      <c r="A13" s="11" t="s">
        <v>78</v>
      </c>
      <c r="B13" s="12" t="n">
        <v>25134.99</v>
      </c>
      <c r="C13" s="13" t="n">
        <v>24610.73</v>
      </c>
      <c r="D13" s="13" t="n">
        <v>54053.8</v>
      </c>
      <c r="E13" s="13" t="n">
        <v>530191.49</v>
      </c>
      <c r="F13" s="14" t="n">
        <v>126236.069047619</v>
      </c>
      <c r="G13" s="28" t="n">
        <v>32475.8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999.87</v>
      </c>
      <c r="C14" s="13" t="n">
        <v>28771.37</v>
      </c>
      <c r="D14" s="13" t="n">
        <v>43635.94</v>
      </c>
      <c r="E14" s="13" t="n">
        <v>573684.62</v>
      </c>
      <c r="F14" s="14" t="n">
        <v>136591.576190476</v>
      </c>
      <c r="G14" s="28" t="n">
        <v>33333.4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712.26</v>
      </c>
      <c r="C15" s="13" t="n">
        <v>24206.34</v>
      </c>
      <c r="D15" s="13" t="n">
        <v>31054.37</v>
      </c>
      <c r="E15" s="13" t="n">
        <v>447863.46</v>
      </c>
      <c r="F15" s="14" t="n">
        <v>106634.157142857</v>
      </c>
      <c r="G15" s="28" t="n">
        <v>29293.2</v>
      </c>
    </row>
    <row r="16" customFormat="false" ht="12.95" hidden="false" customHeight="true" outlineLevel="0" collapsed="false">
      <c r="A16" s="11" t="s">
        <v>81</v>
      </c>
      <c r="B16" s="12" t="n">
        <v>22005.43</v>
      </c>
      <c r="C16" s="13" t="n">
        <v>19917.75</v>
      </c>
      <c r="D16" s="13" t="n">
        <v>32343.11</v>
      </c>
      <c r="E16" s="13" t="n">
        <v>599270.41</v>
      </c>
      <c r="F16" s="14" t="n">
        <v>142683.430952381</v>
      </c>
      <c r="G16" s="28" t="n">
        <v>34215.56</v>
      </c>
    </row>
    <row r="17" customFormat="false" ht="12.95" hidden="false" customHeight="true" outlineLevel="0" collapsed="false">
      <c r="A17" s="11" t="s">
        <v>82</v>
      </c>
      <c r="B17" s="12" t="n">
        <v>37196.94</v>
      </c>
      <c r="C17" s="13" t="n">
        <v>49660.5</v>
      </c>
      <c r="D17" s="13" t="n">
        <v>46949.14</v>
      </c>
      <c r="E17" s="13" t="n">
        <v>655890.02</v>
      </c>
      <c r="F17" s="14" t="n">
        <v>156164.29047619</v>
      </c>
      <c r="G17" s="28" t="n">
        <v>36195.15</v>
      </c>
    </row>
    <row r="18" customFormat="false" ht="12.95" hidden="false" customHeight="true" outlineLevel="0" collapsed="false">
      <c r="A18" s="11" t="s">
        <v>83</v>
      </c>
      <c r="B18" s="12" t="n">
        <v>27000.85</v>
      </c>
      <c r="C18" s="13" t="n">
        <v>26560.96</v>
      </c>
      <c r="D18" s="13" t="n">
        <v>40920.85</v>
      </c>
      <c r="E18" s="13" t="n">
        <v>548809.24</v>
      </c>
      <c r="F18" s="14" t="n">
        <v>130668.866666667</v>
      </c>
      <c r="G18" s="28" t="n">
        <v>33308.1</v>
      </c>
    </row>
    <row r="19" customFormat="false" ht="12.95" hidden="false" customHeight="true" outlineLevel="0" collapsed="false">
      <c r="A19" s="11" t="s">
        <v>84</v>
      </c>
      <c r="B19" s="12" t="n">
        <v>19164.57</v>
      </c>
      <c r="C19" s="13" t="n">
        <v>18369.47</v>
      </c>
      <c r="D19" s="13" t="n">
        <v>32654.97</v>
      </c>
      <c r="E19" s="13" t="n">
        <v>501409</v>
      </c>
      <c r="F19" s="14" t="n">
        <v>119383.095238095</v>
      </c>
      <c r="G19" s="28" t="n">
        <v>32664.42</v>
      </c>
    </row>
    <row r="20" customFormat="false" ht="12.95" hidden="false" customHeight="true" outlineLevel="0" collapsed="false">
      <c r="A20" s="11" t="s">
        <v>85</v>
      </c>
      <c r="B20" s="12" t="n">
        <v>19307.88</v>
      </c>
      <c r="C20" s="13" t="n">
        <v>23262.78</v>
      </c>
      <c r="D20" s="13" t="n">
        <v>34616.58</v>
      </c>
      <c r="E20" s="13" t="n">
        <v>452338.85</v>
      </c>
      <c r="F20" s="14" t="n">
        <v>107699.726190476</v>
      </c>
      <c r="G20" s="28" t="n">
        <v>28258.5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7177.06</v>
      </c>
      <c r="C21" s="13" t="n">
        <v>34698.76</v>
      </c>
      <c r="D21" s="13" t="n">
        <v>61787.91</v>
      </c>
      <c r="E21" s="13" t="n">
        <v>680943.61</v>
      </c>
      <c r="F21" s="14" t="n">
        <v>162129.430952381</v>
      </c>
      <c r="G21" s="28" t="n">
        <v>40217.6</v>
      </c>
    </row>
    <row r="22" customFormat="false" ht="12.95" hidden="false" customHeight="true" outlineLevel="0" collapsed="false">
      <c r="A22" s="11" t="s">
        <v>87</v>
      </c>
      <c r="B22" s="12" t="n">
        <v>33622.77</v>
      </c>
      <c r="C22" s="13" t="n">
        <v>35401.12</v>
      </c>
      <c r="D22" s="13" t="n">
        <v>64164.15</v>
      </c>
      <c r="E22" s="13" t="n">
        <v>742711.22</v>
      </c>
      <c r="F22" s="14" t="n">
        <v>176836.004761905</v>
      </c>
      <c r="G22" s="28" t="n">
        <v>41103.9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857</v>
      </c>
      <c r="C23" s="13" t="n">
        <v>26244.57</v>
      </c>
      <c r="D23" s="13" t="n">
        <v>37881.94</v>
      </c>
      <c r="E23" s="13" t="n">
        <v>505283.33</v>
      </c>
      <c r="F23" s="14" t="n">
        <v>120305.554761905</v>
      </c>
      <c r="G23" s="28" t="n">
        <v>29838.67</v>
      </c>
    </row>
    <row r="24" customFormat="false" ht="24" hidden="false" customHeight="true" outlineLevel="0" collapsed="false">
      <c r="A24" s="17" t="s">
        <v>89</v>
      </c>
      <c r="B24" s="18" t="n">
        <v>26905.31</v>
      </c>
      <c r="C24" s="19" t="n">
        <v>27714.2</v>
      </c>
      <c r="D24" s="19" t="n">
        <v>46453.13</v>
      </c>
      <c r="E24" s="19" t="n">
        <v>585488.49</v>
      </c>
      <c r="F24" s="19" t="n">
        <v>139402.021428571</v>
      </c>
      <c r="G24" s="30" t="n">
        <v>32944.51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C30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21-09-14T04:40:25Z</dcterms:modified>
  <cp:revision>0</cp:revision>
  <dc:subject/>
  <dc:title/>
</cp:coreProperties>
</file>