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апрель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April  2021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2835.42</v>
      </c>
      <c r="C7" s="13" t="n">
        <v>20642.07</v>
      </c>
      <c r="D7" s="13" t="n">
        <v>30230.55</v>
      </c>
      <c r="E7" s="13" t="n">
        <v>497977.03</v>
      </c>
      <c r="F7" s="14" t="n">
        <f aca="false">E7/$I$5</f>
        <v>118565.95952381</v>
      </c>
      <c r="G7" s="15" t="n">
        <v>31354.09</v>
      </c>
      <c r="H7" s="16"/>
    </row>
    <row r="8" customFormat="false" ht="12.95" hidden="false" customHeight="true" outlineLevel="0" collapsed="false">
      <c r="A8" s="11" t="s">
        <v>12</v>
      </c>
      <c r="B8" s="12" t="n">
        <v>23602.97</v>
      </c>
      <c r="C8" s="13" t="n">
        <v>27232.33</v>
      </c>
      <c r="D8" s="13" t="n">
        <v>48990.68</v>
      </c>
      <c r="E8" s="13" t="n">
        <v>488763.89</v>
      </c>
      <c r="F8" s="14" t="n">
        <f aca="false">E8/$I$5</f>
        <v>116372.354761905</v>
      </c>
      <c r="G8" s="15" t="n">
        <v>31540.9</v>
      </c>
    </row>
    <row r="9" customFormat="false" ht="12.95" hidden="false" customHeight="true" outlineLevel="0" collapsed="false">
      <c r="A9" s="11" t="s">
        <v>13</v>
      </c>
      <c r="B9" s="12" t="n">
        <v>22533.84</v>
      </c>
      <c r="C9" s="13" t="n">
        <v>22609.96</v>
      </c>
      <c r="D9" s="13" t="n">
        <v>26518.42</v>
      </c>
      <c r="E9" s="13" t="n">
        <v>494628.36</v>
      </c>
      <c r="F9" s="14" t="n">
        <f aca="false">E9/$I$5</f>
        <v>117768.657142857</v>
      </c>
      <c r="G9" s="15" t="n">
        <v>30206.47</v>
      </c>
    </row>
    <row r="10" customFormat="false" ht="12.95" hidden="false" customHeight="true" outlineLevel="0" collapsed="false">
      <c r="A10" s="11" t="s">
        <v>14</v>
      </c>
      <c r="B10" s="12" t="n">
        <v>32403.65</v>
      </c>
      <c r="C10" s="13" t="n">
        <v>37186.18</v>
      </c>
      <c r="D10" s="13" t="n">
        <v>55839.5</v>
      </c>
      <c r="E10" s="13" t="n">
        <v>539103.74</v>
      </c>
      <c r="F10" s="14" t="n">
        <f aca="false">E10/$I$5</f>
        <v>128358.033333333</v>
      </c>
      <c r="G10" s="15" t="n">
        <v>35030.89</v>
      </c>
    </row>
    <row r="11" customFormat="false" ht="12.95" hidden="false" customHeight="true" outlineLevel="0" collapsed="false">
      <c r="A11" s="11" t="s">
        <v>15</v>
      </c>
      <c r="B11" s="12" t="n">
        <v>22394.84</v>
      </c>
      <c r="C11" s="13" t="n">
        <v>21958.07</v>
      </c>
      <c r="D11" s="13" t="n">
        <v>39951.88</v>
      </c>
      <c r="E11" s="13" t="n">
        <v>770999.44</v>
      </c>
      <c r="F11" s="14" t="n">
        <f aca="false">E11/$I$5</f>
        <v>183571.295238095</v>
      </c>
      <c r="G11" s="15" t="n">
        <v>33318.8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883.84</v>
      </c>
      <c r="C12" s="13" t="n">
        <v>25986.38</v>
      </c>
      <c r="D12" s="13" t="n">
        <v>37502.22</v>
      </c>
      <c r="E12" s="13" t="n">
        <v>512716.04</v>
      </c>
      <c r="F12" s="14" t="n">
        <f aca="false">E12/$I$5</f>
        <v>122075.247619048</v>
      </c>
      <c r="G12" s="15" t="n">
        <v>29996.62</v>
      </c>
    </row>
    <row r="13" customFormat="false" ht="12.95" hidden="false" customHeight="true" outlineLevel="0" collapsed="false">
      <c r="A13" s="11" t="s">
        <v>18</v>
      </c>
      <c r="B13" s="12" t="n">
        <v>24580.26</v>
      </c>
      <c r="C13" s="13" t="n">
        <v>23995.11</v>
      </c>
      <c r="D13" s="13" t="n">
        <v>53628.07</v>
      </c>
      <c r="E13" s="13" t="n">
        <v>494214.02</v>
      </c>
      <c r="F13" s="14" t="n">
        <f aca="false">E13/$I$5</f>
        <v>117670.004761905</v>
      </c>
      <c r="G13" s="15" t="n">
        <v>31552.2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796.67</v>
      </c>
      <c r="C14" s="13" t="n">
        <v>27961.39</v>
      </c>
      <c r="D14" s="13" t="n">
        <v>40981.52</v>
      </c>
      <c r="E14" s="13" t="n">
        <v>541630.18</v>
      </c>
      <c r="F14" s="14" t="n">
        <f aca="false">E14/$I$5</f>
        <v>128959.566666667</v>
      </c>
      <c r="G14" s="15" t="n">
        <v>32212.6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165.34</v>
      </c>
      <c r="C15" s="13" t="n">
        <v>23936.13</v>
      </c>
      <c r="D15" s="13" t="n">
        <v>27327.65</v>
      </c>
      <c r="E15" s="13" t="n">
        <v>412242.64</v>
      </c>
      <c r="F15" s="14" t="n">
        <f aca="false">E15/$I$5</f>
        <v>98153.0095238095</v>
      </c>
      <c r="G15" s="15" t="n">
        <v>28513.43</v>
      </c>
    </row>
    <row r="16" customFormat="false" ht="12.95" hidden="false" customHeight="true" outlineLevel="0" collapsed="false">
      <c r="A16" s="11" t="s">
        <v>21</v>
      </c>
      <c r="B16" s="12" t="n">
        <v>21590.8</v>
      </c>
      <c r="C16" s="13" t="n">
        <v>19514.32</v>
      </c>
      <c r="D16" s="13" t="n">
        <v>25853.16</v>
      </c>
      <c r="E16" s="13" t="n">
        <v>523357.46</v>
      </c>
      <c r="F16" s="14" t="n">
        <f aca="false">E16/$I$5</f>
        <v>124608.919047619</v>
      </c>
      <c r="G16" s="15" t="n">
        <v>33373.96</v>
      </c>
    </row>
    <row r="17" customFormat="false" ht="12.95" hidden="false" customHeight="true" outlineLevel="0" collapsed="false">
      <c r="A17" s="11" t="s">
        <v>22</v>
      </c>
      <c r="B17" s="12" t="n">
        <v>37401.14</v>
      </c>
      <c r="C17" s="13" t="n">
        <v>48813.9</v>
      </c>
      <c r="D17" s="13" t="n">
        <v>43800.68</v>
      </c>
      <c r="E17" s="13" t="n">
        <v>592816.02</v>
      </c>
      <c r="F17" s="14" t="n">
        <f aca="false">E17/$I$5</f>
        <v>141146.671428571</v>
      </c>
      <c r="G17" s="15" t="n">
        <v>35051.7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889.78</v>
      </c>
      <c r="C18" s="13" t="n">
        <v>26273.28</v>
      </c>
      <c r="D18" s="13" t="n">
        <v>37282</v>
      </c>
      <c r="E18" s="13" t="n">
        <v>517367.86</v>
      </c>
      <c r="F18" s="14" t="n">
        <f aca="false">E18/$I$5</f>
        <v>123182.823809524</v>
      </c>
      <c r="G18" s="15" t="n">
        <v>32758.83</v>
      </c>
    </row>
    <row r="19" customFormat="false" ht="12.95" hidden="false" customHeight="true" outlineLevel="0" collapsed="false">
      <c r="A19" s="11" t="s">
        <v>24</v>
      </c>
      <c r="B19" s="12" t="n">
        <v>18865.56</v>
      </c>
      <c r="C19" s="13" t="n">
        <v>17947.29</v>
      </c>
      <c r="D19" s="13" t="n">
        <v>27771.16</v>
      </c>
      <c r="E19" s="13" t="n">
        <v>494587.23</v>
      </c>
      <c r="F19" s="14" t="n">
        <f aca="false">E19/$I$5</f>
        <v>117758.864285714</v>
      </c>
      <c r="G19" s="15" t="n">
        <v>31845.35</v>
      </c>
    </row>
    <row r="20" customFormat="false" ht="12.95" hidden="false" customHeight="true" outlineLevel="0" collapsed="false">
      <c r="A20" s="11" t="s">
        <v>25</v>
      </c>
      <c r="B20" s="12" t="n">
        <v>18957.79</v>
      </c>
      <c r="C20" s="13" t="n">
        <v>22530.37</v>
      </c>
      <c r="D20" s="13" t="n">
        <v>35585.28</v>
      </c>
      <c r="E20" s="13" t="n">
        <v>429768.11</v>
      </c>
      <c r="F20" s="14" t="n">
        <f aca="false">E20/$I$5</f>
        <v>102325.74047619</v>
      </c>
      <c r="G20" s="15" t="n">
        <v>27719.4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7319.62</v>
      </c>
      <c r="C21" s="13" t="n">
        <v>34729.07</v>
      </c>
      <c r="D21" s="13" t="n">
        <v>55894.62</v>
      </c>
      <c r="E21" s="13" t="n">
        <v>653223.79</v>
      </c>
      <c r="F21" s="14" t="n">
        <f aca="false">E21/$I$5</f>
        <v>155529.473809524</v>
      </c>
      <c r="G21" s="15" t="n">
        <v>39757.78</v>
      </c>
    </row>
    <row r="22" customFormat="false" ht="12.95" hidden="false" customHeight="true" outlineLevel="0" collapsed="false">
      <c r="A22" s="11" t="s">
        <v>27</v>
      </c>
      <c r="B22" s="12" t="n">
        <v>33468.94</v>
      </c>
      <c r="C22" s="13" t="n">
        <v>34976.26</v>
      </c>
      <c r="D22" s="13" t="n">
        <v>62996.76</v>
      </c>
      <c r="E22" s="13" t="n">
        <v>674025.19</v>
      </c>
      <c r="F22" s="14" t="n">
        <f aca="false">E22/$I$5</f>
        <v>160482.188095238</v>
      </c>
      <c r="G22" s="15" t="n">
        <v>40383.5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613.96</v>
      </c>
      <c r="C23" s="13" t="n">
        <v>26105.9</v>
      </c>
      <c r="D23" s="13" t="n">
        <v>37861.96</v>
      </c>
      <c r="E23" s="13" t="n">
        <v>477164.8</v>
      </c>
      <c r="F23" s="14" t="n">
        <f aca="false">E23/$I$5</f>
        <v>113610.666666667</v>
      </c>
      <c r="G23" s="15" t="n">
        <v>29286.97</v>
      </c>
    </row>
    <row r="24" customFormat="false" ht="24" hidden="false" customHeight="true" outlineLevel="0" collapsed="false">
      <c r="A24" s="17" t="s">
        <v>29</v>
      </c>
      <c r="B24" s="18" t="n">
        <v>26698.96</v>
      </c>
      <c r="C24" s="19" t="n">
        <v>27226.1</v>
      </c>
      <c r="D24" s="19" t="n">
        <v>43413.88</v>
      </c>
      <c r="E24" s="19" t="n">
        <v>546716.31</v>
      </c>
      <c r="F24" s="19" t="n">
        <f aca="false">E24/$I$5</f>
        <v>130170.55</v>
      </c>
      <c r="G24" s="20" t="n">
        <v>32242.4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2835.42</v>
      </c>
      <c r="C7" s="13" t="n">
        <v>20642.07</v>
      </c>
      <c r="D7" s="13" t="n">
        <v>30230.55</v>
      </c>
      <c r="E7" s="13" t="n">
        <v>497977.03</v>
      </c>
      <c r="F7" s="14" t="n">
        <v>118565.95952381</v>
      </c>
      <c r="G7" s="15" t="n">
        <v>31354.09</v>
      </c>
    </row>
    <row r="8" customFormat="false" ht="12.95" hidden="false" customHeight="true" outlineLevel="0" collapsed="false">
      <c r="A8" s="11" t="s">
        <v>43</v>
      </c>
      <c r="B8" s="12" t="n">
        <v>23602.97</v>
      </c>
      <c r="C8" s="13" t="n">
        <v>27232.33</v>
      </c>
      <c r="D8" s="13" t="n">
        <v>48990.68</v>
      </c>
      <c r="E8" s="13" t="n">
        <v>488763.89</v>
      </c>
      <c r="F8" s="14" t="n">
        <v>116372.354761905</v>
      </c>
      <c r="G8" s="15" t="n">
        <v>31540.9</v>
      </c>
    </row>
    <row r="9" customFormat="false" ht="12.95" hidden="false" customHeight="true" outlineLevel="0" collapsed="false">
      <c r="A9" s="11" t="s">
        <v>44</v>
      </c>
      <c r="B9" s="12" t="n">
        <v>22533.84</v>
      </c>
      <c r="C9" s="13" t="n">
        <v>22609.96</v>
      </c>
      <c r="D9" s="13" t="n">
        <v>26518.42</v>
      </c>
      <c r="E9" s="13" t="n">
        <v>494628.36</v>
      </c>
      <c r="F9" s="14" t="n">
        <v>117768.657142857</v>
      </c>
      <c r="G9" s="15" t="n">
        <v>30206.47</v>
      </c>
    </row>
    <row r="10" customFormat="false" ht="12.95" hidden="false" customHeight="true" outlineLevel="0" collapsed="false">
      <c r="A10" s="11" t="s">
        <v>45</v>
      </c>
      <c r="B10" s="12" t="n">
        <v>32403.65</v>
      </c>
      <c r="C10" s="13" t="n">
        <v>37186.18</v>
      </c>
      <c r="D10" s="13" t="n">
        <v>55839.5</v>
      </c>
      <c r="E10" s="13" t="n">
        <v>539103.74</v>
      </c>
      <c r="F10" s="14" t="n">
        <v>128358.033333333</v>
      </c>
      <c r="G10" s="15" t="n">
        <v>35030.89</v>
      </c>
    </row>
    <row r="11" customFormat="false" ht="12.95" hidden="false" customHeight="true" outlineLevel="0" collapsed="false">
      <c r="A11" s="11" t="s">
        <v>46</v>
      </c>
      <c r="B11" s="12" t="n">
        <v>22394.84</v>
      </c>
      <c r="C11" s="13" t="n">
        <v>21958.07</v>
      </c>
      <c r="D11" s="13" t="n">
        <v>39951.88</v>
      </c>
      <c r="E11" s="13" t="n">
        <v>770999.44</v>
      </c>
      <c r="F11" s="14" t="n">
        <v>183571.295238095</v>
      </c>
      <c r="G11" s="15" t="n">
        <v>33318.81</v>
      </c>
    </row>
    <row r="12" customFormat="false" ht="12.95" hidden="false" customHeight="true" outlineLevel="0" collapsed="false">
      <c r="A12" s="11" t="s">
        <v>47</v>
      </c>
      <c r="B12" s="12" t="n">
        <v>19883.84</v>
      </c>
      <c r="C12" s="13" t="n">
        <v>25986.38</v>
      </c>
      <c r="D12" s="13" t="n">
        <v>37502.22</v>
      </c>
      <c r="E12" s="13" t="n">
        <v>512716.04</v>
      </c>
      <c r="F12" s="14" t="n">
        <v>122075.247619048</v>
      </c>
      <c r="G12" s="15" t="n">
        <v>29996.62</v>
      </c>
    </row>
    <row r="13" customFormat="false" ht="12.95" hidden="false" customHeight="true" outlineLevel="0" collapsed="false">
      <c r="A13" s="11" t="s">
        <v>48</v>
      </c>
      <c r="B13" s="12" t="n">
        <v>24580.26</v>
      </c>
      <c r="C13" s="13" t="n">
        <v>23995.11</v>
      </c>
      <c r="D13" s="13" t="n">
        <v>53628.07</v>
      </c>
      <c r="E13" s="13" t="n">
        <v>494214.02</v>
      </c>
      <c r="F13" s="14" t="n">
        <v>117670.004761905</v>
      </c>
      <c r="G13" s="15" t="n">
        <v>31552.29</v>
      </c>
    </row>
    <row r="14" customFormat="false" ht="12.95" hidden="false" customHeight="true" outlineLevel="0" collapsed="false">
      <c r="A14" s="11" t="s">
        <v>49</v>
      </c>
      <c r="B14" s="12" t="n">
        <v>31796.67</v>
      </c>
      <c r="C14" s="13" t="n">
        <v>27961.39</v>
      </c>
      <c r="D14" s="13" t="n">
        <v>40981.52</v>
      </c>
      <c r="E14" s="13" t="n">
        <v>541630.18</v>
      </c>
      <c r="F14" s="14" t="n">
        <v>128959.566666667</v>
      </c>
      <c r="G14" s="15" t="n">
        <v>32212.6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165.34</v>
      </c>
      <c r="C15" s="13" t="n">
        <v>23936.13</v>
      </c>
      <c r="D15" s="13" t="n">
        <v>27327.65</v>
      </c>
      <c r="E15" s="13" t="n">
        <v>412242.64</v>
      </c>
      <c r="F15" s="14" t="n">
        <v>98153.0095238095</v>
      </c>
      <c r="G15" s="15" t="n">
        <v>28513.43</v>
      </c>
    </row>
    <row r="16" customFormat="false" ht="12.95" hidden="false" customHeight="true" outlineLevel="0" collapsed="false">
      <c r="A16" s="11" t="s">
        <v>51</v>
      </c>
      <c r="B16" s="12" t="n">
        <v>21590.8</v>
      </c>
      <c r="C16" s="13" t="n">
        <v>19514.32</v>
      </c>
      <c r="D16" s="13" t="n">
        <v>25853.16</v>
      </c>
      <c r="E16" s="13" t="n">
        <v>523357.46</v>
      </c>
      <c r="F16" s="14" t="n">
        <v>124608.919047619</v>
      </c>
      <c r="G16" s="15" t="n">
        <v>33373.96</v>
      </c>
    </row>
    <row r="17" customFormat="false" ht="12.95" hidden="false" customHeight="true" outlineLevel="0" collapsed="false">
      <c r="A17" s="11" t="s">
        <v>52</v>
      </c>
      <c r="B17" s="12" t="n">
        <v>37401.14</v>
      </c>
      <c r="C17" s="13" t="n">
        <v>48813.9</v>
      </c>
      <c r="D17" s="13" t="n">
        <v>43800.68</v>
      </c>
      <c r="E17" s="13" t="n">
        <v>592816.02</v>
      </c>
      <c r="F17" s="14" t="n">
        <v>141146.671428571</v>
      </c>
      <c r="G17" s="15" t="n">
        <v>35051.77</v>
      </c>
    </row>
    <row r="18" customFormat="false" ht="12.95" hidden="false" customHeight="true" outlineLevel="0" collapsed="false">
      <c r="A18" s="11" t="s">
        <v>53</v>
      </c>
      <c r="B18" s="12" t="n">
        <v>26889.78</v>
      </c>
      <c r="C18" s="13" t="n">
        <v>26273.28</v>
      </c>
      <c r="D18" s="13" t="n">
        <v>37282</v>
      </c>
      <c r="E18" s="13" t="n">
        <v>517367.86</v>
      </c>
      <c r="F18" s="14" t="n">
        <v>123182.823809524</v>
      </c>
      <c r="G18" s="15" t="n">
        <v>32758.83</v>
      </c>
    </row>
    <row r="19" customFormat="false" ht="12.95" hidden="false" customHeight="true" outlineLevel="0" collapsed="false">
      <c r="A19" s="11" t="s">
        <v>54</v>
      </c>
      <c r="B19" s="12" t="n">
        <v>18865.56</v>
      </c>
      <c r="C19" s="13" t="n">
        <v>17947.29</v>
      </c>
      <c r="D19" s="13" t="n">
        <v>27771.16</v>
      </c>
      <c r="E19" s="13" t="n">
        <v>494587.23</v>
      </c>
      <c r="F19" s="14" t="n">
        <v>117758.864285714</v>
      </c>
      <c r="G19" s="15" t="n">
        <v>31845.35</v>
      </c>
    </row>
    <row r="20" customFormat="false" ht="12.95" hidden="false" customHeight="true" outlineLevel="0" collapsed="false">
      <c r="A20" s="11" t="s">
        <v>55</v>
      </c>
      <c r="B20" s="12" t="n">
        <v>18957.79</v>
      </c>
      <c r="C20" s="13" t="n">
        <v>22530.37</v>
      </c>
      <c r="D20" s="13" t="n">
        <v>35585.28</v>
      </c>
      <c r="E20" s="13" t="n">
        <v>429768.11</v>
      </c>
      <c r="F20" s="14" t="n">
        <v>102325.74047619</v>
      </c>
      <c r="G20" s="15" t="n">
        <v>27719.47</v>
      </c>
    </row>
    <row r="21" customFormat="false" ht="12.95" hidden="false" customHeight="true" outlineLevel="0" collapsed="false">
      <c r="A21" s="11" t="s">
        <v>56</v>
      </c>
      <c r="B21" s="12" t="n">
        <v>37319.62</v>
      </c>
      <c r="C21" s="13" t="n">
        <v>34729.07</v>
      </c>
      <c r="D21" s="13" t="n">
        <v>55894.62</v>
      </c>
      <c r="E21" s="13" t="n">
        <v>653223.79</v>
      </c>
      <c r="F21" s="14" t="n">
        <v>155529.473809524</v>
      </c>
      <c r="G21" s="15" t="n">
        <v>39757.78</v>
      </c>
    </row>
    <row r="22" customFormat="false" ht="12.95" hidden="false" customHeight="true" outlineLevel="0" collapsed="false">
      <c r="A22" s="11" t="s">
        <v>57</v>
      </c>
      <c r="B22" s="12" t="n">
        <v>33468.94</v>
      </c>
      <c r="C22" s="13" t="n">
        <v>34976.26</v>
      </c>
      <c r="D22" s="13" t="n">
        <v>62996.76</v>
      </c>
      <c r="E22" s="13" t="n">
        <v>674025.19</v>
      </c>
      <c r="F22" s="14" t="n">
        <v>160482.188095238</v>
      </c>
      <c r="G22" s="15" t="n">
        <v>40383.56</v>
      </c>
    </row>
    <row r="23" customFormat="false" ht="12.95" hidden="false" customHeight="true" outlineLevel="0" collapsed="false">
      <c r="A23" s="11" t="s">
        <v>58</v>
      </c>
      <c r="B23" s="12" t="n">
        <v>22613.96</v>
      </c>
      <c r="C23" s="13" t="n">
        <v>26105.9</v>
      </c>
      <c r="D23" s="13" t="n">
        <v>37861.96</v>
      </c>
      <c r="E23" s="13" t="n">
        <v>477164.8</v>
      </c>
      <c r="F23" s="14" t="n">
        <v>113610.666666667</v>
      </c>
      <c r="G23" s="15" t="n">
        <v>29286.97</v>
      </c>
    </row>
    <row r="24" customFormat="false" ht="24" hidden="false" customHeight="true" outlineLevel="0" collapsed="false">
      <c r="A24" s="17" t="s">
        <v>59</v>
      </c>
      <c r="B24" s="18" t="n">
        <v>26698.96</v>
      </c>
      <c r="C24" s="19" t="n">
        <v>27226.1</v>
      </c>
      <c r="D24" s="19" t="n">
        <v>43413.88</v>
      </c>
      <c r="E24" s="19" t="n">
        <v>546716.31</v>
      </c>
      <c r="F24" s="25" t="n">
        <v>130170.55</v>
      </c>
      <c r="G24" s="20" t="n">
        <v>32242.4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2835.42</v>
      </c>
      <c r="C7" s="13" t="n">
        <v>20642.07</v>
      </c>
      <c r="D7" s="13" t="n">
        <v>30230.55</v>
      </c>
      <c r="E7" s="13" t="n">
        <v>497977.03</v>
      </c>
      <c r="F7" s="14" t="n">
        <v>118565.95952381</v>
      </c>
      <c r="G7" s="28" t="n">
        <v>31354.09</v>
      </c>
      <c r="H7" s="29"/>
    </row>
    <row r="8" customFormat="false" ht="12.95" hidden="false" customHeight="true" outlineLevel="0" collapsed="false">
      <c r="A8" s="11" t="s">
        <v>73</v>
      </c>
      <c r="B8" s="12" t="n">
        <v>23602.97</v>
      </c>
      <c r="C8" s="13" t="n">
        <v>27232.33</v>
      </c>
      <c r="D8" s="13" t="n">
        <v>48990.68</v>
      </c>
      <c r="E8" s="13" t="n">
        <v>488763.89</v>
      </c>
      <c r="F8" s="14" t="n">
        <v>116372.354761905</v>
      </c>
      <c r="G8" s="28" t="n">
        <v>31540.9</v>
      </c>
    </row>
    <row r="9" customFormat="false" ht="12.95" hidden="false" customHeight="true" outlineLevel="0" collapsed="false">
      <c r="A9" s="11" t="s">
        <v>74</v>
      </c>
      <c r="B9" s="12" t="n">
        <v>22533.84</v>
      </c>
      <c r="C9" s="13" t="n">
        <v>22609.96</v>
      </c>
      <c r="D9" s="13" t="n">
        <v>26518.42</v>
      </c>
      <c r="E9" s="13" t="n">
        <v>494628.36</v>
      </c>
      <c r="F9" s="14" t="n">
        <v>117768.657142857</v>
      </c>
      <c r="G9" s="28" t="n">
        <v>30206.47</v>
      </c>
    </row>
    <row r="10" customFormat="false" ht="12.95" hidden="false" customHeight="true" outlineLevel="0" collapsed="false">
      <c r="A10" s="11" t="s">
        <v>75</v>
      </c>
      <c r="B10" s="12" t="n">
        <v>32403.65</v>
      </c>
      <c r="C10" s="13" t="n">
        <v>37186.18</v>
      </c>
      <c r="D10" s="13" t="n">
        <v>55839.5</v>
      </c>
      <c r="E10" s="13" t="n">
        <v>539103.74</v>
      </c>
      <c r="F10" s="14" t="n">
        <v>128358.033333333</v>
      </c>
      <c r="G10" s="28" t="n">
        <v>35030.89</v>
      </c>
    </row>
    <row r="11" customFormat="false" ht="12.95" hidden="false" customHeight="true" outlineLevel="0" collapsed="false">
      <c r="A11" s="11" t="s">
        <v>76</v>
      </c>
      <c r="B11" s="12" t="n">
        <v>22394.84</v>
      </c>
      <c r="C11" s="13" t="n">
        <v>21958.07</v>
      </c>
      <c r="D11" s="13" t="n">
        <v>39951.88</v>
      </c>
      <c r="E11" s="13" t="n">
        <v>770999.44</v>
      </c>
      <c r="F11" s="14" t="n">
        <v>183571.295238095</v>
      </c>
      <c r="G11" s="28" t="n">
        <v>33318.81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883.84</v>
      </c>
      <c r="C12" s="13" t="n">
        <v>25986.38</v>
      </c>
      <c r="D12" s="13" t="n">
        <v>37502.22</v>
      </c>
      <c r="E12" s="13" t="n">
        <v>512716.04</v>
      </c>
      <c r="F12" s="14" t="n">
        <v>122075.247619048</v>
      </c>
      <c r="G12" s="28" t="n">
        <v>29996.62</v>
      </c>
    </row>
    <row r="13" customFormat="false" ht="12.95" hidden="false" customHeight="true" outlineLevel="0" collapsed="false">
      <c r="A13" s="11" t="s">
        <v>78</v>
      </c>
      <c r="B13" s="12" t="n">
        <v>24580.26</v>
      </c>
      <c r="C13" s="13" t="n">
        <v>23995.11</v>
      </c>
      <c r="D13" s="13" t="n">
        <v>53628.07</v>
      </c>
      <c r="E13" s="13" t="n">
        <v>494214.02</v>
      </c>
      <c r="F13" s="14" t="n">
        <v>117670.004761905</v>
      </c>
      <c r="G13" s="28" t="n">
        <v>31552.2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796.67</v>
      </c>
      <c r="C14" s="13" t="n">
        <v>27961.39</v>
      </c>
      <c r="D14" s="13" t="n">
        <v>40981.52</v>
      </c>
      <c r="E14" s="13" t="n">
        <v>541630.18</v>
      </c>
      <c r="F14" s="14" t="n">
        <v>128959.566666667</v>
      </c>
      <c r="G14" s="28" t="n">
        <v>32212.6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165.34</v>
      </c>
      <c r="C15" s="13" t="n">
        <v>23936.13</v>
      </c>
      <c r="D15" s="13" t="n">
        <v>27327.65</v>
      </c>
      <c r="E15" s="13" t="n">
        <v>412242.64</v>
      </c>
      <c r="F15" s="14" t="n">
        <v>98153.0095238095</v>
      </c>
      <c r="G15" s="28" t="n">
        <v>28513.43</v>
      </c>
    </row>
    <row r="16" customFormat="false" ht="12.95" hidden="false" customHeight="true" outlineLevel="0" collapsed="false">
      <c r="A16" s="11" t="s">
        <v>81</v>
      </c>
      <c r="B16" s="12" t="n">
        <v>21590.8</v>
      </c>
      <c r="C16" s="13" t="n">
        <v>19514.32</v>
      </c>
      <c r="D16" s="13" t="n">
        <v>25853.16</v>
      </c>
      <c r="E16" s="13" t="n">
        <v>523357.46</v>
      </c>
      <c r="F16" s="14" t="n">
        <v>124608.919047619</v>
      </c>
      <c r="G16" s="28" t="n">
        <v>33373.96</v>
      </c>
    </row>
    <row r="17" customFormat="false" ht="12.95" hidden="false" customHeight="true" outlineLevel="0" collapsed="false">
      <c r="A17" s="11" t="s">
        <v>82</v>
      </c>
      <c r="B17" s="12" t="n">
        <v>37401.14</v>
      </c>
      <c r="C17" s="13" t="n">
        <v>48813.9</v>
      </c>
      <c r="D17" s="13" t="n">
        <v>43800.68</v>
      </c>
      <c r="E17" s="13" t="n">
        <v>592816.02</v>
      </c>
      <c r="F17" s="14" t="n">
        <v>141146.671428571</v>
      </c>
      <c r="G17" s="28" t="n">
        <v>35051.77</v>
      </c>
    </row>
    <row r="18" customFormat="false" ht="12.95" hidden="false" customHeight="true" outlineLevel="0" collapsed="false">
      <c r="A18" s="11" t="s">
        <v>83</v>
      </c>
      <c r="B18" s="12" t="n">
        <v>26889.78</v>
      </c>
      <c r="C18" s="13" t="n">
        <v>26273.28</v>
      </c>
      <c r="D18" s="13" t="n">
        <v>37282</v>
      </c>
      <c r="E18" s="13" t="n">
        <v>517367.86</v>
      </c>
      <c r="F18" s="14" t="n">
        <v>123182.823809524</v>
      </c>
      <c r="G18" s="28" t="n">
        <v>32758.83</v>
      </c>
    </row>
    <row r="19" customFormat="false" ht="12.95" hidden="false" customHeight="true" outlineLevel="0" collapsed="false">
      <c r="A19" s="11" t="s">
        <v>84</v>
      </c>
      <c r="B19" s="12" t="n">
        <v>18865.56</v>
      </c>
      <c r="C19" s="13" t="n">
        <v>17947.29</v>
      </c>
      <c r="D19" s="13" t="n">
        <v>27771.16</v>
      </c>
      <c r="E19" s="13" t="n">
        <v>494587.23</v>
      </c>
      <c r="F19" s="14" t="n">
        <v>117758.864285714</v>
      </c>
      <c r="G19" s="28" t="n">
        <v>31845.35</v>
      </c>
    </row>
    <row r="20" customFormat="false" ht="12.95" hidden="false" customHeight="true" outlineLevel="0" collapsed="false">
      <c r="A20" s="11" t="s">
        <v>85</v>
      </c>
      <c r="B20" s="12" t="n">
        <v>18957.79</v>
      </c>
      <c r="C20" s="13" t="n">
        <v>22530.37</v>
      </c>
      <c r="D20" s="13" t="n">
        <v>35585.28</v>
      </c>
      <c r="E20" s="13" t="n">
        <v>429768.11</v>
      </c>
      <c r="F20" s="14" t="n">
        <v>102325.74047619</v>
      </c>
      <c r="G20" s="28" t="n">
        <v>27719.4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7319.62</v>
      </c>
      <c r="C21" s="13" t="n">
        <v>34729.07</v>
      </c>
      <c r="D21" s="13" t="n">
        <v>55894.62</v>
      </c>
      <c r="E21" s="13" t="n">
        <v>653223.79</v>
      </c>
      <c r="F21" s="14" t="n">
        <v>155529.473809524</v>
      </c>
      <c r="G21" s="28" t="n">
        <v>39757.78</v>
      </c>
    </row>
    <row r="22" customFormat="false" ht="12.95" hidden="false" customHeight="true" outlineLevel="0" collapsed="false">
      <c r="A22" s="11" t="s">
        <v>87</v>
      </c>
      <c r="B22" s="12" t="n">
        <v>33468.94</v>
      </c>
      <c r="C22" s="13" t="n">
        <v>34976.26</v>
      </c>
      <c r="D22" s="13" t="n">
        <v>62996.76</v>
      </c>
      <c r="E22" s="13" t="n">
        <v>674025.19</v>
      </c>
      <c r="F22" s="14" t="n">
        <v>160482.188095238</v>
      </c>
      <c r="G22" s="28" t="n">
        <v>40383.5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613.96</v>
      </c>
      <c r="C23" s="13" t="n">
        <v>26105.9</v>
      </c>
      <c r="D23" s="13" t="n">
        <v>37861.96</v>
      </c>
      <c r="E23" s="13" t="n">
        <v>477164.8</v>
      </c>
      <c r="F23" s="14" t="n">
        <v>113610.666666667</v>
      </c>
      <c r="G23" s="28" t="n">
        <v>29286.97</v>
      </c>
    </row>
    <row r="24" customFormat="false" ht="24" hidden="false" customHeight="true" outlineLevel="0" collapsed="false">
      <c r="A24" s="17" t="s">
        <v>89</v>
      </c>
      <c r="B24" s="18" t="n">
        <v>26698.96</v>
      </c>
      <c r="C24" s="19" t="n">
        <v>27226.1</v>
      </c>
      <c r="D24" s="19" t="n">
        <v>43413.88</v>
      </c>
      <c r="E24" s="19" t="n">
        <v>546716.31</v>
      </c>
      <c r="F24" s="19" t="n">
        <v>130170.55</v>
      </c>
      <c r="G24" s="30" t="n">
        <v>32242.4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1-05-11T03:54:26Z</dcterms:modified>
  <cp:revision>0</cp:revision>
  <dc:subject/>
  <dc:title/>
</cp:coreProperties>
</file>