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квартал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дың  1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 guarter of 2021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2817.07</v>
      </c>
      <c r="C7" s="13" t="n">
        <v>20699.86</v>
      </c>
      <c r="D7" s="13" t="n">
        <v>36154.27</v>
      </c>
      <c r="E7" s="13" t="n">
        <v>481130.24</v>
      </c>
      <c r="F7" s="14" t="n">
        <f aca="false">E7/$I$5</f>
        <v>114554.819047619</v>
      </c>
      <c r="G7" s="15" t="n">
        <v>31408.22</v>
      </c>
      <c r="H7" s="16"/>
    </row>
    <row r="8" customFormat="false" ht="12.95" hidden="false" customHeight="true" outlineLevel="0" collapsed="false">
      <c r="A8" s="11" t="s">
        <v>12</v>
      </c>
      <c r="B8" s="12" t="n">
        <v>23407.13</v>
      </c>
      <c r="C8" s="13" t="n">
        <v>27168.08</v>
      </c>
      <c r="D8" s="13" t="n">
        <v>52572.19</v>
      </c>
      <c r="E8" s="13" t="n">
        <v>465520.43</v>
      </c>
      <c r="F8" s="14" t="n">
        <f aca="false">E8/$I$5</f>
        <v>110838.197619048</v>
      </c>
      <c r="G8" s="15" t="n">
        <v>31441.4</v>
      </c>
    </row>
    <row r="9" customFormat="false" ht="12.95" hidden="false" customHeight="true" outlineLevel="0" collapsed="false">
      <c r="A9" s="11" t="s">
        <v>13</v>
      </c>
      <c r="B9" s="12" t="n">
        <v>22361.9</v>
      </c>
      <c r="C9" s="13" t="n">
        <v>22520.88</v>
      </c>
      <c r="D9" s="13" t="n">
        <v>35318.15</v>
      </c>
      <c r="E9" s="13" t="n">
        <v>482085.82</v>
      </c>
      <c r="F9" s="14" t="n">
        <f aca="false">E9/$I$5</f>
        <v>114782.338095238</v>
      </c>
      <c r="G9" s="15" t="n">
        <v>30357.01</v>
      </c>
    </row>
    <row r="10" customFormat="false" ht="12.95" hidden="false" customHeight="true" outlineLevel="0" collapsed="false">
      <c r="A10" s="11" t="s">
        <v>14</v>
      </c>
      <c r="B10" s="12" t="n">
        <v>32539.47</v>
      </c>
      <c r="C10" s="13" t="n">
        <v>37134.39</v>
      </c>
      <c r="D10" s="13" t="n">
        <v>62641.3</v>
      </c>
      <c r="E10" s="13" t="n">
        <v>512821.73</v>
      </c>
      <c r="F10" s="14" t="n">
        <f aca="false">E10/$I$5</f>
        <v>122100.411904762</v>
      </c>
      <c r="G10" s="15" t="n">
        <v>35144.65</v>
      </c>
    </row>
    <row r="11" customFormat="false" ht="12.95" hidden="false" customHeight="true" outlineLevel="0" collapsed="false">
      <c r="A11" s="11" t="s">
        <v>15</v>
      </c>
      <c r="B11" s="12" t="n">
        <v>22189.45</v>
      </c>
      <c r="C11" s="13" t="n">
        <v>21949.81</v>
      </c>
      <c r="D11" s="13" t="n">
        <v>36982.8</v>
      </c>
      <c r="E11" s="13" t="n">
        <v>762296.53</v>
      </c>
      <c r="F11" s="14" t="n">
        <f aca="false">E11/$I$5</f>
        <v>181499.173809524</v>
      </c>
      <c r="G11" s="15" t="n">
        <v>33129.0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794.63</v>
      </c>
      <c r="C12" s="13" t="n">
        <v>25912.96</v>
      </c>
      <c r="D12" s="13" t="n">
        <v>39656.18</v>
      </c>
      <c r="E12" s="13" t="n">
        <v>506984.59</v>
      </c>
      <c r="F12" s="14" t="n">
        <f aca="false">E12/$I$5</f>
        <v>120710.616666667</v>
      </c>
      <c r="G12" s="15" t="n">
        <v>29938.35</v>
      </c>
    </row>
    <row r="13" customFormat="false" ht="12.95" hidden="false" customHeight="true" outlineLevel="0" collapsed="false">
      <c r="A13" s="11" t="s">
        <v>18</v>
      </c>
      <c r="B13" s="12" t="n">
        <v>24398.11</v>
      </c>
      <c r="C13" s="13" t="n">
        <v>23990.04</v>
      </c>
      <c r="D13" s="13" t="n">
        <v>59165.23</v>
      </c>
      <c r="E13" s="13" t="n">
        <v>483031.1</v>
      </c>
      <c r="F13" s="14" t="n">
        <f aca="false">E13/$I$5</f>
        <v>115007.404761905</v>
      </c>
      <c r="G13" s="15" t="n">
        <v>31585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656.29</v>
      </c>
      <c r="C14" s="13" t="n">
        <v>27964.09</v>
      </c>
      <c r="D14" s="13" t="n">
        <v>41077.88</v>
      </c>
      <c r="E14" s="13" t="n">
        <v>519108.5</v>
      </c>
      <c r="F14" s="14" t="n">
        <f aca="false">E14/$I$5</f>
        <v>123597.261904762</v>
      </c>
      <c r="G14" s="15" t="n">
        <v>32053.1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209.19</v>
      </c>
      <c r="C15" s="13" t="n">
        <v>23708.03</v>
      </c>
      <c r="D15" s="13" t="n">
        <v>30454.26</v>
      </c>
      <c r="E15" s="13" t="n">
        <v>407764.4</v>
      </c>
      <c r="F15" s="14" t="n">
        <f aca="false">E15/$I$5</f>
        <v>97086.7619047619</v>
      </c>
      <c r="G15" s="15" t="n">
        <v>28522.26</v>
      </c>
    </row>
    <row r="16" customFormat="false" ht="12.95" hidden="false" customHeight="true" outlineLevel="0" collapsed="false">
      <c r="A16" s="11" t="s">
        <v>21</v>
      </c>
      <c r="B16" s="12" t="n">
        <v>21420.51</v>
      </c>
      <c r="C16" s="13" t="n">
        <v>19502.25</v>
      </c>
      <c r="D16" s="13" t="n">
        <v>30719.77</v>
      </c>
      <c r="E16" s="13" t="n">
        <v>539476.93</v>
      </c>
      <c r="F16" s="14" t="n">
        <f aca="false">E16/$I$5</f>
        <v>128446.888095238</v>
      </c>
      <c r="G16" s="15" t="n">
        <v>33220.47</v>
      </c>
    </row>
    <row r="17" customFormat="false" ht="12.95" hidden="false" customHeight="true" outlineLevel="0" collapsed="false">
      <c r="A17" s="11" t="s">
        <v>22</v>
      </c>
      <c r="B17" s="12" t="n">
        <v>37664.81</v>
      </c>
      <c r="C17" s="13" t="n">
        <v>49031.43</v>
      </c>
      <c r="D17" s="13" t="n">
        <v>45344.8</v>
      </c>
      <c r="E17" s="13" t="n">
        <v>606130.71</v>
      </c>
      <c r="F17" s="14" t="n">
        <f aca="false">E17/$I$5</f>
        <v>144316.835714286</v>
      </c>
      <c r="G17" s="15" t="n">
        <v>35064.2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700.72</v>
      </c>
      <c r="C18" s="13" t="n">
        <v>26227.32</v>
      </c>
      <c r="D18" s="13" t="n">
        <v>37013.51</v>
      </c>
      <c r="E18" s="13" t="n">
        <v>505497.66</v>
      </c>
      <c r="F18" s="14" t="n">
        <f aca="false">E18/$I$5</f>
        <v>120356.585714286</v>
      </c>
      <c r="G18" s="15" t="n">
        <v>32723.59</v>
      </c>
    </row>
    <row r="19" customFormat="false" ht="12.95" hidden="false" customHeight="true" outlineLevel="0" collapsed="false">
      <c r="A19" s="11" t="s">
        <v>24</v>
      </c>
      <c r="B19" s="12" t="n">
        <v>18852.35</v>
      </c>
      <c r="C19" s="13" t="n">
        <v>17779.47</v>
      </c>
      <c r="D19" s="13" t="n">
        <v>28762</v>
      </c>
      <c r="E19" s="13" t="n">
        <v>469601.94</v>
      </c>
      <c r="F19" s="14" t="n">
        <f aca="false">E19/$I$5</f>
        <v>111809.985714286</v>
      </c>
      <c r="G19" s="15" t="n">
        <v>31956.18</v>
      </c>
    </row>
    <row r="20" customFormat="false" ht="12.95" hidden="false" customHeight="true" outlineLevel="0" collapsed="false">
      <c r="A20" s="11" t="s">
        <v>25</v>
      </c>
      <c r="B20" s="12" t="n">
        <v>18885.97</v>
      </c>
      <c r="C20" s="13" t="n">
        <v>22582.43</v>
      </c>
      <c r="D20" s="13" t="n">
        <v>40100.69</v>
      </c>
      <c r="E20" s="13" t="n">
        <v>420398.8</v>
      </c>
      <c r="F20" s="14" t="n">
        <f aca="false">E20/$I$5</f>
        <v>100094.952380952</v>
      </c>
      <c r="G20" s="15" t="n">
        <v>27686.2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6913.17</v>
      </c>
      <c r="C21" s="13" t="n">
        <v>34748.95</v>
      </c>
      <c r="D21" s="13" t="n">
        <v>55684.54</v>
      </c>
      <c r="E21" s="13" t="n">
        <v>657504.9</v>
      </c>
      <c r="F21" s="14" t="n">
        <f aca="false">E21/$I$5</f>
        <v>156548.785714286</v>
      </c>
      <c r="G21" s="15" t="n">
        <v>40212.53</v>
      </c>
    </row>
    <row r="22" customFormat="false" ht="12.95" hidden="false" customHeight="true" outlineLevel="0" collapsed="false">
      <c r="A22" s="11" t="s">
        <v>27</v>
      </c>
      <c r="B22" s="12" t="n">
        <v>33119.33</v>
      </c>
      <c r="C22" s="13" t="n">
        <v>35003.18</v>
      </c>
      <c r="D22" s="13" t="n">
        <v>62099.24</v>
      </c>
      <c r="E22" s="13" t="n">
        <v>667833.53</v>
      </c>
      <c r="F22" s="14" t="n">
        <f aca="false">E22/$I$5</f>
        <v>159007.983333333</v>
      </c>
      <c r="G22" s="15" t="n">
        <v>4074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574.42</v>
      </c>
      <c r="C23" s="13" t="n">
        <v>26204.5</v>
      </c>
      <c r="D23" s="13" t="n">
        <v>40689.97</v>
      </c>
      <c r="E23" s="13" t="n">
        <v>476611.31</v>
      </c>
      <c r="F23" s="14" t="n">
        <f aca="false">E23/$I$5</f>
        <v>113478.883333333</v>
      </c>
      <c r="G23" s="15" t="n">
        <v>29344.81</v>
      </c>
    </row>
    <row r="24" customFormat="false" ht="24" hidden="false" customHeight="true" outlineLevel="0" collapsed="false">
      <c r="A24" s="17" t="s">
        <v>29</v>
      </c>
      <c r="B24" s="18" t="n">
        <v>26532.24</v>
      </c>
      <c r="C24" s="19" t="n">
        <v>27216.67</v>
      </c>
      <c r="D24" s="19" t="n">
        <v>47882.99</v>
      </c>
      <c r="E24" s="19" t="n">
        <v>538850.41</v>
      </c>
      <c r="F24" s="19" t="n">
        <f aca="false">E24/$I$5</f>
        <v>128297.716666667</v>
      </c>
      <c r="G24" s="20" t="n">
        <v>32380.5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2817.07</v>
      </c>
      <c r="C7" s="13" t="n">
        <v>20699.86</v>
      </c>
      <c r="D7" s="13" t="n">
        <v>36154.27</v>
      </c>
      <c r="E7" s="13" t="n">
        <v>481130.24</v>
      </c>
      <c r="F7" s="14" t="n">
        <v>114554.819047619</v>
      </c>
      <c r="G7" s="15" t="n">
        <v>31408.22</v>
      </c>
    </row>
    <row r="8" customFormat="false" ht="12.95" hidden="false" customHeight="true" outlineLevel="0" collapsed="false">
      <c r="A8" s="11" t="s">
        <v>43</v>
      </c>
      <c r="B8" s="12" t="n">
        <v>23407.13</v>
      </c>
      <c r="C8" s="13" t="n">
        <v>27168.08</v>
      </c>
      <c r="D8" s="13" t="n">
        <v>52572.19</v>
      </c>
      <c r="E8" s="13" t="n">
        <v>465520.43</v>
      </c>
      <c r="F8" s="14" t="n">
        <v>110838.197619048</v>
      </c>
      <c r="G8" s="15" t="n">
        <v>31441.4</v>
      </c>
    </row>
    <row r="9" customFormat="false" ht="12.95" hidden="false" customHeight="true" outlineLevel="0" collapsed="false">
      <c r="A9" s="11" t="s">
        <v>44</v>
      </c>
      <c r="B9" s="12" t="n">
        <v>22361.9</v>
      </c>
      <c r="C9" s="13" t="n">
        <v>22520.88</v>
      </c>
      <c r="D9" s="13" t="n">
        <v>35318.15</v>
      </c>
      <c r="E9" s="13" t="n">
        <v>482085.82</v>
      </c>
      <c r="F9" s="14" t="n">
        <v>114782.338095238</v>
      </c>
      <c r="G9" s="15" t="n">
        <v>30357.01</v>
      </c>
    </row>
    <row r="10" customFormat="false" ht="12.95" hidden="false" customHeight="true" outlineLevel="0" collapsed="false">
      <c r="A10" s="11" t="s">
        <v>45</v>
      </c>
      <c r="B10" s="12" t="n">
        <v>32539.47</v>
      </c>
      <c r="C10" s="13" t="n">
        <v>37134.39</v>
      </c>
      <c r="D10" s="13" t="n">
        <v>62641.3</v>
      </c>
      <c r="E10" s="13" t="n">
        <v>512821.73</v>
      </c>
      <c r="F10" s="14" t="n">
        <v>122100.411904762</v>
      </c>
      <c r="G10" s="15" t="n">
        <v>35144.65</v>
      </c>
    </row>
    <row r="11" customFormat="false" ht="12.95" hidden="false" customHeight="true" outlineLevel="0" collapsed="false">
      <c r="A11" s="11" t="s">
        <v>46</v>
      </c>
      <c r="B11" s="12" t="n">
        <v>22189.45</v>
      </c>
      <c r="C11" s="13" t="n">
        <v>21949.81</v>
      </c>
      <c r="D11" s="13" t="n">
        <v>36982.8</v>
      </c>
      <c r="E11" s="13" t="n">
        <v>762296.53</v>
      </c>
      <c r="F11" s="14" t="n">
        <v>181499.173809524</v>
      </c>
      <c r="G11" s="15" t="n">
        <v>33129.01</v>
      </c>
    </row>
    <row r="12" customFormat="false" ht="12.95" hidden="false" customHeight="true" outlineLevel="0" collapsed="false">
      <c r="A12" s="11" t="s">
        <v>47</v>
      </c>
      <c r="B12" s="12" t="n">
        <v>19794.63</v>
      </c>
      <c r="C12" s="13" t="n">
        <v>25912.96</v>
      </c>
      <c r="D12" s="13" t="n">
        <v>39656.18</v>
      </c>
      <c r="E12" s="13" t="n">
        <v>506984.59</v>
      </c>
      <c r="F12" s="14" t="n">
        <v>120710.616666667</v>
      </c>
      <c r="G12" s="15" t="n">
        <v>29938.35</v>
      </c>
    </row>
    <row r="13" customFormat="false" ht="12.95" hidden="false" customHeight="true" outlineLevel="0" collapsed="false">
      <c r="A13" s="11" t="s">
        <v>48</v>
      </c>
      <c r="B13" s="12" t="n">
        <v>24398.11</v>
      </c>
      <c r="C13" s="13" t="n">
        <v>23990.04</v>
      </c>
      <c r="D13" s="13" t="n">
        <v>59165.23</v>
      </c>
      <c r="E13" s="13" t="n">
        <v>483031.1</v>
      </c>
      <c r="F13" s="14" t="n">
        <v>115007.404761905</v>
      </c>
      <c r="G13" s="15" t="n">
        <v>31585.38</v>
      </c>
    </row>
    <row r="14" customFormat="false" ht="12.95" hidden="false" customHeight="true" outlineLevel="0" collapsed="false">
      <c r="A14" s="11" t="s">
        <v>49</v>
      </c>
      <c r="B14" s="12" t="n">
        <v>31656.29</v>
      </c>
      <c r="C14" s="13" t="n">
        <v>27964.09</v>
      </c>
      <c r="D14" s="13" t="n">
        <v>41077.88</v>
      </c>
      <c r="E14" s="13" t="n">
        <v>519108.5</v>
      </c>
      <c r="F14" s="14" t="n">
        <v>123597.261904762</v>
      </c>
      <c r="G14" s="15" t="n">
        <v>32053.1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209.19</v>
      </c>
      <c r="C15" s="13" t="n">
        <v>23708.03</v>
      </c>
      <c r="D15" s="13" t="n">
        <v>30454.26</v>
      </c>
      <c r="E15" s="13" t="n">
        <v>407764.4</v>
      </c>
      <c r="F15" s="14" t="n">
        <v>97086.7619047619</v>
      </c>
      <c r="G15" s="15" t="n">
        <v>28522.26</v>
      </c>
    </row>
    <row r="16" customFormat="false" ht="12.95" hidden="false" customHeight="true" outlineLevel="0" collapsed="false">
      <c r="A16" s="11" t="s">
        <v>51</v>
      </c>
      <c r="B16" s="12" t="n">
        <v>21420.51</v>
      </c>
      <c r="C16" s="13" t="n">
        <v>19502.25</v>
      </c>
      <c r="D16" s="13" t="n">
        <v>30719.77</v>
      </c>
      <c r="E16" s="13" t="n">
        <v>539476.93</v>
      </c>
      <c r="F16" s="14" t="n">
        <v>128446.888095238</v>
      </c>
      <c r="G16" s="15" t="n">
        <v>33220.47</v>
      </c>
    </row>
    <row r="17" customFormat="false" ht="12.95" hidden="false" customHeight="true" outlineLevel="0" collapsed="false">
      <c r="A17" s="11" t="s">
        <v>52</v>
      </c>
      <c r="B17" s="12" t="n">
        <v>37664.81</v>
      </c>
      <c r="C17" s="13" t="n">
        <v>49031.43</v>
      </c>
      <c r="D17" s="13" t="n">
        <v>45344.8</v>
      </c>
      <c r="E17" s="13" t="n">
        <v>606130.71</v>
      </c>
      <c r="F17" s="14" t="n">
        <v>144316.835714286</v>
      </c>
      <c r="G17" s="15" t="n">
        <v>35064.27</v>
      </c>
    </row>
    <row r="18" customFormat="false" ht="12.95" hidden="false" customHeight="true" outlineLevel="0" collapsed="false">
      <c r="A18" s="11" t="s">
        <v>53</v>
      </c>
      <c r="B18" s="12" t="n">
        <v>26700.72</v>
      </c>
      <c r="C18" s="13" t="n">
        <v>26227.32</v>
      </c>
      <c r="D18" s="13" t="n">
        <v>37013.51</v>
      </c>
      <c r="E18" s="13" t="n">
        <v>505497.66</v>
      </c>
      <c r="F18" s="14" t="n">
        <v>120356.585714286</v>
      </c>
      <c r="G18" s="15" t="n">
        <v>32723.59</v>
      </c>
    </row>
    <row r="19" customFormat="false" ht="12.95" hidden="false" customHeight="true" outlineLevel="0" collapsed="false">
      <c r="A19" s="11" t="s">
        <v>54</v>
      </c>
      <c r="B19" s="12" t="n">
        <v>18852.35</v>
      </c>
      <c r="C19" s="13" t="n">
        <v>17779.47</v>
      </c>
      <c r="D19" s="13" t="n">
        <v>28762</v>
      </c>
      <c r="E19" s="13" t="n">
        <v>469601.94</v>
      </c>
      <c r="F19" s="14" t="n">
        <v>111809.985714286</v>
      </c>
      <c r="G19" s="15" t="n">
        <v>31956.18</v>
      </c>
    </row>
    <row r="20" customFormat="false" ht="12.95" hidden="false" customHeight="true" outlineLevel="0" collapsed="false">
      <c r="A20" s="11" t="s">
        <v>55</v>
      </c>
      <c r="B20" s="12" t="n">
        <v>18885.97</v>
      </c>
      <c r="C20" s="13" t="n">
        <v>22582.43</v>
      </c>
      <c r="D20" s="13" t="n">
        <v>40100.69</v>
      </c>
      <c r="E20" s="13" t="n">
        <v>420398.8</v>
      </c>
      <c r="F20" s="14" t="n">
        <v>100094.952380952</v>
      </c>
      <c r="G20" s="15" t="n">
        <v>27686.22</v>
      </c>
    </row>
    <row r="21" customFormat="false" ht="12.95" hidden="false" customHeight="true" outlineLevel="0" collapsed="false">
      <c r="A21" s="11" t="s">
        <v>56</v>
      </c>
      <c r="B21" s="12" t="n">
        <v>36913.17</v>
      </c>
      <c r="C21" s="13" t="n">
        <v>34748.95</v>
      </c>
      <c r="D21" s="13" t="n">
        <v>55684.54</v>
      </c>
      <c r="E21" s="13" t="n">
        <v>657504.9</v>
      </c>
      <c r="F21" s="14" t="n">
        <v>156548.785714286</v>
      </c>
      <c r="G21" s="15" t="n">
        <v>40212.53</v>
      </c>
    </row>
    <row r="22" customFormat="false" ht="12.95" hidden="false" customHeight="true" outlineLevel="0" collapsed="false">
      <c r="A22" s="11" t="s">
        <v>57</v>
      </c>
      <c r="B22" s="12" t="n">
        <v>33119.33</v>
      </c>
      <c r="C22" s="13" t="n">
        <v>35003.18</v>
      </c>
      <c r="D22" s="13" t="n">
        <v>62099.24</v>
      </c>
      <c r="E22" s="13" t="n">
        <v>667833.53</v>
      </c>
      <c r="F22" s="14" t="n">
        <v>159007.983333333</v>
      </c>
      <c r="G22" s="15" t="n">
        <v>40745</v>
      </c>
    </row>
    <row r="23" customFormat="false" ht="12.95" hidden="false" customHeight="true" outlineLevel="0" collapsed="false">
      <c r="A23" s="11" t="s">
        <v>58</v>
      </c>
      <c r="B23" s="12" t="n">
        <v>22574.42</v>
      </c>
      <c r="C23" s="13" t="n">
        <v>26204.5</v>
      </c>
      <c r="D23" s="13" t="n">
        <v>40689.97</v>
      </c>
      <c r="E23" s="13" t="n">
        <v>476611.31</v>
      </c>
      <c r="F23" s="14" t="n">
        <v>113478.883333333</v>
      </c>
      <c r="G23" s="15" t="n">
        <v>29344.81</v>
      </c>
    </row>
    <row r="24" customFormat="false" ht="24" hidden="false" customHeight="true" outlineLevel="0" collapsed="false">
      <c r="A24" s="17" t="s">
        <v>59</v>
      </c>
      <c r="B24" s="18" t="n">
        <v>26532.24</v>
      </c>
      <c r="C24" s="19" t="n">
        <v>27216.67</v>
      </c>
      <c r="D24" s="19" t="n">
        <v>47882.99</v>
      </c>
      <c r="E24" s="19" t="n">
        <v>538850.41</v>
      </c>
      <c r="F24" s="25" t="n">
        <v>128297.716666667</v>
      </c>
      <c r="G24" s="20" t="n">
        <v>32380.5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2817.07</v>
      </c>
      <c r="C7" s="13" t="n">
        <v>20699.86</v>
      </c>
      <c r="D7" s="13" t="n">
        <v>36154.27</v>
      </c>
      <c r="E7" s="13" t="n">
        <v>481130.24</v>
      </c>
      <c r="F7" s="14" t="n">
        <v>114554.819047619</v>
      </c>
      <c r="G7" s="28" t="n">
        <v>31408.22</v>
      </c>
      <c r="H7" s="29"/>
    </row>
    <row r="8" customFormat="false" ht="12.95" hidden="false" customHeight="true" outlineLevel="0" collapsed="false">
      <c r="A8" s="11" t="s">
        <v>73</v>
      </c>
      <c r="B8" s="12" t="n">
        <v>23407.13</v>
      </c>
      <c r="C8" s="13" t="n">
        <v>27168.08</v>
      </c>
      <c r="D8" s="13" t="n">
        <v>52572.19</v>
      </c>
      <c r="E8" s="13" t="n">
        <v>465520.43</v>
      </c>
      <c r="F8" s="14" t="n">
        <v>110838.197619048</v>
      </c>
      <c r="G8" s="28" t="n">
        <v>31441.4</v>
      </c>
    </row>
    <row r="9" customFormat="false" ht="12.95" hidden="false" customHeight="true" outlineLevel="0" collapsed="false">
      <c r="A9" s="11" t="s">
        <v>74</v>
      </c>
      <c r="B9" s="12" t="n">
        <v>22361.9</v>
      </c>
      <c r="C9" s="13" t="n">
        <v>22520.88</v>
      </c>
      <c r="D9" s="13" t="n">
        <v>35318.15</v>
      </c>
      <c r="E9" s="13" t="n">
        <v>482085.82</v>
      </c>
      <c r="F9" s="14" t="n">
        <v>114782.338095238</v>
      </c>
      <c r="G9" s="28" t="n">
        <v>30357.01</v>
      </c>
    </row>
    <row r="10" customFormat="false" ht="12.95" hidden="false" customHeight="true" outlineLevel="0" collapsed="false">
      <c r="A10" s="11" t="s">
        <v>75</v>
      </c>
      <c r="B10" s="12" t="n">
        <v>32539.47</v>
      </c>
      <c r="C10" s="13" t="n">
        <v>37134.39</v>
      </c>
      <c r="D10" s="13" t="n">
        <v>62641.3</v>
      </c>
      <c r="E10" s="13" t="n">
        <v>512821.73</v>
      </c>
      <c r="F10" s="14" t="n">
        <v>122100.411904762</v>
      </c>
      <c r="G10" s="28" t="n">
        <v>35144.65</v>
      </c>
    </row>
    <row r="11" customFormat="false" ht="12.95" hidden="false" customHeight="true" outlineLevel="0" collapsed="false">
      <c r="A11" s="11" t="s">
        <v>76</v>
      </c>
      <c r="B11" s="12" t="n">
        <v>22189.45</v>
      </c>
      <c r="C11" s="13" t="n">
        <v>21949.81</v>
      </c>
      <c r="D11" s="13" t="n">
        <v>36982.8</v>
      </c>
      <c r="E11" s="13" t="n">
        <v>762296.53</v>
      </c>
      <c r="F11" s="14" t="n">
        <v>181499.173809524</v>
      </c>
      <c r="G11" s="28" t="n">
        <v>33129.01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794.63</v>
      </c>
      <c r="C12" s="13" t="n">
        <v>25912.96</v>
      </c>
      <c r="D12" s="13" t="n">
        <v>39656.18</v>
      </c>
      <c r="E12" s="13" t="n">
        <v>506984.59</v>
      </c>
      <c r="F12" s="14" t="n">
        <v>120710.616666667</v>
      </c>
      <c r="G12" s="28" t="n">
        <v>29938.35</v>
      </c>
    </row>
    <row r="13" customFormat="false" ht="12.95" hidden="false" customHeight="true" outlineLevel="0" collapsed="false">
      <c r="A13" s="11" t="s">
        <v>78</v>
      </c>
      <c r="B13" s="12" t="n">
        <v>24398.11</v>
      </c>
      <c r="C13" s="13" t="n">
        <v>23990.04</v>
      </c>
      <c r="D13" s="13" t="n">
        <v>59165.23</v>
      </c>
      <c r="E13" s="13" t="n">
        <v>483031.1</v>
      </c>
      <c r="F13" s="14" t="n">
        <v>115007.404761905</v>
      </c>
      <c r="G13" s="28" t="n">
        <v>31585.3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656.29</v>
      </c>
      <c r="C14" s="13" t="n">
        <v>27964.09</v>
      </c>
      <c r="D14" s="13" t="n">
        <v>41077.88</v>
      </c>
      <c r="E14" s="13" t="n">
        <v>519108.5</v>
      </c>
      <c r="F14" s="14" t="n">
        <v>123597.261904762</v>
      </c>
      <c r="G14" s="28" t="n">
        <v>32053.1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209.19</v>
      </c>
      <c r="C15" s="13" t="n">
        <v>23708.03</v>
      </c>
      <c r="D15" s="13" t="n">
        <v>30454.26</v>
      </c>
      <c r="E15" s="13" t="n">
        <v>407764.4</v>
      </c>
      <c r="F15" s="14" t="n">
        <v>97086.7619047619</v>
      </c>
      <c r="G15" s="28" t="n">
        <v>28522.26</v>
      </c>
    </row>
    <row r="16" customFormat="false" ht="12.95" hidden="false" customHeight="true" outlineLevel="0" collapsed="false">
      <c r="A16" s="11" t="s">
        <v>81</v>
      </c>
      <c r="B16" s="12" t="n">
        <v>21420.51</v>
      </c>
      <c r="C16" s="13" t="n">
        <v>19502.25</v>
      </c>
      <c r="D16" s="13" t="n">
        <v>30719.77</v>
      </c>
      <c r="E16" s="13" t="n">
        <v>539476.93</v>
      </c>
      <c r="F16" s="14" t="n">
        <v>128446.888095238</v>
      </c>
      <c r="G16" s="28" t="n">
        <v>33220.47</v>
      </c>
    </row>
    <row r="17" customFormat="false" ht="12.95" hidden="false" customHeight="true" outlineLevel="0" collapsed="false">
      <c r="A17" s="11" t="s">
        <v>82</v>
      </c>
      <c r="B17" s="12" t="n">
        <v>37664.81</v>
      </c>
      <c r="C17" s="13" t="n">
        <v>49031.43</v>
      </c>
      <c r="D17" s="13" t="n">
        <v>45344.8</v>
      </c>
      <c r="E17" s="13" t="n">
        <v>606130.71</v>
      </c>
      <c r="F17" s="14" t="n">
        <v>144316.835714286</v>
      </c>
      <c r="G17" s="28" t="n">
        <v>35064.27</v>
      </c>
    </row>
    <row r="18" customFormat="false" ht="12.95" hidden="false" customHeight="true" outlineLevel="0" collapsed="false">
      <c r="A18" s="11" t="s">
        <v>83</v>
      </c>
      <c r="B18" s="12" t="n">
        <v>26700.72</v>
      </c>
      <c r="C18" s="13" t="n">
        <v>26227.32</v>
      </c>
      <c r="D18" s="13" t="n">
        <v>37013.51</v>
      </c>
      <c r="E18" s="13" t="n">
        <v>505497.66</v>
      </c>
      <c r="F18" s="14" t="n">
        <v>120356.585714286</v>
      </c>
      <c r="G18" s="28" t="n">
        <v>32723.59</v>
      </c>
    </row>
    <row r="19" customFormat="false" ht="12.95" hidden="false" customHeight="true" outlineLevel="0" collapsed="false">
      <c r="A19" s="11" t="s">
        <v>84</v>
      </c>
      <c r="B19" s="12" t="n">
        <v>18852.35</v>
      </c>
      <c r="C19" s="13" t="n">
        <v>17779.47</v>
      </c>
      <c r="D19" s="13" t="n">
        <v>28762</v>
      </c>
      <c r="E19" s="13" t="n">
        <v>469601.94</v>
      </c>
      <c r="F19" s="14" t="n">
        <v>111809.985714286</v>
      </c>
      <c r="G19" s="28" t="n">
        <v>31956.18</v>
      </c>
    </row>
    <row r="20" customFormat="false" ht="12.95" hidden="false" customHeight="true" outlineLevel="0" collapsed="false">
      <c r="A20" s="11" t="s">
        <v>85</v>
      </c>
      <c r="B20" s="12" t="n">
        <v>18885.97</v>
      </c>
      <c r="C20" s="13" t="n">
        <v>22582.43</v>
      </c>
      <c r="D20" s="13" t="n">
        <v>40100.69</v>
      </c>
      <c r="E20" s="13" t="n">
        <v>420398.8</v>
      </c>
      <c r="F20" s="14" t="n">
        <v>100094.952380952</v>
      </c>
      <c r="G20" s="28" t="n">
        <v>27686.2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6913.17</v>
      </c>
      <c r="C21" s="13" t="n">
        <v>34748.95</v>
      </c>
      <c r="D21" s="13" t="n">
        <v>55684.54</v>
      </c>
      <c r="E21" s="13" t="n">
        <v>657504.9</v>
      </c>
      <c r="F21" s="14" t="n">
        <v>156548.785714286</v>
      </c>
      <c r="G21" s="28" t="n">
        <v>40212.53</v>
      </c>
    </row>
    <row r="22" customFormat="false" ht="12.95" hidden="false" customHeight="true" outlineLevel="0" collapsed="false">
      <c r="A22" s="11" t="s">
        <v>87</v>
      </c>
      <c r="B22" s="12" t="n">
        <v>33119.33</v>
      </c>
      <c r="C22" s="13" t="n">
        <v>35003.18</v>
      </c>
      <c r="D22" s="13" t="n">
        <v>62099.24</v>
      </c>
      <c r="E22" s="13" t="n">
        <v>667833.53</v>
      </c>
      <c r="F22" s="14" t="n">
        <v>159007.983333333</v>
      </c>
      <c r="G22" s="28" t="n">
        <v>4074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574.42</v>
      </c>
      <c r="C23" s="13" t="n">
        <v>26204.5</v>
      </c>
      <c r="D23" s="13" t="n">
        <v>40689.97</v>
      </c>
      <c r="E23" s="13" t="n">
        <v>476611.31</v>
      </c>
      <c r="F23" s="14" t="n">
        <v>113478.883333333</v>
      </c>
      <c r="G23" s="28" t="n">
        <v>29344.81</v>
      </c>
    </row>
    <row r="24" customFormat="false" ht="24" hidden="false" customHeight="true" outlineLevel="0" collapsed="false">
      <c r="A24" s="17" t="s">
        <v>89</v>
      </c>
      <c r="B24" s="18" t="n">
        <v>26532.24</v>
      </c>
      <c r="C24" s="19" t="n">
        <v>27216.67</v>
      </c>
      <c r="D24" s="19" t="n">
        <v>47882.99</v>
      </c>
      <c r="E24" s="19" t="n">
        <v>538850.41</v>
      </c>
      <c r="F24" s="19" t="n">
        <v>128297.716666667</v>
      </c>
      <c r="G24" s="30" t="n">
        <v>32380.53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04-08T05:08:07Z</dcterms:modified>
  <cp:revision>0</cp:revision>
  <dc:subject/>
  <dc:title/>
</cp:coreProperties>
</file>