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рт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rch 2021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2874.94</v>
      </c>
      <c r="C7" s="13" t="n">
        <v>20632.84</v>
      </c>
      <c r="D7" s="13" t="n">
        <v>31982.31</v>
      </c>
      <c r="E7" s="13" t="n">
        <v>472917.69</v>
      </c>
      <c r="F7" s="14" t="n">
        <f aca="false">E7/$I$5</f>
        <v>112599.45</v>
      </c>
      <c r="G7" s="15" t="n">
        <v>31330.1</v>
      </c>
      <c r="H7" s="16"/>
    </row>
    <row r="8" customFormat="false" ht="12.95" hidden="false" customHeight="true" outlineLevel="0" collapsed="false">
      <c r="A8" s="11" t="s">
        <v>12</v>
      </c>
      <c r="B8" s="12" t="n">
        <v>23434.45</v>
      </c>
      <c r="C8" s="13" t="n">
        <v>27210.53</v>
      </c>
      <c r="D8" s="13" t="n">
        <v>50001.2</v>
      </c>
      <c r="E8" s="13" t="n">
        <v>454268.3</v>
      </c>
      <c r="F8" s="14" t="n">
        <f aca="false">E8/$I$5</f>
        <v>108159.119047619</v>
      </c>
      <c r="G8" s="15" t="n">
        <v>31473.68</v>
      </c>
    </row>
    <row r="9" customFormat="false" ht="12.95" hidden="false" customHeight="true" outlineLevel="0" collapsed="false">
      <c r="A9" s="11" t="s">
        <v>13</v>
      </c>
      <c r="B9" s="12" t="n">
        <v>22524.42</v>
      </c>
      <c r="C9" s="13" t="n">
        <v>22561.47</v>
      </c>
      <c r="D9" s="13" t="n">
        <v>28556.65</v>
      </c>
      <c r="E9" s="13" t="n">
        <v>486997</v>
      </c>
      <c r="F9" s="14" t="n">
        <f aca="false">E9/$I$5</f>
        <v>115951.666666667</v>
      </c>
      <c r="G9" s="15" t="n">
        <v>30304.74</v>
      </c>
    </row>
    <row r="10" customFormat="false" ht="12.95" hidden="false" customHeight="true" outlineLevel="0" collapsed="false">
      <c r="A10" s="11" t="s">
        <v>14</v>
      </c>
      <c r="B10" s="12" t="n">
        <v>32517.43</v>
      </c>
      <c r="C10" s="13" t="n">
        <v>37182.19</v>
      </c>
      <c r="D10" s="13" t="n">
        <v>58619.84</v>
      </c>
      <c r="E10" s="13" t="n">
        <v>525165.04</v>
      </c>
      <c r="F10" s="14" t="n">
        <f aca="false">E10/$I$5</f>
        <v>125039.295238095</v>
      </c>
      <c r="G10" s="15" t="n">
        <v>35106.64</v>
      </c>
    </row>
    <row r="11" customFormat="false" ht="12.95" hidden="false" customHeight="true" outlineLevel="0" collapsed="false">
      <c r="A11" s="11" t="s">
        <v>15</v>
      </c>
      <c r="B11" s="12" t="n">
        <v>22300.81</v>
      </c>
      <c r="C11" s="13" t="n">
        <v>21977.48</v>
      </c>
      <c r="D11" s="13" t="n">
        <v>33889.07</v>
      </c>
      <c r="E11" s="13" t="n">
        <v>787260.97</v>
      </c>
      <c r="F11" s="14" t="n">
        <f aca="false">E11/$I$5</f>
        <v>187443.088095238</v>
      </c>
      <c r="G11" s="15" t="n">
        <v>33255.2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861.57</v>
      </c>
      <c r="C12" s="13" t="n">
        <v>25968.69</v>
      </c>
      <c r="D12" s="13" t="n">
        <v>37523.9</v>
      </c>
      <c r="E12" s="13" t="n">
        <v>510190.97</v>
      </c>
      <c r="F12" s="14" t="n">
        <f aca="false">E12/$I$5</f>
        <v>121474.04047619</v>
      </c>
      <c r="G12" s="15" t="n">
        <v>29951.96</v>
      </c>
    </row>
    <row r="13" customFormat="false" ht="12.95" hidden="false" customHeight="true" outlineLevel="0" collapsed="false">
      <c r="A13" s="11" t="s">
        <v>18</v>
      </c>
      <c r="B13" s="12" t="n">
        <v>24361.97</v>
      </c>
      <c r="C13" s="13" t="n">
        <v>23907.81</v>
      </c>
      <c r="D13" s="13" t="n">
        <v>55156.68</v>
      </c>
      <c r="E13" s="13" t="n">
        <v>476694.97</v>
      </c>
      <c r="F13" s="14" t="n">
        <f aca="false">E13/$I$5</f>
        <v>113498.802380952</v>
      </c>
      <c r="G13" s="15" t="n">
        <v>31554.4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726.3</v>
      </c>
      <c r="C14" s="13" t="n">
        <v>27924.83</v>
      </c>
      <c r="D14" s="13" t="n">
        <v>38879.78</v>
      </c>
      <c r="E14" s="13" t="n">
        <v>523301.25</v>
      </c>
      <c r="F14" s="14" t="n">
        <f aca="false">E14/$I$5</f>
        <v>124595.535714286</v>
      </c>
      <c r="G14" s="15" t="n">
        <v>32084.9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215.68</v>
      </c>
      <c r="C15" s="13" t="n">
        <v>23873.13</v>
      </c>
      <c r="D15" s="13" t="n">
        <v>26523.61</v>
      </c>
      <c r="E15" s="13" t="n">
        <v>404844.18</v>
      </c>
      <c r="F15" s="14" t="n">
        <f aca="false">E15/$I$5</f>
        <v>96391.4714285714</v>
      </c>
      <c r="G15" s="15" t="n">
        <v>28536.38</v>
      </c>
    </row>
    <row r="16" customFormat="false" ht="12.95" hidden="false" customHeight="true" outlineLevel="0" collapsed="false">
      <c r="A16" s="11" t="s">
        <v>21</v>
      </c>
      <c r="B16" s="12" t="n">
        <v>21598.33</v>
      </c>
      <c r="C16" s="13" t="n">
        <v>19594.41</v>
      </c>
      <c r="D16" s="13" t="n">
        <v>27705.43</v>
      </c>
      <c r="E16" s="13" t="n">
        <v>542215.05</v>
      </c>
      <c r="F16" s="14" t="n">
        <f aca="false">E16/$I$5</f>
        <v>129098.821428571</v>
      </c>
      <c r="G16" s="15" t="n">
        <v>33319.5</v>
      </c>
    </row>
    <row r="17" customFormat="false" ht="12.95" hidden="false" customHeight="true" outlineLevel="0" collapsed="false">
      <c r="A17" s="11" t="s">
        <v>22</v>
      </c>
      <c r="B17" s="12" t="n">
        <v>37582.92</v>
      </c>
      <c r="C17" s="13" t="n">
        <v>48979.61</v>
      </c>
      <c r="D17" s="13" t="n">
        <v>42533.14</v>
      </c>
      <c r="E17" s="13" t="n">
        <v>609688.8</v>
      </c>
      <c r="F17" s="14" t="n">
        <f aca="false">E17/$I$5</f>
        <v>145164</v>
      </c>
      <c r="G17" s="15" t="n">
        <v>35036.4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672.82</v>
      </c>
      <c r="C18" s="13" t="n">
        <v>26221.25</v>
      </c>
      <c r="D18" s="13" t="n">
        <v>36238.41</v>
      </c>
      <c r="E18" s="13" t="n">
        <v>489110.95</v>
      </c>
      <c r="F18" s="14" t="n">
        <f aca="false">E18/$I$5</f>
        <v>116454.988095238</v>
      </c>
      <c r="G18" s="15" t="n">
        <v>32749.01</v>
      </c>
    </row>
    <row r="19" customFormat="false" ht="12.95" hidden="false" customHeight="true" outlineLevel="0" collapsed="false">
      <c r="A19" s="11" t="s">
        <v>24</v>
      </c>
      <c r="B19" s="12" t="n">
        <v>18973.42</v>
      </c>
      <c r="C19" s="13" t="n">
        <v>17868.55</v>
      </c>
      <c r="D19" s="13" t="n">
        <v>28096.18</v>
      </c>
      <c r="E19" s="13" t="n">
        <v>476287.64</v>
      </c>
      <c r="F19" s="14" t="n">
        <f aca="false">E19/$I$5</f>
        <v>113401.819047619</v>
      </c>
      <c r="G19" s="15" t="n">
        <v>31921.03</v>
      </c>
    </row>
    <row r="20" customFormat="false" ht="12.95" hidden="false" customHeight="true" outlineLevel="0" collapsed="false">
      <c r="A20" s="11" t="s">
        <v>25</v>
      </c>
      <c r="B20" s="12" t="n">
        <v>18893.58</v>
      </c>
      <c r="C20" s="13" t="n">
        <v>22522.77</v>
      </c>
      <c r="D20" s="13" t="n">
        <v>35122.38</v>
      </c>
      <c r="E20" s="13" t="n">
        <v>424775.56</v>
      </c>
      <c r="F20" s="14" t="n">
        <f aca="false">E20/$I$5</f>
        <v>101137.038095238</v>
      </c>
      <c r="G20" s="15" t="n">
        <v>27696.3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6969.38</v>
      </c>
      <c r="C21" s="13" t="n">
        <v>34795.79</v>
      </c>
      <c r="D21" s="13" t="n">
        <v>55934.74</v>
      </c>
      <c r="E21" s="13" t="n">
        <v>640306.02</v>
      </c>
      <c r="F21" s="14" t="n">
        <f aca="false">E21/$I$5</f>
        <v>152453.814285714</v>
      </c>
      <c r="G21" s="15" t="n">
        <v>39988.97</v>
      </c>
    </row>
    <row r="22" customFormat="false" ht="12.95" hidden="false" customHeight="true" outlineLevel="0" collapsed="false">
      <c r="A22" s="11" t="s">
        <v>27</v>
      </c>
      <c r="B22" s="12" t="n">
        <v>33246.97</v>
      </c>
      <c r="C22" s="13" t="n">
        <v>34992.69</v>
      </c>
      <c r="D22" s="13" t="n">
        <v>62269.6</v>
      </c>
      <c r="E22" s="13" t="n">
        <v>674829.9</v>
      </c>
      <c r="F22" s="14" t="n">
        <f aca="false">E22/$I$5</f>
        <v>160673.785714286</v>
      </c>
      <c r="G22" s="15" t="n">
        <v>40549.91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585.3</v>
      </c>
      <c r="C23" s="13" t="n">
        <v>26189.34</v>
      </c>
      <c r="D23" s="13" t="n">
        <v>38189.96</v>
      </c>
      <c r="E23" s="13" t="n">
        <v>474384.33</v>
      </c>
      <c r="F23" s="14" t="n">
        <f aca="false">E23/$I$5</f>
        <v>112948.65</v>
      </c>
      <c r="G23" s="15" t="n">
        <v>29355.58</v>
      </c>
    </row>
    <row r="24" customFormat="false" ht="24" hidden="false" customHeight="true" outlineLevel="0" collapsed="false">
      <c r="A24" s="17" t="s">
        <v>29</v>
      </c>
      <c r="B24" s="18" t="n">
        <v>26596.9</v>
      </c>
      <c r="C24" s="19" t="n">
        <v>27229.09</v>
      </c>
      <c r="D24" s="19" t="n">
        <v>44281.87</v>
      </c>
      <c r="E24" s="19" t="n">
        <v>539531.79</v>
      </c>
      <c r="F24" s="19" t="n">
        <f aca="false">E24/$I$5</f>
        <v>128459.95</v>
      </c>
      <c r="G24" s="20" t="n">
        <v>32305.9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2874.94</v>
      </c>
      <c r="C7" s="13" t="n">
        <v>20632.84</v>
      </c>
      <c r="D7" s="13" t="n">
        <v>31982.31</v>
      </c>
      <c r="E7" s="13" t="n">
        <v>472917.69</v>
      </c>
      <c r="F7" s="14" t="n">
        <v>112599.45</v>
      </c>
      <c r="G7" s="15" t="n">
        <v>31330.1</v>
      </c>
    </row>
    <row r="8" customFormat="false" ht="12.95" hidden="false" customHeight="true" outlineLevel="0" collapsed="false">
      <c r="A8" s="11" t="s">
        <v>43</v>
      </c>
      <c r="B8" s="12" t="n">
        <v>23434.45</v>
      </c>
      <c r="C8" s="13" t="n">
        <v>27210.53</v>
      </c>
      <c r="D8" s="13" t="n">
        <v>50001.2</v>
      </c>
      <c r="E8" s="13" t="n">
        <v>454268.3</v>
      </c>
      <c r="F8" s="14" t="n">
        <v>108159.119047619</v>
      </c>
      <c r="G8" s="15" t="n">
        <v>31473.68</v>
      </c>
    </row>
    <row r="9" customFormat="false" ht="12.95" hidden="false" customHeight="true" outlineLevel="0" collapsed="false">
      <c r="A9" s="11" t="s">
        <v>44</v>
      </c>
      <c r="B9" s="12" t="n">
        <v>22524.42</v>
      </c>
      <c r="C9" s="13" t="n">
        <v>22561.47</v>
      </c>
      <c r="D9" s="13" t="n">
        <v>28556.65</v>
      </c>
      <c r="E9" s="13" t="n">
        <v>486997</v>
      </c>
      <c r="F9" s="14" t="n">
        <v>115951.666666667</v>
      </c>
      <c r="G9" s="15" t="n">
        <v>30304.74</v>
      </c>
    </row>
    <row r="10" customFormat="false" ht="12.95" hidden="false" customHeight="true" outlineLevel="0" collapsed="false">
      <c r="A10" s="11" t="s">
        <v>45</v>
      </c>
      <c r="B10" s="12" t="n">
        <v>32517.43</v>
      </c>
      <c r="C10" s="13" t="n">
        <v>37182.19</v>
      </c>
      <c r="D10" s="13" t="n">
        <v>58619.84</v>
      </c>
      <c r="E10" s="13" t="n">
        <v>525165.04</v>
      </c>
      <c r="F10" s="14" t="n">
        <v>125039.295238095</v>
      </c>
      <c r="G10" s="15" t="n">
        <v>35106.64</v>
      </c>
    </row>
    <row r="11" customFormat="false" ht="12.95" hidden="false" customHeight="true" outlineLevel="0" collapsed="false">
      <c r="A11" s="11" t="s">
        <v>46</v>
      </c>
      <c r="B11" s="12" t="n">
        <v>22300.81</v>
      </c>
      <c r="C11" s="13" t="n">
        <v>21977.48</v>
      </c>
      <c r="D11" s="13" t="n">
        <v>33889.07</v>
      </c>
      <c r="E11" s="13" t="n">
        <v>787260.97</v>
      </c>
      <c r="F11" s="14" t="n">
        <v>187443.088095238</v>
      </c>
      <c r="G11" s="15" t="n">
        <v>33255.28</v>
      </c>
    </row>
    <row r="12" customFormat="false" ht="12.95" hidden="false" customHeight="true" outlineLevel="0" collapsed="false">
      <c r="A12" s="11" t="s">
        <v>47</v>
      </c>
      <c r="B12" s="12" t="n">
        <v>19861.57</v>
      </c>
      <c r="C12" s="13" t="n">
        <v>25968.69</v>
      </c>
      <c r="D12" s="13" t="n">
        <v>37523.9</v>
      </c>
      <c r="E12" s="13" t="n">
        <v>510190.97</v>
      </c>
      <c r="F12" s="14" t="n">
        <v>121474.04047619</v>
      </c>
      <c r="G12" s="15" t="n">
        <v>29951.96</v>
      </c>
    </row>
    <row r="13" customFormat="false" ht="12.95" hidden="false" customHeight="true" outlineLevel="0" collapsed="false">
      <c r="A13" s="11" t="s">
        <v>48</v>
      </c>
      <c r="B13" s="12" t="n">
        <v>24361.97</v>
      </c>
      <c r="C13" s="13" t="n">
        <v>23907.81</v>
      </c>
      <c r="D13" s="13" t="n">
        <v>55156.68</v>
      </c>
      <c r="E13" s="13" t="n">
        <v>476694.97</v>
      </c>
      <c r="F13" s="14" t="n">
        <v>113498.802380952</v>
      </c>
      <c r="G13" s="15" t="n">
        <v>31554.42</v>
      </c>
    </row>
    <row r="14" customFormat="false" ht="12.95" hidden="false" customHeight="true" outlineLevel="0" collapsed="false">
      <c r="A14" s="11" t="s">
        <v>49</v>
      </c>
      <c r="B14" s="12" t="n">
        <v>31726.3</v>
      </c>
      <c r="C14" s="13" t="n">
        <v>27924.83</v>
      </c>
      <c r="D14" s="13" t="n">
        <v>38879.78</v>
      </c>
      <c r="E14" s="13" t="n">
        <v>523301.25</v>
      </c>
      <c r="F14" s="14" t="n">
        <v>124595.535714286</v>
      </c>
      <c r="G14" s="15" t="n">
        <v>32084.96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215.68</v>
      </c>
      <c r="C15" s="13" t="n">
        <v>23873.13</v>
      </c>
      <c r="D15" s="13" t="n">
        <v>26523.61</v>
      </c>
      <c r="E15" s="13" t="n">
        <v>404844.18</v>
      </c>
      <c r="F15" s="14" t="n">
        <v>96391.4714285714</v>
      </c>
      <c r="G15" s="15" t="n">
        <v>28536.38</v>
      </c>
    </row>
    <row r="16" customFormat="false" ht="12.95" hidden="false" customHeight="true" outlineLevel="0" collapsed="false">
      <c r="A16" s="11" t="s">
        <v>51</v>
      </c>
      <c r="B16" s="12" t="n">
        <v>21598.33</v>
      </c>
      <c r="C16" s="13" t="n">
        <v>19594.41</v>
      </c>
      <c r="D16" s="13" t="n">
        <v>27705.43</v>
      </c>
      <c r="E16" s="13" t="n">
        <v>542215.05</v>
      </c>
      <c r="F16" s="14" t="n">
        <v>129098.821428571</v>
      </c>
      <c r="G16" s="15" t="n">
        <v>33319.5</v>
      </c>
    </row>
    <row r="17" customFormat="false" ht="12.95" hidden="false" customHeight="true" outlineLevel="0" collapsed="false">
      <c r="A17" s="11" t="s">
        <v>52</v>
      </c>
      <c r="B17" s="12" t="n">
        <v>37582.92</v>
      </c>
      <c r="C17" s="13" t="n">
        <v>48979.61</v>
      </c>
      <c r="D17" s="13" t="n">
        <v>42533.14</v>
      </c>
      <c r="E17" s="13" t="n">
        <v>609688.8</v>
      </c>
      <c r="F17" s="14" t="n">
        <v>145164</v>
      </c>
      <c r="G17" s="15" t="n">
        <v>35036.48</v>
      </c>
    </row>
    <row r="18" customFormat="false" ht="12.95" hidden="false" customHeight="true" outlineLevel="0" collapsed="false">
      <c r="A18" s="11" t="s">
        <v>53</v>
      </c>
      <c r="B18" s="12" t="n">
        <v>26672.82</v>
      </c>
      <c r="C18" s="13" t="n">
        <v>26221.25</v>
      </c>
      <c r="D18" s="13" t="n">
        <v>36238.41</v>
      </c>
      <c r="E18" s="13" t="n">
        <v>489110.95</v>
      </c>
      <c r="F18" s="14" t="n">
        <v>116454.988095238</v>
      </c>
      <c r="G18" s="15" t="n">
        <v>32749.01</v>
      </c>
    </row>
    <row r="19" customFormat="false" ht="12.95" hidden="false" customHeight="true" outlineLevel="0" collapsed="false">
      <c r="A19" s="11" t="s">
        <v>54</v>
      </c>
      <c r="B19" s="12" t="n">
        <v>18973.42</v>
      </c>
      <c r="C19" s="13" t="n">
        <v>17868.55</v>
      </c>
      <c r="D19" s="13" t="n">
        <v>28096.18</v>
      </c>
      <c r="E19" s="13" t="n">
        <v>476287.64</v>
      </c>
      <c r="F19" s="14" t="n">
        <v>113401.819047619</v>
      </c>
      <c r="G19" s="15" t="n">
        <v>31921.03</v>
      </c>
    </row>
    <row r="20" customFormat="false" ht="12.95" hidden="false" customHeight="true" outlineLevel="0" collapsed="false">
      <c r="A20" s="11" t="s">
        <v>55</v>
      </c>
      <c r="B20" s="12" t="n">
        <v>18893.58</v>
      </c>
      <c r="C20" s="13" t="n">
        <v>22522.77</v>
      </c>
      <c r="D20" s="13" t="n">
        <v>35122.38</v>
      </c>
      <c r="E20" s="13" t="n">
        <v>424775.56</v>
      </c>
      <c r="F20" s="14" t="n">
        <v>101137.038095238</v>
      </c>
      <c r="G20" s="15" t="n">
        <v>27696.32</v>
      </c>
    </row>
    <row r="21" customFormat="false" ht="12.95" hidden="false" customHeight="true" outlineLevel="0" collapsed="false">
      <c r="A21" s="11" t="s">
        <v>56</v>
      </c>
      <c r="B21" s="12" t="n">
        <v>36969.38</v>
      </c>
      <c r="C21" s="13" t="n">
        <v>34795.79</v>
      </c>
      <c r="D21" s="13" t="n">
        <v>55934.74</v>
      </c>
      <c r="E21" s="13" t="n">
        <v>640306.02</v>
      </c>
      <c r="F21" s="14" t="n">
        <v>152453.814285714</v>
      </c>
      <c r="G21" s="15" t="n">
        <v>39988.97</v>
      </c>
    </row>
    <row r="22" customFormat="false" ht="12.95" hidden="false" customHeight="true" outlineLevel="0" collapsed="false">
      <c r="A22" s="11" t="s">
        <v>57</v>
      </c>
      <c r="B22" s="12" t="n">
        <v>33246.97</v>
      </c>
      <c r="C22" s="13" t="n">
        <v>34992.69</v>
      </c>
      <c r="D22" s="13" t="n">
        <v>62269.6</v>
      </c>
      <c r="E22" s="13" t="n">
        <v>674829.9</v>
      </c>
      <c r="F22" s="14" t="n">
        <v>160673.785714286</v>
      </c>
      <c r="G22" s="15" t="n">
        <v>40549.91</v>
      </c>
    </row>
    <row r="23" customFormat="false" ht="12.95" hidden="false" customHeight="true" outlineLevel="0" collapsed="false">
      <c r="A23" s="11" t="s">
        <v>58</v>
      </c>
      <c r="B23" s="12" t="n">
        <v>22585.3</v>
      </c>
      <c r="C23" s="13" t="n">
        <v>26189.34</v>
      </c>
      <c r="D23" s="13" t="n">
        <v>38189.96</v>
      </c>
      <c r="E23" s="13" t="n">
        <v>474384.33</v>
      </c>
      <c r="F23" s="14" t="n">
        <v>112948.65</v>
      </c>
      <c r="G23" s="15" t="n">
        <v>29355.58</v>
      </c>
    </row>
    <row r="24" customFormat="false" ht="24" hidden="false" customHeight="true" outlineLevel="0" collapsed="false">
      <c r="A24" s="17" t="s">
        <v>59</v>
      </c>
      <c r="B24" s="18" t="n">
        <v>26596.9</v>
      </c>
      <c r="C24" s="19" t="n">
        <v>27229.09</v>
      </c>
      <c r="D24" s="19" t="n">
        <v>44281.87</v>
      </c>
      <c r="E24" s="19" t="n">
        <v>539531.79</v>
      </c>
      <c r="F24" s="25" t="n">
        <v>128459.95</v>
      </c>
      <c r="G24" s="20" t="n">
        <v>32305.9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2874.94</v>
      </c>
      <c r="C7" s="13" t="n">
        <v>20632.84</v>
      </c>
      <c r="D7" s="13" t="n">
        <v>31982.31</v>
      </c>
      <c r="E7" s="13" t="n">
        <v>472917.69</v>
      </c>
      <c r="F7" s="14" t="n">
        <v>112599.45</v>
      </c>
      <c r="G7" s="28" t="n">
        <v>31330.1</v>
      </c>
      <c r="H7" s="29"/>
    </row>
    <row r="8" customFormat="false" ht="12.95" hidden="false" customHeight="true" outlineLevel="0" collapsed="false">
      <c r="A8" s="11" t="s">
        <v>73</v>
      </c>
      <c r="B8" s="12" t="n">
        <v>23434.45</v>
      </c>
      <c r="C8" s="13" t="n">
        <v>27210.53</v>
      </c>
      <c r="D8" s="13" t="n">
        <v>50001.2</v>
      </c>
      <c r="E8" s="13" t="n">
        <v>454268.3</v>
      </c>
      <c r="F8" s="14" t="n">
        <v>108159.119047619</v>
      </c>
      <c r="G8" s="28" t="n">
        <v>31473.68</v>
      </c>
    </row>
    <row r="9" customFormat="false" ht="12.95" hidden="false" customHeight="true" outlineLevel="0" collapsed="false">
      <c r="A9" s="11" t="s">
        <v>74</v>
      </c>
      <c r="B9" s="12" t="n">
        <v>22524.42</v>
      </c>
      <c r="C9" s="13" t="n">
        <v>22561.47</v>
      </c>
      <c r="D9" s="13" t="n">
        <v>28556.65</v>
      </c>
      <c r="E9" s="13" t="n">
        <v>486997</v>
      </c>
      <c r="F9" s="14" t="n">
        <v>115951.666666667</v>
      </c>
      <c r="G9" s="28" t="n">
        <v>30304.74</v>
      </c>
    </row>
    <row r="10" customFormat="false" ht="12.95" hidden="false" customHeight="true" outlineLevel="0" collapsed="false">
      <c r="A10" s="11" t="s">
        <v>75</v>
      </c>
      <c r="B10" s="12" t="n">
        <v>32517.43</v>
      </c>
      <c r="C10" s="13" t="n">
        <v>37182.19</v>
      </c>
      <c r="D10" s="13" t="n">
        <v>58619.84</v>
      </c>
      <c r="E10" s="13" t="n">
        <v>525165.04</v>
      </c>
      <c r="F10" s="14" t="n">
        <v>125039.295238095</v>
      </c>
      <c r="G10" s="28" t="n">
        <v>35106.64</v>
      </c>
    </row>
    <row r="11" customFormat="false" ht="12.95" hidden="false" customHeight="true" outlineLevel="0" collapsed="false">
      <c r="A11" s="11" t="s">
        <v>76</v>
      </c>
      <c r="B11" s="12" t="n">
        <v>22300.81</v>
      </c>
      <c r="C11" s="13" t="n">
        <v>21977.48</v>
      </c>
      <c r="D11" s="13" t="n">
        <v>33889.07</v>
      </c>
      <c r="E11" s="13" t="n">
        <v>787260.97</v>
      </c>
      <c r="F11" s="14" t="n">
        <v>187443.088095238</v>
      </c>
      <c r="G11" s="28" t="n">
        <v>33255.2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861.57</v>
      </c>
      <c r="C12" s="13" t="n">
        <v>25968.69</v>
      </c>
      <c r="D12" s="13" t="n">
        <v>37523.9</v>
      </c>
      <c r="E12" s="13" t="n">
        <v>510190.97</v>
      </c>
      <c r="F12" s="14" t="n">
        <v>121474.04047619</v>
      </c>
      <c r="G12" s="28" t="n">
        <v>29951.96</v>
      </c>
    </row>
    <row r="13" customFormat="false" ht="12.95" hidden="false" customHeight="true" outlineLevel="0" collapsed="false">
      <c r="A13" s="11" t="s">
        <v>78</v>
      </c>
      <c r="B13" s="12" t="n">
        <v>24361.97</v>
      </c>
      <c r="C13" s="13" t="n">
        <v>23907.81</v>
      </c>
      <c r="D13" s="13" t="n">
        <v>55156.68</v>
      </c>
      <c r="E13" s="13" t="n">
        <v>476694.97</v>
      </c>
      <c r="F13" s="14" t="n">
        <v>113498.802380952</v>
      </c>
      <c r="G13" s="28" t="n">
        <v>31554.4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726.3</v>
      </c>
      <c r="C14" s="13" t="n">
        <v>27924.83</v>
      </c>
      <c r="D14" s="13" t="n">
        <v>38879.78</v>
      </c>
      <c r="E14" s="13" t="n">
        <v>523301.25</v>
      </c>
      <c r="F14" s="14" t="n">
        <v>124595.535714286</v>
      </c>
      <c r="G14" s="28" t="n">
        <v>32084.96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215.68</v>
      </c>
      <c r="C15" s="13" t="n">
        <v>23873.13</v>
      </c>
      <c r="D15" s="13" t="n">
        <v>26523.61</v>
      </c>
      <c r="E15" s="13" t="n">
        <v>404844.18</v>
      </c>
      <c r="F15" s="14" t="n">
        <v>96391.4714285714</v>
      </c>
      <c r="G15" s="28" t="n">
        <v>28536.38</v>
      </c>
    </row>
    <row r="16" customFormat="false" ht="12.95" hidden="false" customHeight="true" outlineLevel="0" collapsed="false">
      <c r="A16" s="11" t="s">
        <v>81</v>
      </c>
      <c r="B16" s="12" t="n">
        <v>21598.33</v>
      </c>
      <c r="C16" s="13" t="n">
        <v>19594.41</v>
      </c>
      <c r="D16" s="13" t="n">
        <v>27705.43</v>
      </c>
      <c r="E16" s="13" t="n">
        <v>542215.05</v>
      </c>
      <c r="F16" s="14" t="n">
        <v>129098.821428571</v>
      </c>
      <c r="G16" s="28" t="n">
        <v>33319.5</v>
      </c>
    </row>
    <row r="17" customFormat="false" ht="12.95" hidden="false" customHeight="true" outlineLevel="0" collapsed="false">
      <c r="A17" s="11" t="s">
        <v>82</v>
      </c>
      <c r="B17" s="12" t="n">
        <v>37582.92</v>
      </c>
      <c r="C17" s="13" t="n">
        <v>48979.61</v>
      </c>
      <c r="D17" s="13" t="n">
        <v>42533.14</v>
      </c>
      <c r="E17" s="13" t="n">
        <v>609688.8</v>
      </c>
      <c r="F17" s="14" t="n">
        <v>145164</v>
      </c>
      <c r="G17" s="28" t="n">
        <v>35036.48</v>
      </c>
    </row>
    <row r="18" customFormat="false" ht="12.95" hidden="false" customHeight="true" outlineLevel="0" collapsed="false">
      <c r="A18" s="11" t="s">
        <v>83</v>
      </c>
      <c r="B18" s="12" t="n">
        <v>26672.82</v>
      </c>
      <c r="C18" s="13" t="n">
        <v>26221.25</v>
      </c>
      <c r="D18" s="13" t="n">
        <v>36238.41</v>
      </c>
      <c r="E18" s="13" t="n">
        <v>489110.95</v>
      </c>
      <c r="F18" s="14" t="n">
        <v>116454.988095238</v>
      </c>
      <c r="G18" s="28" t="n">
        <v>32749.01</v>
      </c>
    </row>
    <row r="19" customFormat="false" ht="12.95" hidden="false" customHeight="true" outlineLevel="0" collapsed="false">
      <c r="A19" s="11" t="s">
        <v>84</v>
      </c>
      <c r="B19" s="12" t="n">
        <v>18973.42</v>
      </c>
      <c r="C19" s="13" t="n">
        <v>17868.55</v>
      </c>
      <c r="D19" s="13" t="n">
        <v>28096.18</v>
      </c>
      <c r="E19" s="13" t="n">
        <v>476287.64</v>
      </c>
      <c r="F19" s="14" t="n">
        <v>113401.819047619</v>
      </c>
      <c r="G19" s="28" t="n">
        <v>31921.03</v>
      </c>
    </row>
    <row r="20" customFormat="false" ht="12.95" hidden="false" customHeight="true" outlineLevel="0" collapsed="false">
      <c r="A20" s="11" t="s">
        <v>85</v>
      </c>
      <c r="B20" s="12" t="n">
        <v>18893.58</v>
      </c>
      <c r="C20" s="13" t="n">
        <v>22522.77</v>
      </c>
      <c r="D20" s="13" t="n">
        <v>35122.38</v>
      </c>
      <c r="E20" s="13" t="n">
        <v>424775.56</v>
      </c>
      <c r="F20" s="14" t="n">
        <v>101137.038095238</v>
      </c>
      <c r="G20" s="28" t="n">
        <v>27696.32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6969.38</v>
      </c>
      <c r="C21" s="13" t="n">
        <v>34795.79</v>
      </c>
      <c r="D21" s="13" t="n">
        <v>55934.74</v>
      </c>
      <c r="E21" s="13" t="n">
        <v>640306.02</v>
      </c>
      <c r="F21" s="14" t="n">
        <v>152453.814285714</v>
      </c>
      <c r="G21" s="28" t="n">
        <v>39988.97</v>
      </c>
    </row>
    <row r="22" customFormat="false" ht="12.95" hidden="false" customHeight="true" outlineLevel="0" collapsed="false">
      <c r="A22" s="11" t="s">
        <v>87</v>
      </c>
      <c r="B22" s="12" t="n">
        <v>33246.97</v>
      </c>
      <c r="C22" s="13" t="n">
        <v>34992.69</v>
      </c>
      <c r="D22" s="13" t="n">
        <v>62269.6</v>
      </c>
      <c r="E22" s="13" t="n">
        <v>674829.9</v>
      </c>
      <c r="F22" s="14" t="n">
        <v>160673.785714286</v>
      </c>
      <c r="G22" s="28" t="n">
        <v>40549.91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585.3</v>
      </c>
      <c r="C23" s="13" t="n">
        <v>26189.34</v>
      </c>
      <c r="D23" s="13" t="n">
        <v>38189.96</v>
      </c>
      <c r="E23" s="13" t="n">
        <v>474384.33</v>
      </c>
      <c r="F23" s="14" t="n">
        <v>112948.65</v>
      </c>
      <c r="G23" s="28" t="n">
        <v>29355.58</v>
      </c>
    </row>
    <row r="24" customFormat="false" ht="24" hidden="false" customHeight="true" outlineLevel="0" collapsed="false">
      <c r="A24" s="17" t="s">
        <v>89</v>
      </c>
      <c r="B24" s="18" t="n">
        <v>26596.9</v>
      </c>
      <c r="C24" s="19" t="n">
        <v>27229.09</v>
      </c>
      <c r="D24" s="19" t="n">
        <v>44281.87</v>
      </c>
      <c r="E24" s="19" t="n">
        <v>539531.79</v>
      </c>
      <c r="F24" s="19" t="n">
        <v>128459.95</v>
      </c>
      <c r="G24" s="30" t="n">
        <v>32305.95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1-04-08T04:59:03Z</dcterms:modified>
  <cp:revision>0</cp:revision>
  <dc:subject/>
  <dc:title/>
</cp:coreProperties>
</file>