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едние СВ рус." sheetId="1" state="visible" r:id="rId2"/>
    <sheet name="Средние СВ каз." sheetId="2" state="visible" r:id="rId3"/>
    <sheet name="Средние СВ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1">
  <si>
    <t xml:space="preserve">Приложение 3</t>
  </si>
  <si>
    <t xml:space="preserve">Сведения о средних размерах назначенных  социальных выплат из                                                                                                       АО "Государственный фонд социального страхования" за февраль 2021 года</t>
  </si>
  <si>
    <t xml:space="preserve">(тенге)</t>
  </si>
  <si>
    <t xml:space="preserve">Области, города</t>
  </si>
  <si>
    <t xml:space="preserve">по утрате трудоспособности</t>
  </si>
  <si>
    <t xml:space="preserve">по потере кормильца</t>
  </si>
  <si>
    <t xml:space="preserve">по потере работы </t>
  </si>
  <si>
    <t xml:space="preserve">по беременности и родам</t>
  </si>
  <si>
    <t xml:space="preserve">по уходу за ребенком</t>
  </si>
  <si>
    <t xml:space="preserve">единовременные выплаты</t>
  </si>
  <si>
    <t xml:space="preserve">при делении на коэффициент - 4,2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Нур-Султан</t>
  </si>
  <si>
    <t xml:space="preserve">г. Шымкент</t>
  </si>
  <si>
    <t xml:space="preserve">По республике</t>
  </si>
  <si>
    <t xml:space="preserve">* средний размер выплат определяется как средневзвешенная величина назначенных размеров социальных выплат за отчетный период</t>
  </si>
  <si>
    <t xml:space="preserve"> Қосымша 3</t>
  </si>
  <si>
    <t xml:space="preserve"> "Мемлекеттік әлеуметтік сақтандыру қоры" АҚ  2021 жылғы ақпан айында тағайындалған                                                                                                                                                                                      әлеуметтік төлемдердің орташа мөлшері туралы мәліметтер</t>
  </si>
  <si>
    <t xml:space="preserve">(теңге)</t>
  </si>
  <si>
    <t xml:space="preserve">Облыстар, қалалар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бір реттік</t>
  </si>
  <si>
    <t xml:space="preserve">4,2 коэффициентіне бөлгенде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Барлығы:</t>
  </si>
  <si>
    <t xml:space="preserve">* төлемнің орташа мөлшері есепті кезеңде тағайындалған әлеуметтік төлемдер мөлшерінің орта есептік көлемі ретінде анықталады</t>
  </si>
  <si>
    <t xml:space="preserve">Annex 3</t>
  </si>
  <si>
    <t xml:space="preserve">Average size of appointed social benefits by types of social risks in regions for accounting period                                                       February 2021 </t>
  </si>
  <si>
    <t xml:space="preserve">(tenge)</t>
  </si>
  <si>
    <t xml:space="preserve">Oblasts, cities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lump benefits</t>
  </si>
  <si>
    <t xml:space="preserve"> dividing by rate - 4,2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In the Republic</t>
  </si>
  <si>
    <t xml:space="preserve">*average size of benefits shall be defined as weighted-average of appointed sizes of social benefits for accounting peri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#,##0.00"/>
    <numFmt numFmtId="170" formatCode="#,##0"/>
    <numFmt numFmtId="171" formatCode="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9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3 2" xfId="25"/>
    <cellStyle name="Обычный 4" xfId="26"/>
    <cellStyle name="Обычный_новая форма 4-1 2" xfId="27"/>
    <cellStyle name="Обычный_форма отчета № 7" xfId="28"/>
    <cellStyle name="Процентный 2" xfId="29"/>
    <cellStyle name="Финансовый 2" xfId="30"/>
    <cellStyle name="Финансовый 2 2" xfId="31"/>
    <cellStyle name="Финансовый 2 2 2" xfId="32"/>
    <cellStyle name="Финансовый 2_выплаты" xfId="33"/>
    <cellStyle name="Финансовый 3" xfId="34"/>
    <cellStyle name="Финансовый_экспресс  200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G1" s="2" t="s">
        <v>0</v>
      </c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2</v>
      </c>
    </row>
    <row r="5" customFormat="false" ht="30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/>
      <c r="G5" s="9" t="s">
        <v>8</v>
      </c>
      <c r="I5" s="1" t="n">
        <v>4.2</v>
      </c>
    </row>
    <row r="6" customFormat="false" ht="51" hidden="false" customHeight="false" outlineLevel="0" collapsed="false">
      <c r="A6" s="9"/>
      <c r="B6" s="9"/>
      <c r="C6" s="9"/>
      <c r="D6" s="9"/>
      <c r="E6" s="10" t="s">
        <v>9</v>
      </c>
      <c r="F6" s="10" t="s">
        <v>10</v>
      </c>
      <c r="G6" s="9"/>
    </row>
    <row r="7" customFormat="false" ht="12.95" hidden="false" customHeight="true" outlineLevel="0" collapsed="false">
      <c r="A7" s="11" t="s">
        <v>11</v>
      </c>
      <c r="B7" s="12" t="n">
        <v>22904.01</v>
      </c>
      <c r="C7" s="13" t="n">
        <v>20691.17</v>
      </c>
      <c r="D7" s="13" t="n">
        <v>38884.51</v>
      </c>
      <c r="E7" s="13" t="n">
        <v>482759.64</v>
      </c>
      <c r="F7" s="14" t="n">
        <f aca="false">E7/$I$5</f>
        <v>114942.771428571</v>
      </c>
      <c r="G7" s="15" t="n">
        <v>31482.52</v>
      </c>
      <c r="H7" s="16"/>
    </row>
    <row r="8" customFormat="false" ht="12.95" hidden="false" customHeight="true" outlineLevel="0" collapsed="false">
      <c r="A8" s="11" t="s">
        <v>12</v>
      </c>
      <c r="B8" s="12" t="n">
        <v>23325.09</v>
      </c>
      <c r="C8" s="13" t="n">
        <v>27221.47</v>
      </c>
      <c r="D8" s="13" t="n">
        <v>53678.47</v>
      </c>
      <c r="E8" s="13" t="n">
        <v>497235.23</v>
      </c>
      <c r="F8" s="14" t="n">
        <f aca="false">E8/$I$5</f>
        <v>118389.34047619</v>
      </c>
      <c r="G8" s="15" t="n">
        <v>31421.25</v>
      </c>
    </row>
    <row r="9" customFormat="false" ht="12.95" hidden="false" customHeight="true" outlineLevel="0" collapsed="false">
      <c r="A9" s="11" t="s">
        <v>13</v>
      </c>
      <c r="B9" s="12" t="n">
        <v>22399.22</v>
      </c>
      <c r="C9" s="13" t="n">
        <v>22497.61</v>
      </c>
      <c r="D9" s="13" t="n">
        <v>38136.44</v>
      </c>
      <c r="E9" s="13" t="n">
        <v>487466.03</v>
      </c>
      <c r="F9" s="14" t="n">
        <f aca="false">E9/$I$5</f>
        <v>116063.34047619</v>
      </c>
      <c r="G9" s="15" t="n">
        <v>30335.53</v>
      </c>
    </row>
    <row r="10" customFormat="false" ht="12.95" hidden="false" customHeight="true" outlineLevel="0" collapsed="false">
      <c r="A10" s="11" t="s">
        <v>14</v>
      </c>
      <c r="B10" s="12" t="n">
        <v>32756.54</v>
      </c>
      <c r="C10" s="13" t="n">
        <v>37103.46</v>
      </c>
      <c r="D10" s="13" t="n">
        <v>64683.13</v>
      </c>
      <c r="E10" s="13" t="n">
        <v>511347.02</v>
      </c>
      <c r="F10" s="14" t="n">
        <f aca="false">E10/$I$5</f>
        <v>121749.29047619</v>
      </c>
      <c r="G10" s="15" t="n">
        <v>35120.38</v>
      </c>
    </row>
    <row r="11" customFormat="false" ht="12.95" hidden="false" customHeight="true" outlineLevel="0" collapsed="false">
      <c r="A11" s="11" t="s">
        <v>15</v>
      </c>
      <c r="B11" s="12" t="n">
        <v>22158.26</v>
      </c>
      <c r="C11" s="13" t="n">
        <v>21959.42</v>
      </c>
      <c r="D11" s="13" t="n">
        <v>38472.68</v>
      </c>
      <c r="E11" s="13" t="n">
        <v>747184.83</v>
      </c>
      <c r="F11" s="14" t="n">
        <f aca="false">E11/$I$5</f>
        <v>177901.15</v>
      </c>
      <c r="G11" s="15" t="n">
        <v>33147.23</v>
      </c>
      <c r="I11" s="1" t="s">
        <v>16</v>
      </c>
    </row>
    <row r="12" customFormat="false" ht="12.95" hidden="false" customHeight="true" outlineLevel="0" collapsed="false">
      <c r="A12" s="11" t="s">
        <v>17</v>
      </c>
      <c r="B12" s="12" t="n">
        <v>19790.66</v>
      </c>
      <c r="C12" s="13" t="n">
        <v>25907.59</v>
      </c>
      <c r="D12" s="13" t="n">
        <v>40414.02</v>
      </c>
      <c r="E12" s="13" t="n">
        <v>505752.03</v>
      </c>
      <c r="F12" s="14" t="n">
        <f aca="false">E12/$I$5</f>
        <v>120417.15</v>
      </c>
      <c r="G12" s="15" t="n">
        <v>29971.08</v>
      </c>
    </row>
    <row r="13" customFormat="false" ht="12.95" hidden="false" customHeight="true" outlineLevel="0" collapsed="false">
      <c r="A13" s="11" t="s">
        <v>18</v>
      </c>
      <c r="B13" s="12" t="n">
        <v>24621.53</v>
      </c>
      <c r="C13" s="13" t="n">
        <v>24001.01</v>
      </c>
      <c r="D13" s="13" t="n">
        <v>60392.16</v>
      </c>
      <c r="E13" s="13" t="n">
        <v>499364.22</v>
      </c>
      <c r="F13" s="14" t="n">
        <f aca="false">E13/$I$5</f>
        <v>118896.242857143</v>
      </c>
      <c r="G13" s="15" t="n">
        <v>31562.11</v>
      </c>
      <c r="I13" s="1" t="s">
        <v>16</v>
      </c>
    </row>
    <row r="14" customFormat="false" ht="12.95" hidden="false" customHeight="true" outlineLevel="0" collapsed="false">
      <c r="A14" s="11" t="s">
        <v>19</v>
      </c>
      <c r="B14" s="12" t="n">
        <v>31635.77</v>
      </c>
      <c r="C14" s="13" t="n">
        <v>27979.91</v>
      </c>
      <c r="D14" s="13" t="n">
        <v>40860.55</v>
      </c>
      <c r="E14" s="13" t="n">
        <v>527628.56</v>
      </c>
      <c r="F14" s="14" t="n">
        <f aca="false">E14/$I$5</f>
        <v>125625.847619048</v>
      </c>
      <c r="G14" s="15" t="n">
        <v>32067.67</v>
      </c>
      <c r="J14" s="1" t="s">
        <v>16</v>
      </c>
    </row>
    <row r="15" customFormat="false" ht="12.95" hidden="false" customHeight="true" outlineLevel="0" collapsed="false">
      <c r="A15" s="11" t="s">
        <v>20</v>
      </c>
      <c r="B15" s="12" t="n">
        <v>18197.99</v>
      </c>
      <c r="C15" s="13" t="n">
        <v>23707.64</v>
      </c>
      <c r="D15" s="13" t="n">
        <v>30659.1</v>
      </c>
      <c r="E15" s="13" t="n">
        <v>423707.54</v>
      </c>
      <c r="F15" s="14" t="n">
        <f aca="false">E15/$I$5</f>
        <v>100882.747619048</v>
      </c>
      <c r="G15" s="15" t="n">
        <v>28524.99</v>
      </c>
    </row>
    <row r="16" customFormat="false" ht="12.95" hidden="false" customHeight="true" outlineLevel="0" collapsed="false">
      <c r="A16" s="11" t="s">
        <v>21</v>
      </c>
      <c r="B16" s="12" t="n">
        <v>21492.63</v>
      </c>
      <c r="C16" s="13" t="n">
        <v>19451.45</v>
      </c>
      <c r="D16" s="13" t="n">
        <v>31948.08</v>
      </c>
      <c r="E16" s="13" t="n">
        <v>547348.72</v>
      </c>
      <c r="F16" s="14" t="n">
        <f aca="false">E16/$I$5</f>
        <v>130321.123809524</v>
      </c>
      <c r="G16" s="15" t="n">
        <v>33186.85</v>
      </c>
    </row>
    <row r="17" customFormat="false" ht="12.95" hidden="false" customHeight="true" outlineLevel="0" collapsed="false">
      <c r="A17" s="11" t="s">
        <v>22</v>
      </c>
      <c r="B17" s="12" t="n">
        <v>37566.23</v>
      </c>
      <c r="C17" s="13" t="n">
        <v>49006.85</v>
      </c>
      <c r="D17" s="13" t="n">
        <v>46632.93</v>
      </c>
      <c r="E17" s="13" t="n">
        <v>641509.2</v>
      </c>
      <c r="F17" s="14" t="n">
        <f aca="false">E17/$I$5</f>
        <v>152740.285714286</v>
      </c>
      <c r="G17" s="15" t="n">
        <v>35026.37</v>
      </c>
      <c r="I17" s="1" t="s">
        <v>16</v>
      </c>
    </row>
    <row r="18" customFormat="false" ht="12.95" hidden="false" customHeight="true" outlineLevel="0" collapsed="false">
      <c r="A18" s="11" t="s">
        <v>23</v>
      </c>
      <c r="B18" s="12" t="n">
        <v>26770.08</v>
      </c>
      <c r="C18" s="13" t="n">
        <v>26256.94</v>
      </c>
      <c r="D18" s="13" t="n">
        <v>37465.33</v>
      </c>
      <c r="E18" s="13" t="n">
        <v>515873.36</v>
      </c>
      <c r="F18" s="14" t="n">
        <f aca="false">E18/$I$5</f>
        <v>122826.99047619</v>
      </c>
      <c r="G18" s="15" t="n">
        <v>32693.33</v>
      </c>
    </row>
    <row r="19" customFormat="false" ht="12.95" hidden="false" customHeight="true" outlineLevel="0" collapsed="false">
      <c r="A19" s="11" t="s">
        <v>24</v>
      </c>
      <c r="B19" s="12" t="n">
        <v>18793.44</v>
      </c>
      <c r="C19" s="13" t="n">
        <v>17849.58</v>
      </c>
      <c r="D19" s="13" t="n">
        <v>29196.25</v>
      </c>
      <c r="E19" s="13" t="n">
        <v>461183.23</v>
      </c>
      <c r="F19" s="14" t="n">
        <f aca="false">E19/$I$5</f>
        <v>109805.530952381</v>
      </c>
      <c r="G19" s="15" t="n">
        <v>32008.71</v>
      </c>
    </row>
    <row r="20" customFormat="false" ht="12.95" hidden="false" customHeight="true" outlineLevel="0" collapsed="false">
      <c r="A20" s="11" t="s">
        <v>25</v>
      </c>
      <c r="B20" s="12" t="n">
        <v>18900.11</v>
      </c>
      <c r="C20" s="13" t="n">
        <v>22581.44</v>
      </c>
      <c r="D20" s="13" t="n">
        <v>41214.67</v>
      </c>
      <c r="E20" s="13" t="n">
        <v>437820.21</v>
      </c>
      <c r="F20" s="14" t="n">
        <f aca="false">E20/$I$5</f>
        <v>104242.907142857</v>
      </c>
      <c r="G20" s="15" t="n">
        <v>27699.19</v>
      </c>
      <c r="I20" s="1" t="s">
        <v>16</v>
      </c>
    </row>
    <row r="21" customFormat="false" ht="12.95" hidden="false" customHeight="true" outlineLevel="0" collapsed="false">
      <c r="A21" s="11" t="s">
        <v>26</v>
      </c>
      <c r="B21" s="12" t="n">
        <v>36941.41</v>
      </c>
      <c r="C21" s="13" t="n">
        <v>34771.31</v>
      </c>
      <c r="D21" s="13" t="n">
        <v>55517.02</v>
      </c>
      <c r="E21" s="13" t="n">
        <v>675771.73</v>
      </c>
      <c r="F21" s="14" t="n">
        <f aca="false">E21/$I$5</f>
        <v>160898.030952381</v>
      </c>
      <c r="G21" s="15" t="n">
        <v>40126.45</v>
      </c>
    </row>
    <row r="22" customFormat="false" ht="12.95" hidden="false" customHeight="true" outlineLevel="0" collapsed="false">
      <c r="A22" s="11" t="s">
        <v>27</v>
      </c>
      <c r="B22" s="12" t="n">
        <v>33157.49</v>
      </c>
      <c r="C22" s="13" t="n">
        <v>35109.3</v>
      </c>
      <c r="D22" s="13" t="n">
        <v>61974.93</v>
      </c>
      <c r="E22" s="13" t="n">
        <v>670095.66</v>
      </c>
      <c r="F22" s="14" t="n">
        <f aca="false">E22/$I$5</f>
        <v>159546.585714286</v>
      </c>
      <c r="G22" s="15" t="n">
        <v>40752.59</v>
      </c>
      <c r="I22" s="1" t="s">
        <v>16</v>
      </c>
    </row>
    <row r="23" customFormat="false" ht="12.95" hidden="false" customHeight="true" outlineLevel="0" collapsed="false">
      <c r="A23" s="11" t="s">
        <v>28</v>
      </c>
      <c r="B23" s="12" t="n">
        <v>22563.17</v>
      </c>
      <c r="C23" s="13" t="n">
        <v>26171.31</v>
      </c>
      <c r="D23" s="13" t="n">
        <v>41914.26</v>
      </c>
      <c r="E23" s="13" t="n">
        <v>494030.12</v>
      </c>
      <c r="F23" s="14" t="n">
        <f aca="false">E23/$I$5</f>
        <v>117626.219047619</v>
      </c>
      <c r="G23" s="15" t="n">
        <v>29327.93</v>
      </c>
    </row>
    <row r="24" customFormat="false" ht="24" hidden="false" customHeight="true" outlineLevel="0" collapsed="false">
      <c r="A24" s="17" t="s">
        <v>29</v>
      </c>
      <c r="B24" s="18" t="n">
        <v>26554.35</v>
      </c>
      <c r="C24" s="19" t="n">
        <v>27226.58</v>
      </c>
      <c r="D24" s="19" t="n">
        <v>49048.33</v>
      </c>
      <c r="E24" s="19" t="n">
        <v>552740.2</v>
      </c>
      <c r="F24" s="19" t="n">
        <f aca="false">E24/$I$5</f>
        <v>131604.80952381</v>
      </c>
      <c r="G24" s="20" t="n">
        <v>32370.2</v>
      </c>
      <c r="I24" s="1" t="s">
        <v>16</v>
      </c>
    </row>
    <row r="25" customFormat="false" ht="12.75" hidden="false" customHeight="false" outlineLevel="0" collapsed="false">
      <c r="K25" s="1" t="s">
        <v>16</v>
      </c>
    </row>
    <row r="26" customFormat="false" ht="12.75" hidden="false" customHeight="false" outlineLevel="0" collapsed="false">
      <c r="A26" s="21" t="s">
        <v>30</v>
      </c>
    </row>
    <row r="30" customFormat="false" ht="12.75" hidden="false" customHeight="false" outlineLevel="0" collapsed="false">
      <c r="B30" s="22"/>
      <c r="C30" s="22"/>
      <c r="D30" s="22"/>
      <c r="E30" s="22"/>
      <c r="F30" s="22"/>
      <c r="G30" s="2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5.13"/>
    <col collapsed="false" customWidth="true" hidden="false" outlineLevel="0" max="7" min="7" style="1" width="14.85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G1" s="23" t="s">
        <v>31</v>
      </c>
    </row>
    <row r="3" customFormat="false" ht="30" hidden="false" customHeight="true" outlineLevel="0" collapsed="false">
      <c r="A3" s="3" t="s">
        <v>32</v>
      </c>
      <c r="B3" s="3"/>
      <c r="C3" s="3"/>
      <c r="D3" s="3"/>
      <c r="E3" s="3"/>
      <c r="F3" s="3"/>
      <c r="G3" s="3"/>
      <c r="H3" s="24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8" t="s">
        <v>33</v>
      </c>
    </row>
    <row r="5" customFormat="false" ht="53.25" hidden="false" customHeight="true" outlineLevel="0" collapsed="false">
      <c r="A5" s="9" t="s">
        <v>34</v>
      </c>
      <c r="B5" s="9" t="s">
        <v>35</v>
      </c>
      <c r="C5" s="9" t="s">
        <v>36</v>
      </c>
      <c r="D5" s="9" t="s">
        <v>37</v>
      </c>
      <c r="E5" s="9" t="s">
        <v>38</v>
      </c>
      <c r="F5" s="9"/>
      <c r="G5" s="9" t="s">
        <v>39</v>
      </c>
    </row>
    <row r="6" customFormat="false" ht="42.75" hidden="false" customHeight="true" outlineLevel="0" collapsed="false">
      <c r="A6" s="9"/>
      <c r="B6" s="9"/>
      <c r="C6" s="9"/>
      <c r="D6" s="9"/>
      <c r="E6" s="10" t="s">
        <v>40</v>
      </c>
      <c r="F6" s="10" t="s">
        <v>41</v>
      </c>
      <c r="G6" s="9"/>
    </row>
    <row r="7" customFormat="false" ht="12.95" hidden="false" customHeight="true" outlineLevel="0" collapsed="false">
      <c r="A7" s="11" t="s">
        <v>42</v>
      </c>
      <c r="B7" s="12" t="n">
        <v>22904.01</v>
      </c>
      <c r="C7" s="13" t="n">
        <v>20691.17</v>
      </c>
      <c r="D7" s="13" t="n">
        <v>38884.51</v>
      </c>
      <c r="E7" s="13" t="n">
        <v>482759.64</v>
      </c>
      <c r="F7" s="14" t="n">
        <v>114942.771428571</v>
      </c>
      <c r="G7" s="15" t="n">
        <v>31482.52</v>
      </c>
    </row>
    <row r="8" customFormat="false" ht="12.95" hidden="false" customHeight="true" outlineLevel="0" collapsed="false">
      <c r="A8" s="11" t="s">
        <v>43</v>
      </c>
      <c r="B8" s="12" t="n">
        <v>23325.09</v>
      </c>
      <c r="C8" s="13" t="n">
        <v>27221.47</v>
      </c>
      <c r="D8" s="13" t="n">
        <v>53678.47</v>
      </c>
      <c r="E8" s="13" t="n">
        <v>497235.23</v>
      </c>
      <c r="F8" s="14" t="n">
        <v>118389.34047619</v>
      </c>
      <c r="G8" s="15" t="n">
        <v>31421.25</v>
      </c>
    </row>
    <row r="9" customFormat="false" ht="12.95" hidden="false" customHeight="true" outlineLevel="0" collapsed="false">
      <c r="A9" s="11" t="s">
        <v>44</v>
      </c>
      <c r="B9" s="12" t="n">
        <v>22399.22</v>
      </c>
      <c r="C9" s="13" t="n">
        <v>22497.61</v>
      </c>
      <c r="D9" s="13" t="n">
        <v>38136.44</v>
      </c>
      <c r="E9" s="13" t="n">
        <v>487466.03</v>
      </c>
      <c r="F9" s="14" t="n">
        <v>116063.34047619</v>
      </c>
      <c r="G9" s="15" t="n">
        <v>30335.53</v>
      </c>
    </row>
    <row r="10" customFormat="false" ht="12.95" hidden="false" customHeight="true" outlineLevel="0" collapsed="false">
      <c r="A10" s="11" t="s">
        <v>45</v>
      </c>
      <c r="B10" s="12" t="n">
        <v>32756.54</v>
      </c>
      <c r="C10" s="13" t="n">
        <v>37103.46</v>
      </c>
      <c r="D10" s="13" t="n">
        <v>64683.13</v>
      </c>
      <c r="E10" s="13" t="n">
        <v>511347.02</v>
      </c>
      <c r="F10" s="14" t="n">
        <v>121749.29047619</v>
      </c>
      <c r="G10" s="15" t="n">
        <v>35120.38</v>
      </c>
    </row>
    <row r="11" customFormat="false" ht="12.95" hidden="false" customHeight="true" outlineLevel="0" collapsed="false">
      <c r="A11" s="11" t="s">
        <v>46</v>
      </c>
      <c r="B11" s="12" t="n">
        <v>22158.26</v>
      </c>
      <c r="C11" s="13" t="n">
        <v>21959.42</v>
      </c>
      <c r="D11" s="13" t="n">
        <v>38472.68</v>
      </c>
      <c r="E11" s="13" t="n">
        <v>747184.83</v>
      </c>
      <c r="F11" s="14" t="n">
        <v>177901.15</v>
      </c>
      <c r="G11" s="15" t="n">
        <v>33147.23</v>
      </c>
    </row>
    <row r="12" customFormat="false" ht="12.95" hidden="false" customHeight="true" outlineLevel="0" collapsed="false">
      <c r="A12" s="11" t="s">
        <v>47</v>
      </c>
      <c r="B12" s="12" t="n">
        <v>19790.66</v>
      </c>
      <c r="C12" s="13" t="n">
        <v>25907.59</v>
      </c>
      <c r="D12" s="13" t="n">
        <v>40414.02</v>
      </c>
      <c r="E12" s="13" t="n">
        <v>505752.03</v>
      </c>
      <c r="F12" s="14" t="n">
        <v>120417.15</v>
      </c>
      <c r="G12" s="15" t="n">
        <v>29971.08</v>
      </c>
    </row>
    <row r="13" customFormat="false" ht="12.95" hidden="false" customHeight="true" outlineLevel="0" collapsed="false">
      <c r="A13" s="11" t="s">
        <v>48</v>
      </c>
      <c r="B13" s="12" t="n">
        <v>24621.53</v>
      </c>
      <c r="C13" s="13" t="n">
        <v>24001.01</v>
      </c>
      <c r="D13" s="13" t="n">
        <v>60392.16</v>
      </c>
      <c r="E13" s="13" t="n">
        <v>499364.22</v>
      </c>
      <c r="F13" s="14" t="n">
        <v>118896.242857143</v>
      </c>
      <c r="G13" s="15" t="n">
        <v>31562.11</v>
      </c>
    </row>
    <row r="14" customFormat="false" ht="12.95" hidden="false" customHeight="true" outlineLevel="0" collapsed="false">
      <c r="A14" s="11" t="s">
        <v>49</v>
      </c>
      <c r="B14" s="12" t="n">
        <v>31635.77</v>
      </c>
      <c r="C14" s="13" t="n">
        <v>27979.91</v>
      </c>
      <c r="D14" s="13" t="n">
        <v>40860.55</v>
      </c>
      <c r="E14" s="13" t="n">
        <v>527628.56</v>
      </c>
      <c r="F14" s="14" t="n">
        <v>125625.847619048</v>
      </c>
      <c r="G14" s="15" t="n">
        <v>32067.67</v>
      </c>
      <c r="H14" s="1" t="s">
        <v>16</v>
      </c>
    </row>
    <row r="15" customFormat="false" ht="12.95" hidden="false" customHeight="true" outlineLevel="0" collapsed="false">
      <c r="A15" s="11" t="s">
        <v>50</v>
      </c>
      <c r="B15" s="12" t="n">
        <v>18197.99</v>
      </c>
      <c r="C15" s="13" t="n">
        <v>23707.64</v>
      </c>
      <c r="D15" s="13" t="n">
        <v>30659.1</v>
      </c>
      <c r="E15" s="13" t="n">
        <v>423707.54</v>
      </c>
      <c r="F15" s="14" t="n">
        <v>100882.747619048</v>
      </c>
      <c r="G15" s="15" t="n">
        <v>28524.99</v>
      </c>
    </row>
    <row r="16" customFormat="false" ht="12.95" hidden="false" customHeight="true" outlineLevel="0" collapsed="false">
      <c r="A16" s="11" t="s">
        <v>51</v>
      </c>
      <c r="B16" s="12" t="n">
        <v>21492.63</v>
      </c>
      <c r="C16" s="13" t="n">
        <v>19451.45</v>
      </c>
      <c r="D16" s="13" t="n">
        <v>31948.08</v>
      </c>
      <c r="E16" s="13" t="n">
        <v>547348.72</v>
      </c>
      <c r="F16" s="14" t="n">
        <v>130321.123809524</v>
      </c>
      <c r="G16" s="15" t="n">
        <v>33186.85</v>
      </c>
    </row>
    <row r="17" customFormat="false" ht="12.95" hidden="false" customHeight="true" outlineLevel="0" collapsed="false">
      <c r="A17" s="11" t="s">
        <v>52</v>
      </c>
      <c r="B17" s="12" t="n">
        <v>37566.23</v>
      </c>
      <c r="C17" s="13" t="n">
        <v>49006.85</v>
      </c>
      <c r="D17" s="13" t="n">
        <v>46632.93</v>
      </c>
      <c r="E17" s="13" t="n">
        <v>641509.2</v>
      </c>
      <c r="F17" s="14" t="n">
        <v>152740.285714286</v>
      </c>
      <c r="G17" s="15" t="n">
        <v>35026.37</v>
      </c>
    </row>
    <row r="18" customFormat="false" ht="12.95" hidden="false" customHeight="true" outlineLevel="0" collapsed="false">
      <c r="A18" s="11" t="s">
        <v>53</v>
      </c>
      <c r="B18" s="12" t="n">
        <v>26770.08</v>
      </c>
      <c r="C18" s="13" t="n">
        <v>26256.94</v>
      </c>
      <c r="D18" s="13" t="n">
        <v>37465.33</v>
      </c>
      <c r="E18" s="13" t="n">
        <v>515873.36</v>
      </c>
      <c r="F18" s="14" t="n">
        <v>122826.99047619</v>
      </c>
      <c r="G18" s="15" t="n">
        <v>32693.33</v>
      </c>
    </row>
    <row r="19" customFormat="false" ht="12.95" hidden="false" customHeight="true" outlineLevel="0" collapsed="false">
      <c r="A19" s="11" t="s">
        <v>54</v>
      </c>
      <c r="B19" s="12" t="n">
        <v>18793.44</v>
      </c>
      <c r="C19" s="13" t="n">
        <v>17849.58</v>
      </c>
      <c r="D19" s="13" t="n">
        <v>29196.25</v>
      </c>
      <c r="E19" s="13" t="n">
        <v>461183.23</v>
      </c>
      <c r="F19" s="14" t="n">
        <v>109805.530952381</v>
      </c>
      <c r="G19" s="15" t="n">
        <v>32008.71</v>
      </c>
    </row>
    <row r="20" customFormat="false" ht="12.95" hidden="false" customHeight="true" outlineLevel="0" collapsed="false">
      <c r="A20" s="11" t="s">
        <v>55</v>
      </c>
      <c r="B20" s="12" t="n">
        <v>18900.11</v>
      </c>
      <c r="C20" s="13" t="n">
        <v>22581.44</v>
      </c>
      <c r="D20" s="13" t="n">
        <v>41214.67</v>
      </c>
      <c r="E20" s="13" t="n">
        <v>437820.21</v>
      </c>
      <c r="F20" s="14" t="n">
        <v>104242.907142857</v>
      </c>
      <c r="G20" s="15" t="n">
        <v>27699.19</v>
      </c>
    </row>
    <row r="21" customFormat="false" ht="12.95" hidden="false" customHeight="true" outlineLevel="0" collapsed="false">
      <c r="A21" s="11" t="s">
        <v>56</v>
      </c>
      <c r="B21" s="12" t="n">
        <v>36941.41</v>
      </c>
      <c r="C21" s="13" t="n">
        <v>34771.31</v>
      </c>
      <c r="D21" s="13" t="n">
        <v>55517.02</v>
      </c>
      <c r="E21" s="13" t="n">
        <v>675771.73</v>
      </c>
      <c r="F21" s="14" t="n">
        <v>160898.030952381</v>
      </c>
      <c r="G21" s="15" t="n">
        <v>40126.45</v>
      </c>
    </row>
    <row r="22" customFormat="false" ht="12.95" hidden="false" customHeight="true" outlineLevel="0" collapsed="false">
      <c r="A22" s="11" t="s">
        <v>57</v>
      </c>
      <c r="B22" s="12" t="n">
        <v>33157.49</v>
      </c>
      <c r="C22" s="13" t="n">
        <v>35109.3</v>
      </c>
      <c r="D22" s="13" t="n">
        <v>61974.93</v>
      </c>
      <c r="E22" s="13" t="n">
        <v>670095.66</v>
      </c>
      <c r="F22" s="14" t="n">
        <v>159546.585714286</v>
      </c>
      <c r="G22" s="15" t="n">
        <v>40752.59</v>
      </c>
    </row>
    <row r="23" customFormat="false" ht="12.95" hidden="false" customHeight="true" outlineLevel="0" collapsed="false">
      <c r="A23" s="11" t="s">
        <v>58</v>
      </c>
      <c r="B23" s="12" t="n">
        <v>22563.17</v>
      </c>
      <c r="C23" s="13" t="n">
        <v>26171.31</v>
      </c>
      <c r="D23" s="13" t="n">
        <v>41914.26</v>
      </c>
      <c r="E23" s="13" t="n">
        <v>494030.12</v>
      </c>
      <c r="F23" s="14" t="n">
        <v>117626.219047619</v>
      </c>
      <c r="G23" s="15" t="n">
        <v>29327.93</v>
      </c>
    </row>
    <row r="24" customFormat="false" ht="24" hidden="false" customHeight="true" outlineLevel="0" collapsed="false">
      <c r="A24" s="17" t="s">
        <v>59</v>
      </c>
      <c r="B24" s="18" t="n">
        <v>26554.35</v>
      </c>
      <c r="C24" s="19" t="n">
        <v>27226.58</v>
      </c>
      <c r="D24" s="19" t="n">
        <v>49048.33</v>
      </c>
      <c r="E24" s="19" t="n">
        <v>552740.2</v>
      </c>
      <c r="F24" s="25" t="n">
        <v>131604.80952381</v>
      </c>
      <c r="G24" s="20" t="n">
        <v>32370.2</v>
      </c>
    </row>
    <row r="25" customFormat="false" ht="12.75" hidden="false" customHeight="false" outlineLevel="0" collapsed="false">
      <c r="I25" s="1" t="s">
        <v>16</v>
      </c>
    </row>
    <row r="26" customFormat="false" ht="12.75" hidden="false" customHeight="false" outlineLevel="0" collapsed="false">
      <c r="A26" s="21" t="s">
        <v>60</v>
      </c>
    </row>
    <row r="30" customFormat="false" ht="12.75" hidden="false" customHeight="false" outlineLevel="0" collapsed="false"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42"/>
    <col collapsed="false" customWidth="true" hidden="false" outlineLevel="0" max="2" min="2" style="26" width="15.7"/>
    <col collapsed="false" customWidth="true" hidden="false" outlineLevel="0" max="3" min="3" style="26" width="11.42"/>
    <col collapsed="false" customWidth="true" hidden="false" outlineLevel="0" max="4" min="4" style="26" width="10.71"/>
    <col collapsed="false" customWidth="true" hidden="false" outlineLevel="0" max="5" min="5" style="26" width="15.7"/>
    <col collapsed="false" customWidth="true" hidden="false" outlineLevel="0" max="6" min="6" style="26" width="14.99"/>
    <col collapsed="false" customWidth="true" hidden="false" outlineLevel="0" max="7" min="7" style="26" width="12.7"/>
    <col collapsed="false" customWidth="false" hidden="false" outlineLevel="0" max="8" min="8" style="26" width="9.14"/>
    <col collapsed="false" customWidth="true" hidden="false" outlineLevel="0" max="9" min="9" style="26" width="10.85"/>
    <col collapsed="false" customWidth="true" hidden="false" outlineLevel="0" max="10" min="10" style="26" width="10.41"/>
    <col collapsed="false" customWidth="false" hidden="false" outlineLevel="0" max="11" min="11" style="26" width="9.14"/>
    <col collapsed="false" customWidth="true" hidden="false" outlineLevel="0" max="12" min="12" style="26" width="10.99"/>
    <col collapsed="false" customWidth="false" hidden="false" outlineLevel="0" max="257" min="13" style="26" width="9.14"/>
  </cols>
  <sheetData>
    <row r="1" customFormat="false" ht="12.75" hidden="false" customHeight="false" outlineLevel="0" collapsed="false">
      <c r="G1" s="2" t="s">
        <v>61</v>
      </c>
    </row>
    <row r="3" customFormat="false" ht="29.25" hidden="false" customHeight="true" outlineLevel="0" collapsed="false">
      <c r="A3" s="3" t="s">
        <v>62</v>
      </c>
      <c r="B3" s="3"/>
      <c r="C3" s="3"/>
      <c r="D3" s="3"/>
      <c r="E3" s="3"/>
      <c r="F3" s="3"/>
      <c r="G3" s="3"/>
      <c r="H3" s="4"/>
      <c r="I3" s="4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63</v>
      </c>
    </row>
    <row r="5" customFormat="false" ht="30.75" hidden="false" customHeight="true" outlineLevel="0" collapsed="false">
      <c r="A5" s="9" t="s">
        <v>64</v>
      </c>
      <c r="B5" s="9" t="s">
        <v>65</v>
      </c>
      <c r="C5" s="9" t="s">
        <v>66</v>
      </c>
      <c r="D5" s="9" t="s">
        <v>67</v>
      </c>
      <c r="E5" s="9" t="s">
        <v>68</v>
      </c>
      <c r="F5" s="9"/>
      <c r="G5" s="9" t="s">
        <v>69</v>
      </c>
    </row>
    <row r="6" customFormat="false" ht="25.5" hidden="false" customHeight="false" outlineLevel="0" collapsed="false">
      <c r="A6" s="9"/>
      <c r="B6" s="9"/>
      <c r="C6" s="9"/>
      <c r="D6" s="9"/>
      <c r="E6" s="27" t="s">
        <v>70</v>
      </c>
      <c r="F6" s="27" t="s">
        <v>71</v>
      </c>
      <c r="G6" s="9"/>
    </row>
    <row r="7" customFormat="false" ht="12.95" hidden="false" customHeight="true" outlineLevel="0" collapsed="false">
      <c r="A7" s="11" t="s">
        <v>72</v>
      </c>
      <c r="B7" s="12" t="n">
        <v>22904.01</v>
      </c>
      <c r="C7" s="13" t="n">
        <v>20691.17</v>
      </c>
      <c r="D7" s="13" t="n">
        <v>38884.51</v>
      </c>
      <c r="E7" s="13" t="n">
        <v>482759.64</v>
      </c>
      <c r="F7" s="14" t="n">
        <v>114942.771428571</v>
      </c>
      <c r="G7" s="28" t="n">
        <v>31482.52</v>
      </c>
      <c r="H7" s="29"/>
    </row>
    <row r="8" customFormat="false" ht="12.95" hidden="false" customHeight="true" outlineLevel="0" collapsed="false">
      <c r="A8" s="11" t="s">
        <v>73</v>
      </c>
      <c r="B8" s="12" t="n">
        <v>23325.09</v>
      </c>
      <c r="C8" s="13" t="n">
        <v>27221.47</v>
      </c>
      <c r="D8" s="13" t="n">
        <v>53678.47</v>
      </c>
      <c r="E8" s="13" t="n">
        <v>497235.23</v>
      </c>
      <c r="F8" s="14" t="n">
        <v>118389.34047619</v>
      </c>
      <c r="G8" s="28" t="n">
        <v>31421.25</v>
      </c>
    </row>
    <row r="9" customFormat="false" ht="12.95" hidden="false" customHeight="true" outlineLevel="0" collapsed="false">
      <c r="A9" s="11" t="s">
        <v>74</v>
      </c>
      <c r="B9" s="12" t="n">
        <v>22399.22</v>
      </c>
      <c r="C9" s="13" t="n">
        <v>22497.61</v>
      </c>
      <c r="D9" s="13" t="n">
        <v>38136.44</v>
      </c>
      <c r="E9" s="13" t="n">
        <v>487466.03</v>
      </c>
      <c r="F9" s="14" t="n">
        <v>116063.34047619</v>
      </c>
      <c r="G9" s="28" t="n">
        <v>30335.53</v>
      </c>
    </row>
    <row r="10" customFormat="false" ht="12.95" hidden="false" customHeight="true" outlineLevel="0" collapsed="false">
      <c r="A10" s="11" t="s">
        <v>75</v>
      </c>
      <c r="B10" s="12" t="n">
        <v>32756.54</v>
      </c>
      <c r="C10" s="13" t="n">
        <v>37103.46</v>
      </c>
      <c r="D10" s="13" t="n">
        <v>64683.13</v>
      </c>
      <c r="E10" s="13" t="n">
        <v>511347.02</v>
      </c>
      <c r="F10" s="14" t="n">
        <v>121749.29047619</v>
      </c>
      <c r="G10" s="28" t="n">
        <v>35120.38</v>
      </c>
    </row>
    <row r="11" customFormat="false" ht="12.95" hidden="false" customHeight="true" outlineLevel="0" collapsed="false">
      <c r="A11" s="11" t="s">
        <v>76</v>
      </c>
      <c r="B11" s="12" t="n">
        <v>22158.26</v>
      </c>
      <c r="C11" s="13" t="n">
        <v>21959.42</v>
      </c>
      <c r="D11" s="13" t="n">
        <v>38472.68</v>
      </c>
      <c r="E11" s="13" t="n">
        <v>747184.83</v>
      </c>
      <c r="F11" s="14" t="n">
        <v>177901.15</v>
      </c>
      <c r="G11" s="28" t="n">
        <v>33147.23</v>
      </c>
      <c r="I11" s="26" t="s">
        <v>16</v>
      </c>
    </row>
    <row r="12" customFormat="false" ht="12.95" hidden="false" customHeight="true" outlineLevel="0" collapsed="false">
      <c r="A12" s="11" t="s">
        <v>77</v>
      </c>
      <c r="B12" s="12" t="n">
        <v>19790.66</v>
      </c>
      <c r="C12" s="13" t="n">
        <v>25907.59</v>
      </c>
      <c r="D12" s="13" t="n">
        <v>40414.02</v>
      </c>
      <c r="E12" s="13" t="n">
        <v>505752.03</v>
      </c>
      <c r="F12" s="14" t="n">
        <v>120417.15</v>
      </c>
      <c r="G12" s="28" t="n">
        <v>29971.08</v>
      </c>
    </row>
    <row r="13" customFormat="false" ht="12.95" hidden="false" customHeight="true" outlineLevel="0" collapsed="false">
      <c r="A13" s="11" t="s">
        <v>78</v>
      </c>
      <c r="B13" s="12" t="n">
        <v>24621.53</v>
      </c>
      <c r="C13" s="13" t="n">
        <v>24001.01</v>
      </c>
      <c r="D13" s="13" t="n">
        <v>60392.16</v>
      </c>
      <c r="E13" s="13" t="n">
        <v>499364.22</v>
      </c>
      <c r="F13" s="14" t="n">
        <v>118896.242857143</v>
      </c>
      <c r="G13" s="28" t="n">
        <v>31562.11</v>
      </c>
      <c r="I13" s="26" t="s">
        <v>16</v>
      </c>
    </row>
    <row r="14" customFormat="false" ht="12.95" hidden="false" customHeight="true" outlineLevel="0" collapsed="false">
      <c r="A14" s="11" t="s">
        <v>79</v>
      </c>
      <c r="B14" s="12" t="n">
        <v>31635.77</v>
      </c>
      <c r="C14" s="13" t="n">
        <v>27979.91</v>
      </c>
      <c r="D14" s="13" t="n">
        <v>40860.55</v>
      </c>
      <c r="E14" s="13" t="n">
        <v>527628.56</v>
      </c>
      <c r="F14" s="14" t="n">
        <v>125625.847619048</v>
      </c>
      <c r="G14" s="28" t="n">
        <v>32067.67</v>
      </c>
      <c r="J14" s="26" t="s">
        <v>16</v>
      </c>
    </row>
    <row r="15" customFormat="false" ht="12.95" hidden="false" customHeight="true" outlineLevel="0" collapsed="false">
      <c r="A15" s="11" t="s">
        <v>80</v>
      </c>
      <c r="B15" s="12" t="n">
        <v>18197.99</v>
      </c>
      <c r="C15" s="13" t="n">
        <v>23707.64</v>
      </c>
      <c r="D15" s="13" t="n">
        <v>30659.1</v>
      </c>
      <c r="E15" s="13" t="n">
        <v>423707.54</v>
      </c>
      <c r="F15" s="14" t="n">
        <v>100882.747619048</v>
      </c>
      <c r="G15" s="28" t="n">
        <v>28524.99</v>
      </c>
    </row>
    <row r="16" customFormat="false" ht="12.95" hidden="false" customHeight="true" outlineLevel="0" collapsed="false">
      <c r="A16" s="11" t="s">
        <v>81</v>
      </c>
      <c r="B16" s="12" t="n">
        <v>21492.63</v>
      </c>
      <c r="C16" s="13" t="n">
        <v>19451.45</v>
      </c>
      <c r="D16" s="13" t="n">
        <v>31948.08</v>
      </c>
      <c r="E16" s="13" t="n">
        <v>547348.72</v>
      </c>
      <c r="F16" s="14" t="n">
        <v>130321.123809524</v>
      </c>
      <c r="G16" s="28" t="n">
        <v>33186.85</v>
      </c>
    </row>
    <row r="17" customFormat="false" ht="12.95" hidden="false" customHeight="true" outlineLevel="0" collapsed="false">
      <c r="A17" s="11" t="s">
        <v>82</v>
      </c>
      <c r="B17" s="12" t="n">
        <v>37566.23</v>
      </c>
      <c r="C17" s="13" t="n">
        <v>49006.85</v>
      </c>
      <c r="D17" s="13" t="n">
        <v>46632.93</v>
      </c>
      <c r="E17" s="13" t="n">
        <v>641509.2</v>
      </c>
      <c r="F17" s="14" t="n">
        <v>152740.285714286</v>
      </c>
      <c r="G17" s="28" t="n">
        <v>35026.37</v>
      </c>
    </row>
    <row r="18" customFormat="false" ht="12.95" hidden="false" customHeight="true" outlineLevel="0" collapsed="false">
      <c r="A18" s="11" t="s">
        <v>83</v>
      </c>
      <c r="B18" s="12" t="n">
        <v>26770.08</v>
      </c>
      <c r="C18" s="13" t="n">
        <v>26256.94</v>
      </c>
      <c r="D18" s="13" t="n">
        <v>37465.33</v>
      </c>
      <c r="E18" s="13" t="n">
        <v>515873.36</v>
      </c>
      <c r="F18" s="14" t="n">
        <v>122826.99047619</v>
      </c>
      <c r="G18" s="28" t="n">
        <v>32693.33</v>
      </c>
    </row>
    <row r="19" customFormat="false" ht="12.95" hidden="false" customHeight="true" outlineLevel="0" collapsed="false">
      <c r="A19" s="11" t="s">
        <v>84</v>
      </c>
      <c r="B19" s="12" t="n">
        <v>18793.44</v>
      </c>
      <c r="C19" s="13" t="n">
        <v>17849.58</v>
      </c>
      <c r="D19" s="13" t="n">
        <v>29196.25</v>
      </c>
      <c r="E19" s="13" t="n">
        <v>461183.23</v>
      </c>
      <c r="F19" s="14" t="n">
        <v>109805.530952381</v>
      </c>
      <c r="G19" s="28" t="n">
        <v>32008.71</v>
      </c>
    </row>
    <row r="20" customFormat="false" ht="12.95" hidden="false" customHeight="true" outlineLevel="0" collapsed="false">
      <c r="A20" s="11" t="s">
        <v>85</v>
      </c>
      <c r="B20" s="12" t="n">
        <v>18900.11</v>
      </c>
      <c r="C20" s="13" t="n">
        <v>22581.44</v>
      </c>
      <c r="D20" s="13" t="n">
        <v>41214.67</v>
      </c>
      <c r="E20" s="13" t="n">
        <v>437820.21</v>
      </c>
      <c r="F20" s="14" t="n">
        <v>104242.907142857</v>
      </c>
      <c r="G20" s="28" t="n">
        <v>27699.19</v>
      </c>
      <c r="I20" s="26" t="s">
        <v>16</v>
      </c>
    </row>
    <row r="21" customFormat="false" ht="12.95" hidden="false" customHeight="true" outlineLevel="0" collapsed="false">
      <c r="A21" s="11" t="s">
        <v>86</v>
      </c>
      <c r="B21" s="12" t="n">
        <v>36941.41</v>
      </c>
      <c r="C21" s="13" t="n">
        <v>34771.31</v>
      </c>
      <c r="D21" s="13" t="n">
        <v>55517.02</v>
      </c>
      <c r="E21" s="13" t="n">
        <v>675771.73</v>
      </c>
      <c r="F21" s="14" t="n">
        <v>160898.030952381</v>
      </c>
      <c r="G21" s="28" t="n">
        <v>40126.45</v>
      </c>
    </row>
    <row r="22" customFormat="false" ht="12.95" hidden="false" customHeight="true" outlineLevel="0" collapsed="false">
      <c r="A22" s="11" t="s">
        <v>87</v>
      </c>
      <c r="B22" s="12" t="n">
        <v>33157.49</v>
      </c>
      <c r="C22" s="13" t="n">
        <v>35109.3</v>
      </c>
      <c r="D22" s="13" t="n">
        <v>61974.93</v>
      </c>
      <c r="E22" s="13" t="n">
        <v>670095.66</v>
      </c>
      <c r="F22" s="14" t="n">
        <v>159546.585714286</v>
      </c>
      <c r="G22" s="28" t="n">
        <v>40752.59</v>
      </c>
      <c r="I22" s="26" t="s">
        <v>16</v>
      </c>
    </row>
    <row r="23" customFormat="false" ht="12.95" hidden="false" customHeight="true" outlineLevel="0" collapsed="false">
      <c r="A23" s="11" t="s">
        <v>88</v>
      </c>
      <c r="B23" s="12" t="n">
        <v>22563.17</v>
      </c>
      <c r="C23" s="13" t="n">
        <v>26171.31</v>
      </c>
      <c r="D23" s="13" t="n">
        <v>41914.26</v>
      </c>
      <c r="E23" s="13" t="n">
        <v>494030.12</v>
      </c>
      <c r="F23" s="14" t="n">
        <v>117626.219047619</v>
      </c>
      <c r="G23" s="28" t="n">
        <v>29327.93</v>
      </c>
    </row>
    <row r="24" customFormat="false" ht="24" hidden="false" customHeight="true" outlineLevel="0" collapsed="false">
      <c r="A24" s="17" t="s">
        <v>89</v>
      </c>
      <c r="B24" s="18" t="n">
        <v>26554.35</v>
      </c>
      <c r="C24" s="19" t="n">
        <v>27226.58</v>
      </c>
      <c r="D24" s="19" t="n">
        <v>49048.33</v>
      </c>
      <c r="E24" s="19" t="n">
        <v>552740.2</v>
      </c>
      <c r="F24" s="19" t="n">
        <v>131604.80952381</v>
      </c>
      <c r="G24" s="30" t="n">
        <v>32370.2</v>
      </c>
      <c r="I24" s="26" t="s">
        <v>16</v>
      </c>
    </row>
    <row r="25" customFormat="false" ht="12.75" hidden="false" customHeight="false" outlineLevel="0" collapsed="false">
      <c r="K25" s="26" t="s">
        <v>16</v>
      </c>
    </row>
    <row r="26" customFormat="false" ht="12.75" hidden="false" customHeight="false" outlineLevel="0" collapsed="false">
      <c r="A26" s="31" t="s">
        <v>90</v>
      </c>
    </row>
    <row r="30" customFormat="false" ht="12.75" hidden="false" customHeight="false" outlineLevel="0" collapsed="false">
      <c r="B30" s="32"/>
      <c r="C30" s="32"/>
      <c r="D30" s="32"/>
      <c r="E30" s="32"/>
      <c r="F30" s="32"/>
      <c r="G30" s="32"/>
    </row>
    <row r="34" customFormat="false" ht="12.75" hidden="false" customHeight="false" outlineLevel="0" collapsed="false">
      <c r="B34" s="32"/>
      <c r="C34" s="32"/>
      <c r="D34" s="32"/>
      <c r="E34" s="32"/>
      <c r="F34" s="3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1:17:36Z</dcterms:created>
  <dc:creator>Гульнара Байгазина</dc:creator>
  <dc:description/>
  <dc:language>en-US</dc:language>
  <cp:lastModifiedBy>Утегенова Дидар Абдыкаримовна</cp:lastModifiedBy>
  <cp:lastPrinted>2019-02-07T05:06:13Z</cp:lastPrinted>
  <dcterms:modified xsi:type="dcterms:W3CDTF">2021-03-09T05:13:52Z</dcterms:modified>
  <cp:revision>0</cp:revision>
  <dc:subject/>
  <dc:title/>
</cp:coreProperties>
</file>