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октябрь 2016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6 жылғы қазан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October  2016           </t>
  </si>
  <si>
    <t xml:space="preserve">Oblasts, cities</t>
  </si>
  <si>
    <t xml:space="preserve">Octobe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2160</v>
      </c>
      <c r="C8" s="29" t="n">
        <f aca="false">E8+G8+I8+K8+M8</f>
        <v>381076.764</v>
      </c>
      <c r="D8" s="28" t="n">
        <v>2845</v>
      </c>
      <c r="E8" s="30" t="n">
        <v>26139.804</v>
      </c>
      <c r="F8" s="28" t="n">
        <v>1515</v>
      </c>
      <c r="G8" s="30" t="n">
        <v>18668.241</v>
      </c>
      <c r="H8" s="28" t="n">
        <v>87</v>
      </c>
      <c r="I8" s="30" t="n">
        <v>2042.727</v>
      </c>
      <c r="J8" s="28" t="n">
        <v>575</v>
      </c>
      <c r="K8" s="30" t="n">
        <v>148090.593</v>
      </c>
      <c r="L8" s="28" t="n">
        <v>7138</v>
      </c>
      <c r="M8" s="31" t="n">
        <v>186135.399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6884</v>
      </c>
      <c r="C9" s="29" t="n">
        <f aca="false">E9+G9+I9+K9+M9</f>
        <v>602217.07718</v>
      </c>
      <c r="D9" s="33" t="n">
        <v>2528</v>
      </c>
      <c r="E9" s="34" t="n">
        <v>26720.81418</v>
      </c>
      <c r="F9" s="33" t="n">
        <v>1872</v>
      </c>
      <c r="G9" s="34" t="n">
        <v>29085.123</v>
      </c>
      <c r="H9" s="33" t="n">
        <v>478</v>
      </c>
      <c r="I9" s="34" t="n">
        <v>11807.663</v>
      </c>
      <c r="J9" s="33" t="n">
        <v>890</v>
      </c>
      <c r="K9" s="34" t="n">
        <v>248531.405</v>
      </c>
      <c r="L9" s="33" t="n">
        <v>11116</v>
      </c>
      <c r="M9" s="35" t="n">
        <v>286072.072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0165</v>
      </c>
      <c r="C10" s="29" t="n">
        <f aca="false">E10+G10+I10+K10+M10</f>
        <v>1087174.7015</v>
      </c>
      <c r="D10" s="33" t="n">
        <v>4580</v>
      </c>
      <c r="E10" s="34" t="n">
        <v>45068.7675</v>
      </c>
      <c r="F10" s="33" t="n">
        <v>2438</v>
      </c>
      <c r="G10" s="34" t="n">
        <v>33786.388</v>
      </c>
      <c r="H10" s="33" t="n">
        <v>201</v>
      </c>
      <c r="I10" s="34" t="n">
        <v>6008.626</v>
      </c>
      <c r="J10" s="33" t="n">
        <v>1608</v>
      </c>
      <c r="K10" s="34" t="n">
        <v>430814.78</v>
      </c>
      <c r="L10" s="33" t="n">
        <v>21338</v>
      </c>
      <c r="M10" s="35" t="n">
        <v>571496.14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4152</v>
      </c>
      <c r="C11" s="29" t="n">
        <f aca="false">E11+G11+I11+K11+M11</f>
        <v>592904.075</v>
      </c>
      <c r="D11" s="33" t="n">
        <v>2244</v>
      </c>
      <c r="E11" s="34" t="n">
        <v>32292.794</v>
      </c>
      <c r="F11" s="33" t="n">
        <v>1563</v>
      </c>
      <c r="G11" s="34" t="n">
        <v>31808.176</v>
      </c>
      <c r="H11" s="33" t="n">
        <v>333</v>
      </c>
      <c r="I11" s="34" t="n">
        <v>11893.087</v>
      </c>
      <c r="J11" s="33" t="n">
        <v>740</v>
      </c>
      <c r="K11" s="34" t="n">
        <v>234173.816</v>
      </c>
      <c r="L11" s="33" t="n">
        <v>9272</v>
      </c>
      <c r="M11" s="35" t="n">
        <v>282736.202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2467</v>
      </c>
      <c r="C12" s="29" t="n">
        <f aca="false">E12+G12+I12+K12+M12</f>
        <v>948786.22342</v>
      </c>
      <c r="D12" s="33" t="n">
        <v>4696</v>
      </c>
      <c r="E12" s="34" t="n">
        <v>44639.56542</v>
      </c>
      <c r="F12" s="33" t="n">
        <v>2867</v>
      </c>
      <c r="G12" s="34" t="n">
        <v>60267.168</v>
      </c>
      <c r="H12" s="33" t="n">
        <v>594</v>
      </c>
      <c r="I12" s="34" t="n">
        <v>13078.725</v>
      </c>
      <c r="J12" s="33" t="n">
        <v>1299</v>
      </c>
      <c r="K12" s="34" t="n">
        <v>492238.805</v>
      </c>
      <c r="L12" s="33" t="n">
        <v>13011</v>
      </c>
      <c r="M12" s="35" t="n">
        <v>338561.96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6616</v>
      </c>
      <c r="C13" s="29" t="n">
        <f aca="false">E13+G13+I13+K13+M13</f>
        <v>494225.205</v>
      </c>
      <c r="D13" s="33" t="n">
        <v>3015</v>
      </c>
      <c r="E13" s="34" t="n">
        <v>28283.314</v>
      </c>
      <c r="F13" s="33" t="n">
        <v>1183</v>
      </c>
      <c r="G13" s="34" t="n">
        <v>18582.752</v>
      </c>
      <c r="H13" s="33" t="n">
        <v>296</v>
      </c>
      <c r="I13" s="34" t="n">
        <v>6074.339</v>
      </c>
      <c r="J13" s="33" t="n">
        <v>762</v>
      </c>
      <c r="K13" s="34" t="n">
        <v>168152.742</v>
      </c>
      <c r="L13" s="33" t="n">
        <v>11360</v>
      </c>
      <c r="M13" s="35" t="n">
        <v>273132.058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2101</v>
      </c>
      <c r="C14" s="29" t="n">
        <f aca="false">E14+G14+I14+K14+M14</f>
        <v>411674.997</v>
      </c>
      <c r="D14" s="33" t="n">
        <v>1966</v>
      </c>
      <c r="E14" s="34" t="n">
        <v>18705.999</v>
      </c>
      <c r="F14" s="33" t="n">
        <v>1150</v>
      </c>
      <c r="G14" s="34" t="n">
        <v>15106.674</v>
      </c>
      <c r="H14" s="33" t="n">
        <v>565</v>
      </c>
      <c r="I14" s="34" t="n">
        <v>14739.966</v>
      </c>
      <c r="J14" s="33" t="n">
        <v>635</v>
      </c>
      <c r="K14" s="34" t="n">
        <v>165123.991</v>
      </c>
      <c r="L14" s="33" t="n">
        <v>7785</v>
      </c>
      <c r="M14" s="35" t="n">
        <v>197998.367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29692</v>
      </c>
      <c r="C15" s="29" t="n">
        <f aca="false">E15+G15+I15+K15+M15</f>
        <v>915491.77428</v>
      </c>
      <c r="D15" s="33" t="n">
        <v>11116</v>
      </c>
      <c r="E15" s="34" t="n">
        <v>157757.02428</v>
      </c>
      <c r="F15" s="33" t="n">
        <v>3321</v>
      </c>
      <c r="G15" s="34" t="n">
        <v>56875.942</v>
      </c>
      <c r="H15" s="33" t="n">
        <v>574</v>
      </c>
      <c r="I15" s="34" t="n">
        <v>11835.995</v>
      </c>
      <c r="J15" s="33" t="n">
        <v>1109</v>
      </c>
      <c r="K15" s="34" t="n">
        <v>323375.011</v>
      </c>
      <c r="L15" s="33" t="n">
        <v>13572</v>
      </c>
      <c r="M15" s="35" t="n">
        <v>365647.802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3895</v>
      </c>
      <c r="C16" s="29" t="n">
        <f aca="false">E16+G16+I16+K16+M16</f>
        <v>419201.18086</v>
      </c>
      <c r="D16" s="33" t="n">
        <v>2287</v>
      </c>
      <c r="E16" s="34" t="n">
        <v>19926.94486</v>
      </c>
      <c r="F16" s="33" t="n">
        <v>1536</v>
      </c>
      <c r="G16" s="34" t="n">
        <v>21754.155</v>
      </c>
      <c r="H16" s="33" t="n">
        <v>278</v>
      </c>
      <c r="I16" s="34" t="n">
        <v>5081.178</v>
      </c>
      <c r="J16" s="33" t="n">
        <v>746</v>
      </c>
      <c r="K16" s="34" t="n">
        <v>155481.574</v>
      </c>
      <c r="L16" s="33" t="n">
        <v>9048</v>
      </c>
      <c r="M16" s="35" t="n">
        <v>216957.329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2695</v>
      </c>
      <c r="C17" s="29" t="n">
        <f aca="false">E17+G17+I17+K17+M17</f>
        <v>407071.62438</v>
      </c>
      <c r="D17" s="33" t="n">
        <v>3223</v>
      </c>
      <c r="E17" s="34" t="n">
        <v>30564.26938</v>
      </c>
      <c r="F17" s="33" t="n">
        <v>1535</v>
      </c>
      <c r="G17" s="34" t="n">
        <v>19510.777</v>
      </c>
      <c r="H17" s="33" t="n">
        <v>169</v>
      </c>
      <c r="I17" s="34" t="n">
        <v>3734.112</v>
      </c>
      <c r="J17" s="33" t="n">
        <v>601</v>
      </c>
      <c r="K17" s="34" t="n">
        <v>165643.21</v>
      </c>
      <c r="L17" s="33" t="n">
        <v>7167</v>
      </c>
      <c r="M17" s="35" t="n">
        <v>187619.256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5417</v>
      </c>
      <c r="C18" s="29" t="n">
        <f aca="false">E18+G18+I18+K18+M18</f>
        <v>657448.19061</v>
      </c>
      <c r="D18" s="33" t="n">
        <v>2892</v>
      </c>
      <c r="E18" s="34" t="n">
        <v>51546.00861</v>
      </c>
      <c r="F18" s="33" t="n">
        <v>1434</v>
      </c>
      <c r="G18" s="34" t="n">
        <v>44684.347</v>
      </c>
      <c r="H18" s="33" t="n">
        <v>429</v>
      </c>
      <c r="I18" s="34" t="n">
        <v>13132.464</v>
      </c>
      <c r="J18" s="33" t="n">
        <v>846</v>
      </c>
      <c r="K18" s="34" t="n">
        <v>249979.98</v>
      </c>
      <c r="L18" s="33" t="n">
        <v>9816</v>
      </c>
      <c r="M18" s="35" t="n">
        <v>298105.391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292</v>
      </c>
      <c r="C19" s="29" t="n">
        <f aca="false">E19+G19+I19+K19+M19</f>
        <v>463401.38227</v>
      </c>
      <c r="D19" s="33" t="n">
        <v>2894</v>
      </c>
      <c r="E19" s="34" t="n">
        <v>31174.65227</v>
      </c>
      <c r="F19" s="33" t="n">
        <v>1720</v>
      </c>
      <c r="G19" s="34" t="n">
        <v>25753.518</v>
      </c>
      <c r="H19" s="33" t="n">
        <v>280</v>
      </c>
      <c r="I19" s="34" t="n">
        <v>6563.642</v>
      </c>
      <c r="J19" s="33" t="n">
        <v>663</v>
      </c>
      <c r="K19" s="34" t="n">
        <v>189784.609</v>
      </c>
      <c r="L19" s="33" t="n">
        <v>7735</v>
      </c>
      <c r="M19" s="35" t="n">
        <v>210124.961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154</v>
      </c>
      <c r="C20" s="29" t="n">
        <f aca="false">E20+G20+I20+K20+M20</f>
        <v>243999.48882</v>
      </c>
      <c r="D20" s="33" t="n">
        <v>2322</v>
      </c>
      <c r="E20" s="34" t="n">
        <v>18124.56882</v>
      </c>
      <c r="F20" s="33" t="n">
        <v>856</v>
      </c>
      <c r="G20" s="34" t="n">
        <v>9110.145</v>
      </c>
      <c r="H20" s="33" t="n">
        <v>102</v>
      </c>
      <c r="I20" s="34" t="n">
        <v>1921.04</v>
      </c>
      <c r="J20" s="33" t="n">
        <v>376</v>
      </c>
      <c r="K20" s="34" t="n">
        <v>102687.846</v>
      </c>
      <c r="L20" s="33" t="n">
        <v>4498</v>
      </c>
      <c r="M20" s="35" t="n">
        <v>112155.889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1647</v>
      </c>
      <c r="C21" s="29" t="n">
        <f aca="false">E21+G21+I21+K21+M21</f>
        <v>1444279.412</v>
      </c>
      <c r="D21" s="33" t="n">
        <v>7318</v>
      </c>
      <c r="E21" s="34" t="n">
        <v>68013.211</v>
      </c>
      <c r="F21" s="33" t="n">
        <v>2192</v>
      </c>
      <c r="G21" s="34" t="n">
        <v>36731.924</v>
      </c>
      <c r="H21" s="33" t="n">
        <v>168</v>
      </c>
      <c r="I21" s="34" t="n">
        <v>4383.518</v>
      </c>
      <c r="J21" s="33" t="n">
        <v>2429</v>
      </c>
      <c r="K21" s="34" t="n">
        <v>571450.883</v>
      </c>
      <c r="L21" s="33" t="n">
        <v>29540</v>
      </c>
      <c r="M21" s="35" t="n">
        <v>763699.876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7830</v>
      </c>
      <c r="C22" s="29" t="n">
        <f aca="false">E22+G22+I22+K22+M22</f>
        <v>1689181.446</v>
      </c>
      <c r="D22" s="33" t="n">
        <v>4611</v>
      </c>
      <c r="E22" s="34" t="n">
        <v>81021.385</v>
      </c>
      <c r="F22" s="33" t="n">
        <v>1722</v>
      </c>
      <c r="G22" s="34" t="n">
        <v>38338.546</v>
      </c>
      <c r="H22" s="33" t="n">
        <v>466</v>
      </c>
      <c r="I22" s="34" t="n">
        <v>17696.513</v>
      </c>
      <c r="J22" s="33" t="n">
        <v>1757</v>
      </c>
      <c r="K22" s="34" t="n">
        <v>740972.291</v>
      </c>
      <c r="L22" s="33" t="n">
        <v>19274</v>
      </c>
      <c r="M22" s="35" t="n">
        <v>811152.711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3941</v>
      </c>
      <c r="C23" s="29" t="n">
        <f aca="false">E23+G23+I23+K23+M23</f>
        <v>1480526.42911</v>
      </c>
      <c r="D23" s="37" t="n">
        <v>2735</v>
      </c>
      <c r="E23" s="38" t="n">
        <v>42912.39811</v>
      </c>
      <c r="F23" s="37" t="n">
        <v>1405</v>
      </c>
      <c r="G23" s="38" t="n">
        <v>32565.695</v>
      </c>
      <c r="H23" s="37" t="n">
        <v>467</v>
      </c>
      <c r="I23" s="38" t="n">
        <v>17793.565</v>
      </c>
      <c r="J23" s="37" t="n">
        <v>1731</v>
      </c>
      <c r="K23" s="38" t="n">
        <v>713053.787</v>
      </c>
      <c r="L23" s="37" t="n">
        <v>17603</v>
      </c>
      <c r="M23" s="39" t="n">
        <v>674200.984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11108</v>
      </c>
      <c r="C24" s="42" t="n">
        <f aca="false">SUM(C8:C23)</f>
        <v>12238659.97143</v>
      </c>
      <c r="D24" s="41" t="n">
        <f aca="false">SUM(D8:D23)</f>
        <v>61272</v>
      </c>
      <c r="E24" s="43" t="n">
        <f aca="false">SUM(E8:E23)</f>
        <v>722891.52043</v>
      </c>
      <c r="F24" s="41" t="n">
        <f aca="false">SUM(F8:F23)</f>
        <v>28309</v>
      </c>
      <c r="G24" s="43" t="n">
        <f aca="false">SUM(G8:G23)</f>
        <v>492629.571</v>
      </c>
      <c r="H24" s="41" t="n">
        <f aca="false">SUM(H8:H23)</f>
        <v>5487</v>
      </c>
      <c r="I24" s="43" t="n">
        <f aca="false">SUM(I8:I23)</f>
        <v>147787.16</v>
      </c>
      <c r="J24" s="41" t="n">
        <f aca="false">SUM(J8:J23)</f>
        <v>16767</v>
      </c>
      <c r="K24" s="43" t="n">
        <f aca="false">SUM(K8:K23)</f>
        <v>5099555.323</v>
      </c>
      <c r="L24" s="41" t="n">
        <f aca="false">SUM(L8:L23)</f>
        <v>199273</v>
      </c>
      <c r="M24" s="43" t="n">
        <f aca="false">SUM(M8:M23)</f>
        <v>5775796.397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4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6" t="s">
        <v>38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39</v>
      </c>
      <c r="C5" s="77" t="s">
        <v>40</v>
      </c>
      <c r="D5" s="78" t="s">
        <v>41</v>
      </c>
      <c r="E5" s="78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6</v>
      </c>
      <c r="E6" s="80" t="s">
        <v>47</v>
      </c>
      <c r="F6" s="81" t="s">
        <v>46</v>
      </c>
      <c r="G6" s="80" t="s">
        <v>47</v>
      </c>
      <c r="H6" s="81" t="s">
        <v>46</v>
      </c>
      <c r="I6" s="80" t="s">
        <v>47</v>
      </c>
      <c r="J6" s="81" t="s">
        <v>46</v>
      </c>
      <c r="K6" s="80" t="s">
        <v>47</v>
      </c>
      <c r="L6" s="81" t="s">
        <v>46</v>
      </c>
      <c r="M6" s="80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8</v>
      </c>
      <c r="B8" s="28" t="n">
        <f aca="false">D8+F8+H8+J8+L8</f>
        <v>12160</v>
      </c>
      <c r="C8" s="29" t="n">
        <f aca="false">E8+G8+I8+K8+M8</f>
        <v>381076.764</v>
      </c>
      <c r="D8" s="28" t="n">
        <v>2845</v>
      </c>
      <c r="E8" s="30" t="n">
        <v>26139.804</v>
      </c>
      <c r="F8" s="28" t="n">
        <v>1515</v>
      </c>
      <c r="G8" s="30" t="n">
        <v>18668.241</v>
      </c>
      <c r="H8" s="28" t="n">
        <v>87</v>
      </c>
      <c r="I8" s="30" t="n">
        <v>2042.727</v>
      </c>
      <c r="J8" s="28" t="n">
        <v>575</v>
      </c>
      <c r="K8" s="30" t="n">
        <v>148090.593</v>
      </c>
      <c r="L8" s="28" t="n">
        <v>7138</v>
      </c>
      <c r="M8" s="31" t="n">
        <v>186135.399</v>
      </c>
    </row>
    <row r="9" customFormat="false" ht="15" hidden="false" customHeight="true" outlineLevel="0" collapsed="false">
      <c r="A9" s="83" t="s">
        <v>49</v>
      </c>
      <c r="B9" s="28" t="n">
        <f aca="false">D9+F9+H9+J9+L9</f>
        <v>16884</v>
      </c>
      <c r="C9" s="29" t="n">
        <f aca="false">E9+G9+I9+K9+M9</f>
        <v>602217.07718</v>
      </c>
      <c r="D9" s="33" t="n">
        <v>2528</v>
      </c>
      <c r="E9" s="34" t="n">
        <v>26720.81418</v>
      </c>
      <c r="F9" s="33" t="n">
        <v>1872</v>
      </c>
      <c r="G9" s="34" t="n">
        <v>29085.123</v>
      </c>
      <c r="H9" s="33" t="n">
        <v>478</v>
      </c>
      <c r="I9" s="34" t="n">
        <v>11807.663</v>
      </c>
      <c r="J9" s="33" t="n">
        <v>890</v>
      </c>
      <c r="K9" s="34" t="n">
        <v>248531.405</v>
      </c>
      <c r="L9" s="33" t="n">
        <v>11116</v>
      </c>
      <c r="M9" s="35" t="n">
        <v>286072.072</v>
      </c>
    </row>
    <row r="10" customFormat="false" ht="15" hidden="false" customHeight="true" outlineLevel="0" collapsed="false">
      <c r="A10" s="83" t="s">
        <v>50</v>
      </c>
      <c r="B10" s="28" t="n">
        <f aca="false">D10+F10+H10+J10+L10</f>
        <v>30165</v>
      </c>
      <c r="C10" s="29" t="n">
        <f aca="false">E10+G10+I10+K10+M10</f>
        <v>1087174.7015</v>
      </c>
      <c r="D10" s="33" t="n">
        <v>4580</v>
      </c>
      <c r="E10" s="34" t="n">
        <v>45068.7675</v>
      </c>
      <c r="F10" s="33" t="n">
        <v>2438</v>
      </c>
      <c r="G10" s="34" t="n">
        <v>33786.388</v>
      </c>
      <c r="H10" s="33" t="n">
        <v>201</v>
      </c>
      <c r="I10" s="34" t="n">
        <v>6008.626</v>
      </c>
      <c r="J10" s="33" t="n">
        <v>1608</v>
      </c>
      <c r="K10" s="34" t="n">
        <v>430814.78</v>
      </c>
      <c r="L10" s="33" t="n">
        <v>21338</v>
      </c>
      <c r="M10" s="35" t="n">
        <v>571496.14</v>
      </c>
    </row>
    <row r="11" customFormat="false" ht="15" hidden="false" customHeight="true" outlineLevel="0" collapsed="false">
      <c r="A11" s="83" t="s">
        <v>51</v>
      </c>
      <c r="B11" s="28" t="n">
        <f aca="false">D11+F11+H11+J11+L11</f>
        <v>14152</v>
      </c>
      <c r="C11" s="29" t="n">
        <f aca="false">E11+G11+I11+K11+M11</f>
        <v>592904.075</v>
      </c>
      <c r="D11" s="33" t="n">
        <v>2244</v>
      </c>
      <c r="E11" s="34" t="n">
        <v>32292.794</v>
      </c>
      <c r="F11" s="33" t="n">
        <v>1563</v>
      </c>
      <c r="G11" s="34" t="n">
        <v>31808.176</v>
      </c>
      <c r="H11" s="33" t="n">
        <v>333</v>
      </c>
      <c r="I11" s="34" t="n">
        <v>11893.087</v>
      </c>
      <c r="J11" s="33" t="n">
        <v>740</v>
      </c>
      <c r="K11" s="34" t="n">
        <v>234173.816</v>
      </c>
      <c r="L11" s="33" t="n">
        <v>9272</v>
      </c>
      <c r="M11" s="35" t="n">
        <v>282736.202</v>
      </c>
    </row>
    <row r="12" customFormat="false" ht="15" hidden="false" customHeight="true" outlineLevel="0" collapsed="false">
      <c r="A12" s="83" t="s">
        <v>52</v>
      </c>
      <c r="B12" s="28" t="n">
        <f aca="false">D12+F12+H12+J12+L12</f>
        <v>22467</v>
      </c>
      <c r="C12" s="29" t="n">
        <f aca="false">E12+G12+I12+K12+M12</f>
        <v>948786.22342</v>
      </c>
      <c r="D12" s="33" t="n">
        <v>4696</v>
      </c>
      <c r="E12" s="34" t="n">
        <v>44639.56542</v>
      </c>
      <c r="F12" s="33" t="n">
        <v>2867</v>
      </c>
      <c r="G12" s="34" t="n">
        <v>60267.168</v>
      </c>
      <c r="H12" s="33" t="n">
        <v>594</v>
      </c>
      <c r="I12" s="34" t="n">
        <v>13078.725</v>
      </c>
      <c r="J12" s="33" t="n">
        <v>1299</v>
      </c>
      <c r="K12" s="34" t="n">
        <v>492238.805</v>
      </c>
      <c r="L12" s="33" t="n">
        <v>13011</v>
      </c>
      <c r="M12" s="35" t="n">
        <v>338561.96</v>
      </c>
    </row>
    <row r="13" customFormat="false" ht="15" hidden="false" customHeight="true" outlineLevel="0" collapsed="false">
      <c r="A13" s="83" t="s">
        <v>53</v>
      </c>
      <c r="B13" s="28" t="n">
        <f aca="false">D13+F13+H13+J13+L13</f>
        <v>16616</v>
      </c>
      <c r="C13" s="29" t="n">
        <f aca="false">E13+G13+I13+K13+M13</f>
        <v>494225.205</v>
      </c>
      <c r="D13" s="33" t="n">
        <v>3015</v>
      </c>
      <c r="E13" s="34" t="n">
        <v>28283.314</v>
      </c>
      <c r="F13" s="33" t="n">
        <v>1183</v>
      </c>
      <c r="G13" s="34" t="n">
        <v>18582.752</v>
      </c>
      <c r="H13" s="33" t="n">
        <v>296</v>
      </c>
      <c r="I13" s="34" t="n">
        <v>6074.339</v>
      </c>
      <c r="J13" s="33" t="n">
        <v>762</v>
      </c>
      <c r="K13" s="34" t="n">
        <v>168152.742</v>
      </c>
      <c r="L13" s="33" t="n">
        <v>11360</v>
      </c>
      <c r="M13" s="35" t="n">
        <v>273132.058</v>
      </c>
    </row>
    <row r="14" customFormat="false" ht="15" hidden="false" customHeight="true" outlineLevel="0" collapsed="false">
      <c r="A14" s="83" t="s">
        <v>54</v>
      </c>
      <c r="B14" s="28" t="n">
        <f aca="false">D14+F14+H14+J14+L14</f>
        <v>12101</v>
      </c>
      <c r="C14" s="29" t="n">
        <f aca="false">E14+G14+I14+K14+M14</f>
        <v>411674.997</v>
      </c>
      <c r="D14" s="33" t="n">
        <v>1966</v>
      </c>
      <c r="E14" s="34" t="n">
        <v>18705.999</v>
      </c>
      <c r="F14" s="33" t="n">
        <v>1150</v>
      </c>
      <c r="G14" s="34" t="n">
        <v>15106.674</v>
      </c>
      <c r="H14" s="33" t="n">
        <v>565</v>
      </c>
      <c r="I14" s="34" t="n">
        <v>14739.966</v>
      </c>
      <c r="J14" s="33" t="n">
        <v>635</v>
      </c>
      <c r="K14" s="34" t="n">
        <v>165123.991</v>
      </c>
      <c r="L14" s="33" t="n">
        <v>7785</v>
      </c>
      <c r="M14" s="35" t="n">
        <v>197998.367</v>
      </c>
    </row>
    <row r="15" customFormat="false" ht="15" hidden="false" customHeight="true" outlineLevel="0" collapsed="false">
      <c r="A15" s="83" t="s">
        <v>55</v>
      </c>
      <c r="B15" s="28" t="n">
        <f aca="false">D15+F15+H15+J15+L15</f>
        <v>29692</v>
      </c>
      <c r="C15" s="29" t="n">
        <f aca="false">E15+G15+I15+K15+M15</f>
        <v>915491.77428</v>
      </c>
      <c r="D15" s="33" t="n">
        <v>11116</v>
      </c>
      <c r="E15" s="34" t="n">
        <v>157757.02428</v>
      </c>
      <c r="F15" s="33" t="n">
        <v>3321</v>
      </c>
      <c r="G15" s="34" t="n">
        <v>56875.942</v>
      </c>
      <c r="H15" s="33" t="n">
        <v>574</v>
      </c>
      <c r="I15" s="34" t="n">
        <v>11835.995</v>
      </c>
      <c r="J15" s="33" t="n">
        <v>1109</v>
      </c>
      <c r="K15" s="34" t="n">
        <v>323375.011</v>
      </c>
      <c r="L15" s="33" t="n">
        <v>13572</v>
      </c>
      <c r="M15" s="35" t="n">
        <v>365647.802</v>
      </c>
    </row>
    <row r="16" customFormat="false" ht="15" hidden="false" customHeight="true" outlineLevel="0" collapsed="false">
      <c r="A16" s="83" t="s">
        <v>56</v>
      </c>
      <c r="B16" s="28" t="n">
        <f aca="false">D16+F16+H16+J16+L16</f>
        <v>13895</v>
      </c>
      <c r="C16" s="29" t="n">
        <f aca="false">E16+G16+I16+K16+M16</f>
        <v>419201.18086</v>
      </c>
      <c r="D16" s="33" t="n">
        <v>2287</v>
      </c>
      <c r="E16" s="34" t="n">
        <v>19926.94486</v>
      </c>
      <c r="F16" s="33" t="n">
        <v>1536</v>
      </c>
      <c r="G16" s="34" t="n">
        <v>21754.155</v>
      </c>
      <c r="H16" s="33" t="n">
        <v>278</v>
      </c>
      <c r="I16" s="34" t="n">
        <v>5081.178</v>
      </c>
      <c r="J16" s="33" t="n">
        <v>746</v>
      </c>
      <c r="K16" s="34" t="n">
        <v>155481.574</v>
      </c>
      <c r="L16" s="33" t="n">
        <v>9048</v>
      </c>
      <c r="M16" s="35" t="n">
        <v>216957.329</v>
      </c>
    </row>
    <row r="17" customFormat="false" ht="15" hidden="false" customHeight="true" outlineLevel="0" collapsed="false">
      <c r="A17" s="83" t="s">
        <v>57</v>
      </c>
      <c r="B17" s="28" t="n">
        <f aca="false">D17+F17+H17+J17+L17</f>
        <v>12695</v>
      </c>
      <c r="C17" s="29" t="n">
        <f aca="false">E17+G17+I17+K17+M17</f>
        <v>407071.62438</v>
      </c>
      <c r="D17" s="33" t="n">
        <v>3223</v>
      </c>
      <c r="E17" s="34" t="n">
        <v>30564.26938</v>
      </c>
      <c r="F17" s="33" t="n">
        <v>1535</v>
      </c>
      <c r="G17" s="34" t="n">
        <v>19510.777</v>
      </c>
      <c r="H17" s="33" t="n">
        <v>169</v>
      </c>
      <c r="I17" s="34" t="n">
        <v>3734.112</v>
      </c>
      <c r="J17" s="33" t="n">
        <v>601</v>
      </c>
      <c r="K17" s="34" t="n">
        <v>165643.21</v>
      </c>
      <c r="L17" s="33" t="n">
        <v>7167</v>
      </c>
      <c r="M17" s="35" t="n">
        <v>187619.256</v>
      </c>
    </row>
    <row r="18" customFormat="false" ht="15" hidden="false" customHeight="true" outlineLevel="0" collapsed="false">
      <c r="A18" s="83" t="s">
        <v>58</v>
      </c>
      <c r="B18" s="28" t="n">
        <f aca="false">D18+F18+H18+J18+L18</f>
        <v>15417</v>
      </c>
      <c r="C18" s="29" t="n">
        <f aca="false">E18+G18+I18+K18+M18</f>
        <v>657448.19061</v>
      </c>
      <c r="D18" s="33" t="n">
        <v>2892</v>
      </c>
      <c r="E18" s="34" t="n">
        <v>51546.00861</v>
      </c>
      <c r="F18" s="33" t="n">
        <v>1434</v>
      </c>
      <c r="G18" s="34" t="n">
        <v>44684.347</v>
      </c>
      <c r="H18" s="33" t="n">
        <v>429</v>
      </c>
      <c r="I18" s="34" t="n">
        <v>13132.464</v>
      </c>
      <c r="J18" s="33" t="n">
        <v>846</v>
      </c>
      <c r="K18" s="34" t="n">
        <v>249979.98</v>
      </c>
      <c r="L18" s="33" t="n">
        <v>9816</v>
      </c>
      <c r="M18" s="35" t="n">
        <v>298105.391</v>
      </c>
    </row>
    <row r="19" customFormat="false" ht="15" hidden="false" customHeight="true" outlineLevel="0" collapsed="false">
      <c r="A19" s="83" t="s">
        <v>59</v>
      </c>
      <c r="B19" s="28" t="n">
        <f aca="false">D19+F19+H19+J19+L19</f>
        <v>13292</v>
      </c>
      <c r="C19" s="29" t="n">
        <f aca="false">E19+G19+I19+K19+M19</f>
        <v>463401.38227</v>
      </c>
      <c r="D19" s="33" t="n">
        <v>2894</v>
      </c>
      <c r="E19" s="34" t="n">
        <v>31174.65227</v>
      </c>
      <c r="F19" s="33" t="n">
        <v>1720</v>
      </c>
      <c r="G19" s="34" t="n">
        <v>25753.518</v>
      </c>
      <c r="H19" s="33" t="n">
        <v>280</v>
      </c>
      <c r="I19" s="34" t="n">
        <v>6563.642</v>
      </c>
      <c r="J19" s="33" t="n">
        <v>663</v>
      </c>
      <c r="K19" s="34" t="n">
        <v>189784.609</v>
      </c>
      <c r="L19" s="33" t="n">
        <v>7735</v>
      </c>
      <c r="M19" s="35" t="n">
        <v>210124.961</v>
      </c>
    </row>
    <row r="20" customFormat="false" ht="15" hidden="false" customHeight="true" outlineLevel="0" collapsed="false">
      <c r="A20" s="83" t="s">
        <v>60</v>
      </c>
      <c r="B20" s="28" t="n">
        <f aca="false">D20+F20+H20+J20+L20</f>
        <v>8154</v>
      </c>
      <c r="C20" s="29" t="n">
        <f aca="false">E20+G20+I20+K20+M20</f>
        <v>243999.48882</v>
      </c>
      <c r="D20" s="33" t="n">
        <v>2322</v>
      </c>
      <c r="E20" s="34" t="n">
        <v>18124.56882</v>
      </c>
      <c r="F20" s="33" t="n">
        <v>856</v>
      </c>
      <c r="G20" s="34" t="n">
        <v>9110.145</v>
      </c>
      <c r="H20" s="33" t="n">
        <v>102</v>
      </c>
      <c r="I20" s="34" t="n">
        <v>1921.04</v>
      </c>
      <c r="J20" s="33" t="n">
        <v>376</v>
      </c>
      <c r="K20" s="34" t="n">
        <v>102687.846</v>
      </c>
      <c r="L20" s="33" t="n">
        <v>4498</v>
      </c>
      <c r="M20" s="35" t="n">
        <v>112155.889</v>
      </c>
    </row>
    <row r="21" customFormat="false" ht="15" hidden="false" customHeight="true" outlineLevel="0" collapsed="false">
      <c r="A21" s="83" t="s">
        <v>61</v>
      </c>
      <c r="B21" s="28" t="n">
        <f aca="false">D21+F21+H21+J21+L21</f>
        <v>41647</v>
      </c>
      <c r="C21" s="29" t="n">
        <f aca="false">E21+G21+I21+K21+M21</f>
        <v>1444279.412</v>
      </c>
      <c r="D21" s="33" t="n">
        <v>7318</v>
      </c>
      <c r="E21" s="34" t="n">
        <v>68013.211</v>
      </c>
      <c r="F21" s="33" t="n">
        <v>2192</v>
      </c>
      <c r="G21" s="34" t="n">
        <v>36731.924</v>
      </c>
      <c r="H21" s="33" t="n">
        <v>168</v>
      </c>
      <c r="I21" s="34" t="n">
        <v>4383.518</v>
      </c>
      <c r="J21" s="33" t="n">
        <v>2429</v>
      </c>
      <c r="K21" s="34" t="n">
        <v>571450.883</v>
      </c>
      <c r="L21" s="33" t="n">
        <v>29540</v>
      </c>
      <c r="M21" s="35" t="n">
        <v>763699.876</v>
      </c>
    </row>
    <row r="22" customFormat="false" ht="15" hidden="false" customHeight="true" outlineLevel="0" collapsed="false">
      <c r="A22" s="83" t="s">
        <v>62</v>
      </c>
      <c r="B22" s="28" t="n">
        <f aca="false">D22+F22+H22+J22+L22</f>
        <v>27830</v>
      </c>
      <c r="C22" s="29" t="n">
        <f aca="false">E22+G22+I22+K22+M22</f>
        <v>1689181.446</v>
      </c>
      <c r="D22" s="33" t="n">
        <v>4611</v>
      </c>
      <c r="E22" s="34" t="n">
        <v>81021.385</v>
      </c>
      <c r="F22" s="33" t="n">
        <v>1722</v>
      </c>
      <c r="G22" s="34" t="n">
        <v>38338.546</v>
      </c>
      <c r="H22" s="33" t="n">
        <v>466</v>
      </c>
      <c r="I22" s="34" t="n">
        <v>17696.513</v>
      </c>
      <c r="J22" s="33" t="n">
        <v>1757</v>
      </c>
      <c r="K22" s="34" t="n">
        <v>740972.291</v>
      </c>
      <c r="L22" s="33" t="n">
        <v>19274</v>
      </c>
      <c r="M22" s="35" t="n">
        <v>811152.711</v>
      </c>
    </row>
    <row r="23" customFormat="false" ht="15" hidden="false" customHeight="true" outlineLevel="0" collapsed="false">
      <c r="A23" s="84" t="s">
        <v>63</v>
      </c>
      <c r="B23" s="28" t="n">
        <f aca="false">D23+F23+H23+J23+L23</f>
        <v>23941</v>
      </c>
      <c r="C23" s="29" t="n">
        <f aca="false">E23+G23+I23+K23+M23</f>
        <v>1480526.42911</v>
      </c>
      <c r="D23" s="37" t="n">
        <v>2735</v>
      </c>
      <c r="E23" s="38" t="n">
        <v>42912.39811</v>
      </c>
      <c r="F23" s="37" t="n">
        <v>1405</v>
      </c>
      <c r="G23" s="38" t="n">
        <v>32565.695</v>
      </c>
      <c r="H23" s="37" t="n">
        <v>467</v>
      </c>
      <c r="I23" s="38" t="n">
        <v>17793.565</v>
      </c>
      <c r="J23" s="37" t="n">
        <v>1731</v>
      </c>
      <c r="K23" s="38" t="n">
        <v>713053.787</v>
      </c>
      <c r="L23" s="37" t="n">
        <v>17603</v>
      </c>
      <c r="M23" s="39" t="n">
        <v>674200.984</v>
      </c>
    </row>
    <row r="24" s="44" customFormat="true" ht="15" hidden="false" customHeight="true" outlineLevel="0" collapsed="false">
      <c r="A24" s="85" t="s">
        <v>64</v>
      </c>
      <c r="B24" s="41" t="n">
        <f aca="false">SUM(B8:B23)</f>
        <v>311108</v>
      </c>
      <c r="C24" s="42" t="n">
        <f aca="false">SUM(C8:C23)</f>
        <v>12238659.97143</v>
      </c>
      <c r="D24" s="41" t="n">
        <f aca="false">SUM(D8:D23)</f>
        <v>61272</v>
      </c>
      <c r="E24" s="86" t="n">
        <f aca="false">SUM(E8:E23)</f>
        <v>722891.52043</v>
      </c>
      <c r="F24" s="41" t="n">
        <f aca="false">SUM(F8:F23)</f>
        <v>28309</v>
      </c>
      <c r="G24" s="86" t="n">
        <f aca="false">SUM(G8:G23)</f>
        <v>492629.571</v>
      </c>
      <c r="H24" s="41" t="n">
        <f aca="false">SUM(H8:H23)</f>
        <v>5487</v>
      </c>
      <c r="I24" s="86" t="n">
        <f aca="false">SUM(I8:I23)</f>
        <v>147787.16</v>
      </c>
      <c r="J24" s="41" t="n">
        <f aca="false">SUM(J8:J23)</f>
        <v>16767</v>
      </c>
      <c r="K24" s="86" t="n">
        <f aca="false">SUM(K8:K23)</f>
        <v>5099555.323</v>
      </c>
      <c r="L24" s="41" t="n">
        <f aca="false">SUM(L8:L23)</f>
        <v>199273</v>
      </c>
      <c r="M24" s="42" t="n">
        <f aca="false">SUM(M8:M23)</f>
        <v>5775796.397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7" t="s">
        <v>65</v>
      </c>
      <c r="B26" s="88"/>
      <c r="C26" s="87"/>
      <c r="D26" s="88"/>
      <c r="E26" s="87"/>
      <c r="F26" s="89"/>
      <c r="G26" s="89"/>
      <c r="H26" s="89"/>
      <c r="I26" s="89"/>
      <c r="J26" s="90"/>
      <c r="K26" s="91"/>
      <c r="L26" s="90"/>
      <c r="M26" s="91"/>
    </row>
    <row r="27" s="55" customFormat="true" ht="12.75" hidden="false" customHeight="true" outlineLevel="0" collapsed="false">
      <c r="A27" s="92" t="s">
        <v>66</v>
      </c>
      <c r="B27" s="92"/>
      <c r="C27" s="92"/>
      <c r="D27" s="92"/>
      <c r="E27" s="92"/>
      <c r="F27" s="93"/>
      <c r="G27" s="93"/>
      <c r="H27" s="93"/>
      <c r="I27" s="93"/>
      <c r="J27" s="53"/>
      <c r="K27" s="54"/>
      <c r="L27" s="53"/>
      <c r="M27" s="54"/>
    </row>
    <row r="28" customFormat="false" ht="12.75" hidden="false" customHeight="false" outlineLevel="0" collapsed="false">
      <c r="A28" s="94"/>
      <c r="B28" s="95"/>
      <c r="C28" s="96"/>
      <c r="D28" s="65"/>
      <c r="E28" s="96"/>
      <c r="F28" s="65"/>
      <c r="G28" s="96"/>
      <c r="H28" s="65"/>
      <c r="I28" s="96"/>
      <c r="J28" s="97"/>
      <c r="K28" s="98"/>
      <c r="L28" s="97"/>
      <c r="M28" s="98"/>
    </row>
    <row r="29" customFormat="false" ht="12.75" hidden="false" customHeight="false" outlineLevel="0" collapsed="false">
      <c r="A29" s="59" t="s">
        <v>19</v>
      </c>
      <c r="B29" s="99"/>
      <c r="C29" s="100"/>
      <c r="D29" s="101"/>
      <c r="E29" s="100"/>
      <c r="F29" s="101"/>
      <c r="G29" s="100"/>
      <c r="H29" s="101"/>
      <c r="I29" s="100"/>
      <c r="J29" s="101"/>
      <c r="K29" s="102"/>
      <c r="L29" s="101"/>
      <c r="M29" s="100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3"/>
      <c r="F31" s="103"/>
      <c r="G31" s="104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3"/>
      <c r="F33" s="103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12.7"/>
    <col collapsed="false" customWidth="true" hidden="false" outlineLevel="0" max="3" min="3" style="105" width="16.7"/>
    <col collapsed="false" customWidth="true" hidden="false" outlineLevel="0" max="4" min="4" style="105" width="12.7"/>
    <col collapsed="false" customWidth="true" hidden="false" outlineLevel="0" max="5" min="5" style="105" width="13.14"/>
    <col collapsed="false" customWidth="true" hidden="false" outlineLevel="0" max="6" min="6" style="105" width="12.7"/>
    <col collapsed="false" customWidth="true" hidden="false" outlineLevel="0" max="7" min="7" style="105" width="13.99"/>
    <col collapsed="false" customWidth="true" hidden="false" outlineLevel="0" max="8" min="8" style="105" width="12.7"/>
    <col collapsed="false" customWidth="true" hidden="false" outlineLevel="0" max="9" min="9" style="105" width="13.56"/>
    <col collapsed="false" customWidth="true" hidden="false" outlineLevel="0" max="10" min="10" style="105" width="12.7"/>
    <col collapsed="false" customWidth="true" hidden="false" outlineLevel="0" max="11" min="11" style="105" width="16.84"/>
    <col collapsed="false" customWidth="true" hidden="false" outlineLevel="0" max="12" min="12" style="105" width="12.7"/>
    <col collapsed="false" customWidth="true" hidden="false" outlineLevel="0" max="13" min="13" style="105" width="14.56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M1" s="106" t="s">
        <v>67</v>
      </c>
    </row>
    <row r="3" customFormat="false" ht="33" hidden="false" customHeight="true" outlineLevel="0" collapsed="false">
      <c r="A3" s="107" t="s">
        <v>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false" outlineLevel="0" collapsed="false"/>
    <row r="5" customFormat="false" ht="16.5" hidden="false" customHeight="true" outlineLevel="0" collapsed="false">
      <c r="A5" s="108" t="s">
        <v>69</v>
      </c>
      <c r="B5" s="109" t="s">
        <v>70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7.25" hidden="false" customHeight="true" outlineLevel="0" collapsed="false">
      <c r="A6" s="108"/>
      <c r="B6" s="110" t="s">
        <v>71</v>
      </c>
      <c r="C6" s="110"/>
      <c r="D6" s="111" t="s">
        <v>72</v>
      </c>
      <c r="E6" s="111"/>
      <c r="F6" s="111" t="s">
        <v>73</v>
      </c>
      <c r="G6" s="111"/>
      <c r="H6" s="111" t="s">
        <v>74</v>
      </c>
      <c r="I6" s="111"/>
      <c r="J6" s="111" t="s">
        <v>75</v>
      </c>
      <c r="K6" s="111"/>
      <c r="L6" s="112" t="s">
        <v>76</v>
      </c>
      <c r="M6" s="112"/>
    </row>
    <row r="7" customFormat="false" ht="50.25" hidden="false" customHeight="true" outlineLevel="0" collapsed="false">
      <c r="A7" s="108"/>
      <c r="B7" s="113" t="s">
        <v>77</v>
      </c>
      <c r="C7" s="114" t="s">
        <v>78</v>
      </c>
      <c r="D7" s="114" t="s">
        <v>79</v>
      </c>
      <c r="E7" s="114" t="s">
        <v>80</v>
      </c>
      <c r="F7" s="114" t="s">
        <v>79</v>
      </c>
      <c r="G7" s="114" t="s">
        <v>80</v>
      </c>
      <c r="H7" s="114" t="s">
        <v>79</v>
      </c>
      <c r="I7" s="114" t="s">
        <v>80</v>
      </c>
      <c r="J7" s="114" t="s">
        <v>79</v>
      </c>
      <c r="K7" s="114" t="s">
        <v>80</v>
      </c>
      <c r="L7" s="114" t="s">
        <v>81</v>
      </c>
      <c r="M7" s="115" t="s">
        <v>80</v>
      </c>
    </row>
    <row r="8" customFormat="false" ht="15" hidden="false" customHeight="true" outlineLevel="0" collapsed="false">
      <c r="A8" s="116" t="s">
        <v>82</v>
      </c>
      <c r="B8" s="117" t="n">
        <f aca="false">D8+F8+H8+J8+L8</f>
        <v>12160</v>
      </c>
      <c r="C8" s="118" t="n">
        <f aca="false">E8+G8+I8+K8+M8</f>
        <v>381076.764</v>
      </c>
      <c r="D8" s="119" t="n">
        <v>2845</v>
      </c>
      <c r="E8" s="118" t="n">
        <v>26139.804</v>
      </c>
      <c r="F8" s="119" t="n">
        <v>1515</v>
      </c>
      <c r="G8" s="118" t="n">
        <v>18668.241</v>
      </c>
      <c r="H8" s="119" t="n">
        <v>87</v>
      </c>
      <c r="I8" s="118" t="n">
        <v>2042.727</v>
      </c>
      <c r="J8" s="119" t="n">
        <v>575</v>
      </c>
      <c r="K8" s="118" t="n">
        <v>148090.593</v>
      </c>
      <c r="L8" s="119" t="n">
        <v>7138</v>
      </c>
      <c r="M8" s="120" t="n">
        <v>186135.399</v>
      </c>
    </row>
    <row r="9" customFormat="false" ht="15" hidden="false" customHeight="true" outlineLevel="0" collapsed="false">
      <c r="A9" s="121" t="s">
        <v>83</v>
      </c>
      <c r="B9" s="117" t="n">
        <f aca="false">D9+F9+H9+J9+L9</f>
        <v>16884</v>
      </c>
      <c r="C9" s="118" t="n">
        <f aca="false">E9+G9+I9+K9+M9</f>
        <v>602217.07718</v>
      </c>
      <c r="D9" s="119" t="n">
        <v>2528</v>
      </c>
      <c r="E9" s="122" t="n">
        <v>26720.81418</v>
      </c>
      <c r="F9" s="123" t="n">
        <v>1872</v>
      </c>
      <c r="G9" s="122" t="n">
        <v>29085.123</v>
      </c>
      <c r="H9" s="123" t="n">
        <v>478</v>
      </c>
      <c r="I9" s="122" t="n">
        <v>11807.663</v>
      </c>
      <c r="J9" s="123" t="n">
        <v>890</v>
      </c>
      <c r="K9" s="122" t="n">
        <v>248531.405</v>
      </c>
      <c r="L9" s="123" t="n">
        <v>11116</v>
      </c>
      <c r="M9" s="124" t="n">
        <v>286072.072</v>
      </c>
    </row>
    <row r="10" customFormat="false" ht="15" hidden="false" customHeight="true" outlineLevel="0" collapsed="false">
      <c r="A10" s="121" t="s">
        <v>84</v>
      </c>
      <c r="B10" s="117" t="n">
        <f aca="false">D10+F10+H10+J10+L10</f>
        <v>30165</v>
      </c>
      <c r="C10" s="118" t="n">
        <f aca="false">E10+G10+I10+K10+M10</f>
        <v>1087174.7015</v>
      </c>
      <c r="D10" s="125" t="n">
        <v>4580</v>
      </c>
      <c r="E10" s="126" t="n">
        <v>45068.7675</v>
      </c>
      <c r="F10" s="125" t="n">
        <v>2438</v>
      </c>
      <c r="G10" s="126" t="n">
        <v>33786.388</v>
      </c>
      <c r="H10" s="125" t="n">
        <v>201</v>
      </c>
      <c r="I10" s="126" t="n">
        <v>6008.626</v>
      </c>
      <c r="J10" s="125" t="n">
        <v>1608</v>
      </c>
      <c r="K10" s="126" t="n">
        <v>430814.78</v>
      </c>
      <c r="L10" s="125" t="n">
        <v>21338</v>
      </c>
      <c r="M10" s="127" t="n">
        <v>571496.14</v>
      </c>
    </row>
    <row r="11" customFormat="false" ht="15" hidden="false" customHeight="true" outlineLevel="0" collapsed="false">
      <c r="A11" s="121" t="s">
        <v>85</v>
      </c>
      <c r="B11" s="117" t="n">
        <f aca="false">D11+F11+H11+J11+L11</f>
        <v>14152</v>
      </c>
      <c r="C11" s="118" t="n">
        <f aca="false">E11+G11+I11+K11+M11</f>
        <v>592904.075</v>
      </c>
      <c r="D11" s="125" t="n">
        <v>2244</v>
      </c>
      <c r="E11" s="122" t="n">
        <v>32292.794</v>
      </c>
      <c r="F11" s="125" t="n">
        <v>1563</v>
      </c>
      <c r="G11" s="122" t="n">
        <v>31808.176</v>
      </c>
      <c r="H11" s="125" t="n">
        <v>333</v>
      </c>
      <c r="I11" s="122" t="n">
        <v>11893.087</v>
      </c>
      <c r="J11" s="125" t="n">
        <v>740</v>
      </c>
      <c r="K11" s="122" t="n">
        <v>234173.816</v>
      </c>
      <c r="L11" s="125" t="n">
        <v>9272</v>
      </c>
      <c r="M11" s="124" t="n">
        <v>282736.202</v>
      </c>
    </row>
    <row r="12" customFormat="false" ht="15" hidden="false" customHeight="true" outlineLevel="0" collapsed="false">
      <c r="A12" s="121" t="s">
        <v>86</v>
      </c>
      <c r="B12" s="117" t="n">
        <f aca="false">D12+F12+H12+J12+L12</f>
        <v>22467</v>
      </c>
      <c r="C12" s="118" t="n">
        <f aca="false">E12+G12+I12+K12+M12</f>
        <v>948786.22342</v>
      </c>
      <c r="D12" s="125" t="n">
        <v>4696</v>
      </c>
      <c r="E12" s="122" t="n">
        <v>44639.56542</v>
      </c>
      <c r="F12" s="125" t="n">
        <v>2867</v>
      </c>
      <c r="G12" s="122" t="n">
        <v>60267.168</v>
      </c>
      <c r="H12" s="125" t="n">
        <v>594</v>
      </c>
      <c r="I12" s="122" t="n">
        <v>13078.725</v>
      </c>
      <c r="J12" s="125" t="n">
        <v>1299</v>
      </c>
      <c r="K12" s="122" t="n">
        <v>492238.805</v>
      </c>
      <c r="L12" s="125" t="n">
        <v>13011</v>
      </c>
      <c r="M12" s="124" t="n">
        <v>338561.96</v>
      </c>
    </row>
    <row r="13" customFormat="false" ht="15" hidden="false" customHeight="true" outlineLevel="0" collapsed="false">
      <c r="A13" s="121" t="s">
        <v>87</v>
      </c>
      <c r="B13" s="117" t="n">
        <f aca="false">D13+F13+H13+J13+L13</f>
        <v>16616</v>
      </c>
      <c r="C13" s="118" t="n">
        <f aca="false">E13+G13+I13+K13+M13</f>
        <v>494225.205</v>
      </c>
      <c r="D13" s="125" t="n">
        <v>3015</v>
      </c>
      <c r="E13" s="122" t="n">
        <v>28283.314</v>
      </c>
      <c r="F13" s="125" t="n">
        <v>1183</v>
      </c>
      <c r="G13" s="122" t="n">
        <v>18582.752</v>
      </c>
      <c r="H13" s="125" t="n">
        <v>296</v>
      </c>
      <c r="I13" s="122" t="n">
        <v>6074.339</v>
      </c>
      <c r="J13" s="125" t="n">
        <v>762</v>
      </c>
      <c r="K13" s="122" t="n">
        <v>168152.742</v>
      </c>
      <c r="L13" s="125" t="n">
        <v>11360</v>
      </c>
      <c r="M13" s="124" t="n">
        <v>273132.058</v>
      </c>
    </row>
    <row r="14" customFormat="false" ht="15" hidden="false" customHeight="true" outlineLevel="0" collapsed="false">
      <c r="A14" s="121" t="s">
        <v>88</v>
      </c>
      <c r="B14" s="117" t="n">
        <f aca="false">D14+F14+H14+J14+L14</f>
        <v>12101</v>
      </c>
      <c r="C14" s="118" t="n">
        <f aca="false">E14+G14+I14+K14+M14</f>
        <v>411674.997</v>
      </c>
      <c r="D14" s="125" t="n">
        <v>1966</v>
      </c>
      <c r="E14" s="122" t="n">
        <v>18705.999</v>
      </c>
      <c r="F14" s="125" t="n">
        <v>1150</v>
      </c>
      <c r="G14" s="122" t="n">
        <v>15106.674</v>
      </c>
      <c r="H14" s="125" t="n">
        <v>565</v>
      </c>
      <c r="I14" s="122" t="n">
        <v>14739.966</v>
      </c>
      <c r="J14" s="125" t="n">
        <v>635</v>
      </c>
      <c r="K14" s="122" t="n">
        <v>165123.991</v>
      </c>
      <c r="L14" s="125" t="n">
        <v>7785</v>
      </c>
      <c r="M14" s="124" t="n">
        <v>197998.367</v>
      </c>
    </row>
    <row r="15" customFormat="false" ht="15" hidden="false" customHeight="true" outlineLevel="0" collapsed="false">
      <c r="A15" s="121" t="s">
        <v>89</v>
      </c>
      <c r="B15" s="117" t="n">
        <f aca="false">D15+F15+H15+J15+L15</f>
        <v>29692</v>
      </c>
      <c r="C15" s="118" t="n">
        <f aca="false">E15+G15+I15+K15+M15</f>
        <v>915491.77428</v>
      </c>
      <c r="D15" s="125" t="n">
        <v>11116</v>
      </c>
      <c r="E15" s="122" t="n">
        <v>157757.02428</v>
      </c>
      <c r="F15" s="125" t="n">
        <v>3321</v>
      </c>
      <c r="G15" s="122" t="n">
        <v>56875.942</v>
      </c>
      <c r="H15" s="125" t="n">
        <v>574</v>
      </c>
      <c r="I15" s="122" t="n">
        <v>11835.995</v>
      </c>
      <c r="J15" s="125" t="n">
        <v>1109</v>
      </c>
      <c r="K15" s="122" t="n">
        <v>323375.011</v>
      </c>
      <c r="L15" s="125" t="n">
        <v>13572</v>
      </c>
      <c r="M15" s="124" t="n">
        <v>365647.802</v>
      </c>
    </row>
    <row r="16" customFormat="false" ht="15" hidden="false" customHeight="true" outlineLevel="0" collapsed="false">
      <c r="A16" s="121" t="s">
        <v>90</v>
      </c>
      <c r="B16" s="117" t="n">
        <f aca="false">D16+F16+H16+J16+L16</f>
        <v>13895</v>
      </c>
      <c r="C16" s="118" t="n">
        <f aca="false">E16+G16+I16+K16+M16</f>
        <v>419201.18086</v>
      </c>
      <c r="D16" s="125" t="n">
        <v>2287</v>
      </c>
      <c r="E16" s="122" t="n">
        <v>19926.94486</v>
      </c>
      <c r="F16" s="125" t="n">
        <v>1536</v>
      </c>
      <c r="G16" s="122" t="n">
        <v>21754.155</v>
      </c>
      <c r="H16" s="125" t="n">
        <v>278</v>
      </c>
      <c r="I16" s="122" t="n">
        <v>5081.178</v>
      </c>
      <c r="J16" s="125" t="n">
        <v>746</v>
      </c>
      <c r="K16" s="122" t="n">
        <v>155481.574</v>
      </c>
      <c r="L16" s="125" t="n">
        <v>9048</v>
      </c>
      <c r="M16" s="124" t="n">
        <v>216957.329</v>
      </c>
    </row>
    <row r="17" customFormat="false" ht="15" hidden="false" customHeight="true" outlineLevel="0" collapsed="false">
      <c r="A17" s="121" t="s">
        <v>91</v>
      </c>
      <c r="B17" s="117" t="n">
        <f aca="false">D17+F17+H17+J17+L17</f>
        <v>12695</v>
      </c>
      <c r="C17" s="118" t="n">
        <f aca="false">E17+G17+I17+K17+M17</f>
        <v>407071.62438</v>
      </c>
      <c r="D17" s="125" t="n">
        <v>3223</v>
      </c>
      <c r="E17" s="122" t="n">
        <v>30564.26938</v>
      </c>
      <c r="F17" s="125" t="n">
        <v>1535</v>
      </c>
      <c r="G17" s="122" t="n">
        <v>19510.777</v>
      </c>
      <c r="H17" s="125" t="n">
        <v>169</v>
      </c>
      <c r="I17" s="122" t="n">
        <v>3734.112</v>
      </c>
      <c r="J17" s="125" t="n">
        <v>601</v>
      </c>
      <c r="K17" s="122" t="n">
        <v>165643.21</v>
      </c>
      <c r="L17" s="125" t="n">
        <v>7167</v>
      </c>
      <c r="M17" s="124" t="n">
        <v>187619.256</v>
      </c>
    </row>
    <row r="18" customFormat="false" ht="15" hidden="false" customHeight="true" outlineLevel="0" collapsed="false">
      <c r="A18" s="121" t="s">
        <v>92</v>
      </c>
      <c r="B18" s="117" t="n">
        <f aca="false">D18+F18+H18+J18+L18</f>
        <v>15417</v>
      </c>
      <c r="C18" s="118" t="n">
        <f aca="false">E18+G18+I18+K18+M18</f>
        <v>657448.19061</v>
      </c>
      <c r="D18" s="125" t="n">
        <v>2892</v>
      </c>
      <c r="E18" s="122" t="n">
        <v>51546.00861</v>
      </c>
      <c r="F18" s="125" t="n">
        <v>1434</v>
      </c>
      <c r="G18" s="122" t="n">
        <v>44684.347</v>
      </c>
      <c r="H18" s="125" t="n">
        <v>429</v>
      </c>
      <c r="I18" s="122" t="n">
        <v>13132.464</v>
      </c>
      <c r="J18" s="125" t="n">
        <v>846</v>
      </c>
      <c r="K18" s="122" t="n">
        <v>249979.98</v>
      </c>
      <c r="L18" s="125" t="n">
        <v>9816</v>
      </c>
      <c r="M18" s="124" t="n">
        <v>298105.391</v>
      </c>
    </row>
    <row r="19" customFormat="false" ht="15" hidden="false" customHeight="true" outlineLevel="0" collapsed="false">
      <c r="A19" s="121" t="s">
        <v>93</v>
      </c>
      <c r="B19" s="117" t="n">
        <f aca="false">D19+F19+H19+J19+L19</f>
        <v>13292</v>
      </c>
      <c r="C19" s="118" t="n">
        <f aca="false">E19+G19+I19+K19+M19</f>
        <v>463401.38227</v>
      </c>
      <c r="D19" s="125" t="n">
        <v>2894</v>
      </c>
      <c r="E19" s="122" t="n">
        <v>31174.65227</v>
      </c>
      <c r="F19" s="125" t="n">
        <v>1720</v>
      </c>
      <c r="G19" s="122" t="n">
        <v>25753.518</v>
      </c>
      <c r="H19" s="125" t="n">
        <v>280</v>
      </c>
      <c r="I19" s="122" t="n">
        <v>6563.642</v>
      </c>
      <c r="J19" s="125" t="n">
        <v>663</v>
      </c>
      <c r="K19" s="122" t="n">
        <v>189784.609</v>
      </c>
      <c r="L19" s="125" t="n">
        <v>7735</v>
      </c>
      <c r="M19" s="124" t="n">
        <v>210124.961</v>
      </c>
    </row>
    <row r="20" customFormat="false" ht="15" hidden="false" customHeight="true" outlineLevel="0" collapsed="false">
      <c r="A20" s="121" t="s">
        <v>94</v>
      </c>
      <c r="B20" s="117" t="n">
        <f aca="false">D20+F20+H20+J20+L20</f>
        <v>8154</v>
      </c>
      <c r="C20" s="118" t="n">
        <f aca="false">E20+G20+I20+K20+M20</f>
        <v>243999.48882</v>
      </c>
      <c r="D20" s="125" t="n">
        <v>2322</v>
      </c>
      <c r="E20" s="122" t="n">
        <v>18124.56882</v>
      </c>
      <c r="F20" s="125" t="n">
        <v>856</v>
      </c>
      <c r="G20" s="122" t="n">
        <v>9110.145</v>
      </c>
      <c r="H20" s="125" t="n">
        <v>102</v>
      </c>
      <c r="I20" s="122" t="n">
        <v>1921.04</v>
      </c>
      <c r="J20" s="125" t="n">
        <v>376</v>
      </c>
      <c r="K20" s="122" t="n">
        <v>102687.846</v>
      </c>
      <c r="L20" s="125" t="n">
        <v>4498</v>
      </c>
      <c r="M20" s="124" t="n">
        <v>112155.889</v>
      </c>
    </row>
    <row r="21" customFormat="false" ht="15" hidden="false" customHeight="true" outlineLevel="0" collapsed="false">
      <c r="A21" s="121" t="s">
        <v>95</v>
      </c>
      <c r="B21" s="117" t="n">
        <f aca="false">D21+F21+H21+J21+L21</f>
        <v>41647</v>
      </c>
      <c r="C21" s="118" t="n">
        <f aca="false">E21+G21+I21+K21+M21</f>
        <v>1444279.412</v>
      </c>
      <c r="D21" s="125" t="n">
        <v>7318</v>
      </c>
      <c r="E21" s="122" t="n">
        <v>68013.211</v>
      </c>
      <c r="F21" s="125" t="n">
        <v>2192</v>
      </c>
      <c r="G21" s="122" t="n">
        <v>36731.924</v>
      </c>
      <c r="H21" s="125" t="n">
        <v>168</v>
      </c>
      <c r="I21" s="122" t="n">
        <v>4383.518</v>
      </c>
      <c r="J21" s="125" t="n">
        <v>2429</v>
      </c>
      <c r="K21" s="122" t="n">
        <v>571450.883</v>
      </c>
      <c r="L21" s="125" t="n">
        <v>29540</v>
      </c>
      <c r="M21" s="124" t="n">
        <v>763699.876</v>
      </c>
    </row>
    <row r="22" customFormat="false" ht="15" hidden="false" customHeight="true" outlineLevel="0" collapsed="false">
      <c r="A22" s="121" t="s">
        <v>96</v>
      </c>
      <c r="B22" s="117" t="n">
        <f aca="false">D22+F22+H22+J22+L22</f>
        <v>27830</v>
      </c>
      <c r="C22" s="118" t="n">
        <f aca="false">E22+G22+I22+K22+M22</f>
        <v>1689181.446</v>
      </c>
      <c r="D22" s="125" t="n">
        <v>4611</v>
      </c>
      <c r="E22" s="122" t="n">
        <v>81021.385</v>
      </c>
      <c r="F22" s="125" t="n">
        <v>1722</v>
      </c>
      <c r="G22" s="122" t="n">
        <v>38338.546</v>
      </c>
      <c r="H22" s="125" t="n">
        <v>466</v>
      </c>
      <c r="I22" s="122" t="n">
        <v>17696.513</v>
      </c>
      <c r="J22" s="125" t="n">
        <v>1757</v>
      </c>
      <c r="K22" s="122" t="n">
        <v>740972.291</v>
      </c>
      <c r="L22" s="125" t="n">
        <v>19274</v>
      </c>
      <c r="M22" s="124" t="n">
        <v>811152.711</v>
      </c>
    </row>
    <row r="23" customFormat="false" ht="15" hidden="false" customHeight="true" outlineLevel="0" collapsed="false">
      <c r="A23" s="128" t="s">
        <v>97</v>
      </c>
      <c r="B23" s="117" t="n">
        <f aca="false">D23+F23+H23+J23+L23</f>
        <v>23941</v>
      </c>
      <c r="C23" s="118" t="n">
        <f aca="false">E23+G23+I23+K23+M23</f>
        <v>1480526.42911</v>
      </c>
      <c r="D23" s="129" t="n">
        <v>2735</v>
      </c>
      <c r="E23" s="130" t="n">
        <v>42912.39811</v>
      </c>
      <c r="F23" s="129" t="n">
        <v>1405</v>
      </c>
      <c r="G23" s="130" t="n">
        <v>32565.695</v>
      </c>
      <c r="H23" s="129" t="n">
        <v>467</v>
      </c>
      <c r="I23" s="130" t="n">
        <v>17793.565</v>
      </c>
      <c r="J23" s="129" t="n">
        <v>1731</v>
      </c>
      <c r="K23" s="130" t="n">
        <v>713053.787</v>
      </c>
      <c r="L23" s="129" t="n">
        <v>17603</v>
      </c>
      <c r="M23" s="131" t="n">
        <v>674200.984</v>
      </c>
    </row>
    <row r="24" customFormat="false" ht="15" hidden="false" customHeight="true" outlineLevel="0" collapsed="false">
      <c r="A24" s="132" t="s">
        <v>98</v>
      </c>
      <c r="B24" s="133" t="n">
        <f aca="false">SUM(B8:B23)</f>
        <v>311108</v>
      </c>
      <c r="C24" s="134" t="n">
        <f aca="false">SUM(C8:C23)</f>
        <v>12238659.97143</v>
      </c>
      <c r="D24" s="135" t="n">
        <f aca="false">SUM(D8:D23)</f>
        <v>61272</v>
      </c>
      <c r="E24" s="136" t="n">
        <f aca="false">SUM(E8:E23)</f>
        <v>722891.52043</v>
      </c>
      <c r="F24" s="135" t="n">
        <f aca="false">SUM(F8:F23)</f>
        <v>28309</v>
      </c>
      <c r="G24" s="136" t="n">
        <f aca="false">SUM(G8:G23)</f>
        <v>492629.571</v>
      </c>
      <c r="H24" s="135" t="n">
        <f aca="false">SUM(H8:H23)</f>
        <v>5487</v>
      </c>
      <c r="I24" s="137" t="n">
        <f aca="false">SUM(I8:I23)</f>
        <v>147787.16</v>
      </c>
      <c r="J24" s="138" t="n">
        <f aca="false">SUM(J8:J23)</f>
        <v>16767</v>
      </c>
      <c r="K24" s="137" t="n">
        <f aca="false">SUM(K8:K23)</f>
        <v>5099555.323</v>
      </c>
      <c r="L24" s="135" t="n">
        <f aca="false">SUM(L8:L23)</f>
        <v>199273</v>
      </c>
      <c r="M24" s="139" t="n">
        <f aca="false">SUM(M8:M23)</f>
        <v>5775796.397</v>
      </c>
    </row>
    <row r="26" s="140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0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  <row r="29" customFormat="false" ht="12.75" hidden="false" customHeight="false" outlineLevel="0" collapsed="false">
      <c r="C29" s="14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6-04-05T11:39:36Z</cp:lastPrinted>
  <dcterms:modified xsi:type="dcterms:W3CDTF">2016-11-07T12:16:23Z</dcterms:modified>
  <cp:revision>0</cp:revision>
  <dc:subject/>
  <dc:title/>
</cp:coreProperties>
</file>