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September  2016           </t>
  </si>
  <si>
    <t xml:space="preserve">Oblasts, cities</t>
  </si>
  <si>
    <t xml:space="preserve">Sept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1875</v>
      </c>
      <c r="C8" s="29" t="n">
        <f aca="false">E8+G8+I8+K8+M8</f>
        <v>363853.948</v>
      </c>
      <c r="D8" s="28" t="n">
        <v>2803</v>
      </c>
      <c r="E8" s="30" t="n">
        <v>25475.203</v>
      </c>
      <c r="F8" s="28" t="n">
        <v>1398</v>
      </c>
      <c r="G8" s="30" t="n">
        <v>15698.494</v>
      </c>
      <c r="H8" s="28" t="n">
        <v>83</v>
      </c>
      <c r="I8" s="30" t="n">
        <v>2270.63</v>
      </c>
      <c r="J8" s="28" t="n">
        <v>564</v>
      </c>
      <c r="K8" s="30" t="n">
        <v>140669.315</v>
      </c>
      <c r="L8" s="28" t="n">
        <v>7027</v>
      </c>
      <c r="M8" s="31" t="n">
        <v>179740.30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818</v>
      </c>
      <c r="C9" s="29" t="n">
        <f aca="false">E9+G9+I9+K9+M9</f>
        <v>567414.93003</v>
      </c>
      <c r="D9" s="33" t="n">
        <v>2545</v>
      </c>
      <c r="E9" s="34" t="n">
        <v>28179.82703</v>
      </c>
      <c r="F9" s="33" t="n">
        <v>1764</v>
      </c>
      <c r="G9" s="34" t="n">
        <v>25660.689</v>
      </c>
      <c r="H9" s="33" t="n">
        <v>596</v>
      </c>
      <c r="I9" s="34" t="n">
        <v>14594.035</v>
      </c>
      <c r="J9" s="33" t="n">
        <v>769</v>
      </c>
      <c r="K9" s="34" t="n">
        <v>205736.224</v>
      </c>
      <c r="L9" s="33" t="n">
        <v>11144</v>
      </c>
      <c r="M9" s="35" t="n">
        <v>293244.15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29906</v>
      </c>
      <c r="C10" s="29" t="n">
        <f aca="false">E10+G10+I10+K10+M10</f>
        <v>1104209.0085</v>
      </c>
      <c r="D10" s="33" t="n">
        <v>4642</v>
      </c>
      <c r="E10" s="34" t="n">
        <v>42521.2285</v>
      </c>
      <c r="F10" s="33" t="n">
        <v>2242</v>
      </c>
      <c r="G10" s="34" t="n">
        <v>30542.942</v>
      </c>
      <c r="H10" s="33" t="n">
        <v>221</v>
      </c>
      <c r="I10" s="34" t="n">
        <v>5436.258</v>
      </c>
      <c r="J10" s="33" t="n">
        <v>1595</v>
      </c>
      <c r="K10" s="34" t="n">
        <v>442304.613</v>
      </c>
      <c r="L10" s="33" t="n">
        <v>21206</v>
      </c>
      <c r="M10" s="35" t="n">
        <v>583403.96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184</v>
      </c>
      <c r="C11" s="29" t="n">
        <f aca="false">E11+G11+I11+K11+M11</f>
        <v>569868.391</v>
      </c>
      <c r="D11" s="33" t="n">
        <v>2283</v>
      </c>
      <c r="E11" s="34" t="n">
        <v>34435.583</v>
      </c>
      <c r="F11" s="33" t="n">
        <v>1487</v>
      </c>
      <c r="G11" s="34" t="n">
        <v>29024.322</v>
      </c>
      <c r="H11" s="33" t="n">
        <v>345</v>
      </c>
      <c r="I11" s="34" t="n">
        <v>12954.933</v>
      </c>
      <c r="J11" s="33" t="n">
        <v>685</v>
      </c>
      <c r="K11" s="34" t="n">
        <v>207279.871</v>
      </c>
      <c r="L11" s="33" t="n">
        <v>9384</v>
      </c>
      <c r="M11" s="35" t="n">
        <v>286173.68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1873</v>
      </c>
      <c r="C12" s="29" t="n">
        <f aca="false">E12+G12+I12+K12+M12</f>
        <v>839719.62018</v>
      </c>
      <c r="D12" s="33" t="n">
        <v>4726</v>
      </c>
      <c r="E12" s="34" t="n">
        <v>45213.02218</v>
      </c>
      <c r="F12" s="33" t="n">
        <v>2487</v>
      </c>
      <c r="G12" s="34" t="n">
        <v>63499.742</v>
      </c>
      <c r="H12" s="33" t="n">
        <v>589</v>
      </c>
      <c r="I12" s="34" t="n">
        <v>12841.384</v>
      </c>
      <c r="J12" s="33" t="n">
        <v>1054</v>
      </c>
      <c r="K12" s="34" t="n">
        <v>376482.47</v>
      </c>
      <c r="L12" s="33" t="n">
        <v>13017</v>
      </c>
      <c r="M12" s="35" t="n">
        <v>341683.00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745</v>
      </c>
      <c r="C13" s="29" t="n">
        <f aca="false">E13+G13+I13+K13+M13</f>
        <v>529453.814</v>
      </c>
      <c r="D13" s="33" t="n">
        <v>3040</v>
      </c>
      <c r="E13" s="34" t="n">
        <v>29028.078</v>
      </c>
      <c r="F13" s="33" t="n">
        <v>1084</v>
      </c>
      <c r="G13" s="34" t="n">
        <v>15269.657</v>
      </c>
      <c r="H13" s="33" t="n">
        <v>286</v>
      </c>
      <c r="I13" s="34" t="n">
        <v>5868.407</v>
      </c>
      <c r="J13" s="33" t="n">
        <v>888</v>
      </c>
      <c r="K13" s="34" t="n">
        <v>203617.929</v>
      </c>
      <c r="L13" s="33" t="n">
        <v>11447</v>
      </c>
      <c r="M13" s="35" t="n">
        <v>275669.74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956</v>
      </c>
      <c r="C14" s="29" t="n">
        <f aca="false">E14+G14+I14+K14+M14</f>
        <v>405076.795</v>
      </c>
      <c r="D14" s="33" t="n">
        <v>1994</v>
      </c>
      <c r="E14" s="34" t="n">
        <v>20080.065</v>
      </c>
      <c r="F14" s="33" t="n">
        <v>1057</v>
      </c>
      <c r="G14" s="34" t="n">
        <v>13873.734</v>
      </c>
      <c r="H14" s="33" t="n">
        <v>539</v>
      </c>
      <c r="I14" s="34" t="n">
        <v>12847.629</v>
      </c>
      <c r="J14" s="33" t="n">
        <v>603</v>
      </c>
      <c r="K14" s="34" t="n">
        <v>159908.56</v>
      </c>
      <c r="L14" s="33" t="n">
        <v>7763</v>
      </c>
      <c r="M14" s="35" t="n">
        <v>198366.80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163</v>
      </c>
      <c r="C15" s="29" t="n">
        <f aca="false">E15+G15+I15+K15+M15</f>
        <v>843337.19535</v>
      </c>
      <c r="D15" s="33" t="n">
        <v>11136</v>
      </c>
      <c r="E15" s="34" t="n">
        <v>157093.31635</v>
      </c>
      <c r="F15" s="33" t="n">
        <v>2964</v>
      </c>
      <c r="G15" s="34" t="n">
        <v>45478.743</v>
      </c>
      <c r="H15" s="33" t="n">
        <v>595</v>
      </c>
      <c r="I15" s="34" t="n">
        <v>13754.521</v>
      </c>
      <c r="J15" s="33" t="n">
        <v>1024</v>
      </c>
      <c r="K15" s="34" t="n">
        <v>276735.755</v>
      </c>
      <c r="L15" s="33" t="n">
        <v>13444</v>
      </c>
      <c r="M15" s="35" t="n">
        <v>350274.8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3873</v>
      </c>
      <c r="C16" s="29" t="n">
        <f aca="false">E16+G16+I16+K16+M16</f>
        <v>397779.94499</v>
      </c>
      <c r="D16" s="33" t="n">
        <v>2293</v>
      </c>
      <c r="E16" s="34" t="n">
        <v>20229.65799</v>
      </c>
      <c r="F16" s="33" t="n">
        <v>1422</v>
      </c>
      <c r="G16" s="34" t="n">
        <v>18154.199</v>
      </c>
      <c r="H16" s="33" t="n">
        <v>358</v>
      </c>
      <c r="I16" s="34" t="n">
        <v>7523.47</v>
      </c>
      <c r="J16" s="33" t="n">
        <v>635</v>
      </c>
      <c r="K16" s="34" t="n">
        <v>123644.629</v>
      </c>
      <c r="L16" s="33" t="n">
        <v>9165</v>
      </c>
      <c r="M16" s="35" t="n">
        <v>228227.98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653</v>
      </c>
      <c r="C17" s="29" t="n">
        <f aca="false">E17+G17+I17+K17+M17</f>
        <v>394921.71666</v>
      </c>
      <c r="D17" s="33" t="n">
        <v>3234</v>
      </c>
      <c r="E17" s="34" t="n">
        <v>31417.48066</v>
      </c>
      <c r="F17" s="33" t="n">
        <v>1425</v>
      </c>
      <c r="G17" s="34" t="n">
        <v>16338.104</v>
      </c>
      <c r="H17" s="33" t="n">
        <v>195</v>
      </c>
      <c r="I17" s="34" t="n">
        <v>4206.828</v>
      </c>
      <c r="J17" s="33" t="n">
        <v>591</v>
      </c>
      <c r="K17" s="34" t="n">
        <v>156825.86</v>
      </c>
      <c r="L17" s="33" t="n">
        <v>7208</v>
      </c>
      <c r="M17" s="35" t="n">
        <v>186133.44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217</v>
      </c>
      <c r="C18" s="29" t="n">
        <f aca="false">E18+G18+I18+K18+M18</f>
        <v>630061.34661</v>
      </c>
      <c r="D18" s="33" t="n">
        <v>2841</v>
      </c>
      <c r="E18" s="34" t="n">
        <v>52138.08661</v>
      </c>
      <c r="F18" s="33" t="n">
        <v>1344</v>
      </c>
      <c r="G18" s="34" t="n">
        <v>37954.758</v>
      </c>
      <c r="H18" s="33" t="n">
        <v>433</v>
      </c>
      <c r="I18" s="34" t="n">
        <v>15125.201</v>
      </c>
      <c r="J18" s="33" t="n">
        <v>732</v>
      </c>
      <c r="K18" s="34" t="n">
        <v>228785.638</v>
      </c>
      <c r="L18" s="33" t="n">
        <v>9867</v>
      </c>
      <c r="M18" s="35" t="n">
        <v>296057.66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142</v>
      </c>
      <c r="C19" s="29" t="n">
        <f aca="false">E19+G19+I19+K19+M19</f>
        <v>465174.26091</v>
      </c>
      <c r="D19" s="33" t="n">
        <v>2881</v>
      </c>
      <c r="E19" s="34" t="n">
        <v>30632.54491</v>
      </c>
      <c r="F19" s="33" t="n">
        <v>1556</v>
      </c>
      <c r="G19" s="34" t="n">
        <v>21791.981</v>
      </c>
      <c r="H19" s="33" t="n">
        <v>316</v>
      </c>
      <c r="I19" s="34" t="n">
        <v>7840.921</v>
      </c>
      <c r="J19" s="33" t="n">
        <v>714</v>
      </c>
      <c r="K19" s="34" t="n">
        <v>199452.722</v>
      </c>
      <c r="L19" s="33" t="n">
        <v>7675</v>
      </c>
      <c r="M19" s="35" t="n">
        <v>205456.09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140</v>
      </c>
      <c r="C20" s="29" t="n">
        <f aca="false">E20+G20+I20+K20+M20</f>
        <v>239223.88139</v>
      </c>
      <c r="D20" s="33" t="n">
        <v>2312</v>
      </c>
      <c r="E20" s="34" t="n">
        <v>18337.35039</v>
      </c>
      <c r="F20" s="33" t="n">
        <v>765</v>
      </c>
      <c r="G20" s="34" t="n">
        <v>7901.946</v>
      </c>
      <c r="H20" s="33" t="n">
        <v>122</v>
      </c>
      <c r="I20" s="34" t="n">
        <v>2673.535</v>
      </c>
      <c r="J20" s="33" t="n">
        <v>378</v>
      </c>
      <c r="K20" s="34" t="n">
        <v>93855.032</v>
      </c>
      <c r="L20" s="33" t="n">
        <v>4563</v>
      </c>
      <c r="M20" s="35" t="n">
        <v>116456.01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828</v>
      </c>
      <c r="C21" s="29" t="n">
        <f aca="false">E21+G21+I21+K21+M21</f>
        <v>1316045.585</v>
      </c>
      <c r="D21" s="33" t="n">
        <v>7403</v>
      </c>
      <c r="E21" s="34" t="n">
        <v>68885.156</v>
      </c>
      <c r="F21" s="33" t="n">
        <v>2107</v>
      </c>
      <c r="G21" s="34" t="n">
        <v>39709.975</v>
      </c>
      <c r="H21" s="33" t="n">
        <v>144</v>
      </c>
      <c r="I21" s="34" t="n">
        <v>4104.013</v>
      </c>
      <c r="J21" s="33" t="n">
        <v>1973</v>
      </c>
      <c r="K21" s="34" t="n">
        <v>415829.706</v>
      </c>
      <c r="L21" s="33" t="n">
        <v>30201</v>
      </c>
      <c r="M21" s="35" t="n">
        <v>787516.73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374</v>
      </c>
      <c r="C22" s="29" t="n">
        <f aca="false">E22+G22+I22+K22+M22</f>
        <v>1689361.052</v>
      </c>
      <c r="D22" s="33" t="n">
        <v>4587</v>
      </c>
      <c r="E22" s="34" t="n">
        <v>80025.265</v>
      </c>
      <c r="F22" s="33" t="n">
        <v>1568</v>
      </c>
      <c r="G22" s="34" t="n">
        <v>32381.115</v>
      </c>
      <c r="H22" s="33" t="n">
        <v>467</v>
      </c>
      <c r="I22" s="34" t="n">
        <v>17831.343</v>
      </c>
      <c r="J22" s="33" t="n">
        <v>1728</v>
      </c>
      <c r="K22" s="34" t="n">
        <v>749990.106</v>
      </c>
      <c r="L22" s="33" t="n">
        <v>19024</v>
      </c>
      <c r="M22" s="35" t="n">
        <v>809133.22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338</v>
      </c>
      <c r="C23" s="29" t="n">
        <f aca="false">E23+G23+I23+K23+M23</f>
        <v>1381359.09941</v>
      </c>
      <c r="D23" s="37" t="n">
        <v>2693</v>
      </c>
      <c r="E23" s="38" t="n">
        <v>41817.64941</v>
      </c>
      <c r="F23" s="37" t="n">
        <v>1226</v>
      </c>
      <c r="G23" s="38" t="n">
        <v>22679.582</v>
      </c>
      <c r="H23" s="37" t="n">
        <v>471</v>
      </c>
      <c r="I23" s="38" t="n">
        <v>17707.466</v>
      </c>
      <c r="J23" s="37" t="n">
        <v>1543</v>
      </c>
      <c r="K23" s="38" t="n">
        <v>652092.421</v>
      </c>
      <c r="L23" s="37" t="n">
        <v>17405</v>
      </c>
      <c r="M23" s="39" t="n">
        <v>647061.981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08085</v>
      </c>
      <c r="C24" s="42" t="n">
        <f aca="false">SUM(C8:C23)</f>
        <v>11736860.58903</v>
      </c>
      <c r="D24" s="41" t="n">
        <f aca="false">SUM(D8:D23)</f>
        <v>61413</v>
      </c>
      <c r="E24" s="43" t="n">
        <f aca="false">SUM(E8:E23)</f>
        <v>725509.51403</v>
      </c>
      <c r="F24" s="41" t="n">
        <f aca="false">SUM(F8:F23)</f>
        <v>25896</v>
      </c>
      <c r="G24" s="43" t="n">
        <f aca="false">SUM(G8:G23)</f>
        <v>435959.983</v>
      </c>
      <c r="H24" s="41" t="n">
        <f aca="false">SUM(H8:H23)</f>
        <v>5760</v>
      </c>
      <c r="I24" s="43" t="n">
        <f aca="false">SUM(I8:I23)</f>
        <v>157580.574</v>
      </c>
      <c r="J24" s="41" t="n">
        <f aca="false">SUM(J8:J23)</f>
        <v>15476</v>
      </c>
      <c r="K24" s="43" t="n">
        <f aca="false">SUM(K8:K23)</f>
        <v>4633210.851</v>
      </c>
      <c r="L24" s="41" t="n">
        <f aca="false">SUM(L8:L23)</f>
        <v>199540</v>
      </c>
      <c r="M24" s="43" t="n">
        <f aca="false">SUM(M8:M23)</f>
        <v>5784599.66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1875</v>
      </c>
      <c r="C8" s="29" t="n">
        <f aca="false">E8+G8+I8+K8+M8</f>
        <v>363853.948</v>
      </c>
      <c r="D8" s="28" t="n">
        <v>2803</v>
      </c>
      <c r="E8" s="30" t="n">
        <v>25475.203</v>
      </c>
      <c r="F8" s="28" t="n">
        <v>1398</v>
      </c>
      <c r="G8" s="30" t="n">
        <v>15698.494</v>
      </c>
      <c r="H8" s="28" t="n">
        <v>83</v>
      </c>
      <c r="I8" s="30" t="n">
        <v>2270.63</v>
      </c>
      <c r="J8" s="28" t="n">
        <v>564</v>
      </c>
      <c r="K8" s="30" t="n">
        <v>140669.315</v>
      </c>
      <c r="L8" s="28" t="n">
        <v>7027</v>
      </c>
      <c r="M8" s="31" t="n">
        <v>179740.306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6818</v>
      </c>
      <c r="C9" s="29" t="n">
        <f aca="false">E9+G9+I9+K9+M9</f>
        <v>567414.93003</v>
      </c>
      <c r="D9" s="33" t="n">
        <v>2545</v>
      </c>
      <c r="E9" s="34" t="n">
        <v>28179.82703</v>
      </c>
      <c r="F9" s="33" t="n">
        <v>1764</v>
      </c>
      <c r="G9" s="34" t="n">
        <v>25660.689</v>
      </c>
      <c r="H9" s="33" t="n">
        <v>596</v>
      </c>
      <c r="I9" s="34" t="n">
        <v>14594.035</v>
      </c>
      <c r="J9" s="33" t="n">
        <v>769</v>
      </c>
      <c r="K9" s="34" t="n">
        <v>205736.224</v>
      </c>
      <c r="L9" s="33" t="n">
        <v>11144</v>
      </c>
      <c r="M9" s="35" t="n">
        <v>293244.155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29906</v>
      </c>
      <c r="C10" s="29" t="n">
        <f aca="false">E10+G10+I10+K10+M10</f>
        <v>1104209.0085</v>
      </c>
      <c r="D10" s="33" t="n">
        <v>4642</v>
      </c>
      <c r="E10" s="34" t="n">
        <v>42521.2285</v>
      </c>
      <c r="F10" s="33" t="n">
        <v>2242</v>
      </c>
      <c r="G10" s="34" t="n">
        <v>30542.942</v>
      </c>
      <c r="H10" s="33" t="n">
        <v>221</v>
      </c>
      <c r="I10" s="34" t="n">
        <v>5436.258</v>
      </c>
      <c r="J10" s="33" t="n">
        <v>1595</v>
      </c>
      <c r="K10" s="34" t="n">
        <v>442304.613</v>
      </c>
      <c r="L10" s="33" t="n">
        <v>21206</v>
      </c>
      <c r="M10" s="35" t="n">
        <v>583403.967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184</v>
      </c>
      <c r="C11" s="29" t="n">
        <f aca="false">E11+G11+I11+K11+M11</f>
        <v>569868.391</v>
      </c>
      <c r="D11" s="33" t="n">
        <v>2283</v>
      </c>
      <c r="E11" s="34" t="n">
        <v>34435.583</v>
      </c>
      <c r="F11" s="33" t="n">
        <v>1487</v>
      </c>
      <c r="G11" s="34" t="n">
        <v>29024.322</v>
      </c>
      <c r="H11" s="33" t="n">
        <v>345</v>
      </c>
      <c r="I11" s="34" t="n">
        <v>12954.933</v>
      </c>
      <c r="J11" s="33" t="n">
        <v>685</v>
      </c>
      <c r="K11" s="34" t="n">
        <v>207279.871</v>
      </c>
      <c r="L11" s="33" t="n">
        <v>9384</v>
      </c>
      <c r="M11" s="35" t="n">
        <v>286173.682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1873</v>
      </c>
      <c r="C12" s="29" t="n">
        <f aca="false">E12+G12+I12+K12+M12</f>
        <v>839719.62018</v>
      </c>
      <c r="D12" s="33" t="n">
        <v>4726</v>
      </c>
      <c r="E12" s="34" t="n">
        <v>45213.02218</v>
      </c>
      <c r="F12" s="33" t="n">
        <v>2487</v>
      </c>
      <c r="G12" s="34" t="n">
        <v>63499.742</v>
      </c>
      <c r="H12" s="33" t="n">
        <v>589</v>
      </c>
      <c r="I12" s="34" t="n">
        <v>12841.384</v>
      </c>
      <c r="J12" s="33" t="n">
        <v>1054</v>
      </c>
      <c r="K12" s="34" t="n">
        <v>376482.47</v>
      </c>
      <c r="L12" s="33" t="n">
        <v>13017</v>
      </c>
      <c r="M12" s="35" t="n">
        <v>341683.002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6745</v>
      </c>
      <c r="C13" s="29" t="n">
        <f aca="false">E13+G13+I13+K13+M13</f>
        <v>529453.814</v>
      </c>
      <c r="D13" s="33" t="n">
        <v>3040</v>
      </c>
      <c r="E13" s="34" t="n">
        <v>29028.078</v>
      </c>
      <c r="F13" s="33" t="n">
        <v>1084</v>
      </c>
      <c r="G13" s="34" t="n">
        <v>15269.657</v>
      </c>
      <c r="H13" s="33" t="n">
        <v>286</v>
      </c>
      <c r="I13" s="34" t="n">
        <v>5868.407</v>
      </c>
      <c r="J13" s="33" t="n">
        <v>888</v>
      </c>
      <c r="K13" s="34" t="n">
        <v>203617.929</v>
      </c>
      <c r="L13" s="33" t="n">
        <v>11447</v>
      </c>
      <c r="M13" s="35" t="n">
        <v>275669.743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956</v>
      </c>
      <c r="C14" s="29" t="n">
        <f aca="false">E14+G14+I14+K14+M14</f>
        <v>405076.795</v>
      </c>
      <c r="D14" s="33" t="n">
        <v>1994</v>
      </c>
      <c r="E14" s="34" t="n">
        <v>20080.065</v>
      </c>
      <c r="F14" s="33" t="n">
        <v>1057</v>
      </c>
      <c r="G14" s="34" t="n">
        <v>13873.734</v>
      </c>
      <c r="H14" s="33" t="n">
        <v>539</v>
      </c>
      <c r="I14" s="34" t="n">
        <v>12847.629</v>
      </c>
      <c r="J14" s="33" t="n">
        <v>603</v>
      </c>
      <c r="K14" s="34" t="n">
        <v>159908.56</v>
      </c>
      <c r="L14" s="33" t="n">
        <v>7763</v>
      </c>
      <c r="M14" s="35" t="n">
        <v>198366.807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29163</v>
      </c>
      <c r="C15" s="29" t="n">
        <f aca="false">E15+G15+I15+K15+M15</f>
        <v>843337.19535</v>
      </c>
      <c r="D15" s="33" t="n">
        <v>11136</v>
      </c>
      <c r="E15" s="34" t="n">
        <v>157093.31635</v>
      </c>
      <c r="F15" s="33" t="n">
        <v>2964</v>
      </c>
      <c r="G15" s="34" t="n">
        <v>45478.743</v>
      </c>
      <c r="H15" s="33" t="n">
        <v>595</v>
      </c>
      <c r="I15" s="34" t="n">
        <v>13754.521</v>
      </c>
      <c r="J15" s="33" t="n">
        <v>1024</v>
      </c>
      <c r="K15" s="34" t="n">
        <v>276735.755</v>
      </c>
      <c r="L15" s="33" t="n">
        <v>13444</v>
      </c>
      <c r="M15" s="35" t="n">
        <v>350274.86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3873</v>
      </c>
      <c r="C16" s="29" t="n">
        <f aca="false">E16+G16+I16+K16+M16</f>
        <v>397779.94499</v>
      </c>
      <c r="D16" s="33" t="n">
        <v>2293</v>
      </c>
      <c r="E16" s="34" t="n">
        <v>20229.65799</v>
      </c>
      <c r="F16" s="33" t="n">
        <v>1422</v>
      </c>
      <c r="G16" s="34" t="n">
        <v>18154.199</v>
      </c>
      <c r="H16" s="33" t="n">
        <v>358</v>
      </c>
      <c r="I16" s="34" t="n">
        <v>7523.47</v>
      </c>
      <c r="J16" s="33" t="n">
        <v>635</v>
      </c>
      <c r="K16" s="34" t="n">
        <v>123644.629</v>
      </c>
      <c r="L16" s="33" t="n">
        <v>9165</v>
      </c>
      <c r="M16" s="35" t="n">
        <v>228227.989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2653</v>
      </c>
      <c r="C17" s="29" t="n">
        <f aca="false">E17+G17+I17+K17+M17</f>
        <v>394921.71666</v>
      </c>
      <c r="D17" s="33" t="n">
        <v>3234</v>
      </c>
      <c r="E17" s="34" t="n">
        <v>31417.48066</v>
      </c>
      <c r="F17" s="33" t="n">
        <v>1425</v>
      </c>
      <c r="G17" s="34" t="n">
        <v>16338.104</v>
      </c>
      <c r="H17" s="33" t="n">
        <v>195</v>
      </c>
      <c r="I17" s="34" t="n">
        <v>4206.828</v>
      </c>
      <c r="J17" s="33" t="n">
        <v>591</v>
      </c>
      <c r="K17" s="34" t="n">
        <v>156825.86</v>
      </c>
      <c r="L17" s="33" t="n">
        <v>7208</v>
      </c>
      <c r="M17" s="35" t="n">
        <v>186133.444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217</v>
      </c>
      <c r="C18" s="29" t="n">
        <f aca="false">E18+G18+I18+K18+M18</f>
        <v>630061.34661</v>
      </c>
      <c r="D18" s="33" t="n">
        <v>2841</v>
      </c>
      <c r="E18" s="34" t="n">
        <v>52138.08661</v>
      </c>
      <c r="F18" s="33" t="n">
        <v>1344</v>
      </c>
      <c r="G18" s="34" t="n">
        <v>37954.758</v>
      </c>
      <c r="H18" s="33" t="n">
        <v>433</v>
      </c>
      <c r="I18" s="34" t="n">
        <v>15125.201</v>
      </c>
      <c r="J18" s="33" t="n">
        <v>732</v>
      </c>
      <c r="K18" s="34" t="n">
        <v>228785.638</v>
      </c>
      <c r="L18" s="33" t="n">
        <v>9867</v>
      </c>
      <c r="M18" s="35" t="n">
        <v>296057.663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142</v>
      </c>
      <c r="C19" s="29" t="n">
        <f aca="false">E19+G19+I19+K19+M19</f>
        <v>465174.26091</v>
      </c>
      <c r="D19" s="33" t="n">
        <v>2881</v>
      </c>
      <c r="E19" s="34" t="n">
        <v>30632.54491</v>
      </c>
      <c r="F19" s="33" t="n">
        <v>1556</v>
      </c>
      <c r="G19" s="34" t="n">
        <v>21791.981</v>
      </c>
      <c r="H19" s="33" t="n">
        <v>316</v>
      </c>
      <c r="I19" s="34" t="n">
        <v>7840.921</v>
      </c>
      <c r="J19" s="33" t="n">
        <v>714</v>
      </c>
      <c r="K19" s="34" t="n">
        <v>199452.722</v>
      </c>
      <c r="L19" s="33" t="n">
        <v>7675</v>
      </c>
      <c r="M19" s="35" t="n">
        <v>205456.092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140</v>
      </c>
      <c r="C20" s="29" t="n">
        <f aca="false">E20+G20+I20+K20+M20</f>
        <v>239223.88139</v>
      </c>
      <c r="D20" s="33" t="n">
        <v>2312</v>
      </c>
      <c r="E20" s="34" t="n">
        <v>18337.35039</v>
      </c>
      <c r="F20" s="33" t="n">
        <v>765</v>
      </c>
      <c r="G20" s="34" t="n">
        <v>7901.946</v>
      </c>
      <c r="H20" s="33" t="n">
        <v>122</v>
      </c>
      <c r="I20" s="34" t="n">
        <v>2673.535</v>
      </c>
      <c r="J20" s="33" t="n">
        <v>378</v>
      </c>
      <c r="K20" s="34" t="n">
        <v>93855.032</v>
      </c>
      <c r="L20" s="33" t="n">
        <v>4563</v>
      </c>
      <c r="M20" s="35" t="n">
        <v>116456.018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1828</v>
      </c>
      <c r="C21" s="29" t="n">
        <f aca="false">E21+G21+I21+K21+M21</f>
        <v>1316045.585</v>
      </c>
      <c r="D21" s="33" t="n">
        <v>7403</v>
      </c>
      <c r="E21" s="34" t="n">
        <v>68885.156</v>
      </c>
      <c r="F21" s="33" t="n">
        <v>2107</v>
      </c>
      <c r="G21" s="34" t="n">
        <v>39709.975</v>
      </c>
      <c r="H21" s="33" t="n">
        <v>144</v>
      </c>
      <c r="I21" s="34" t="n">
        <v>4104.013</v>
      </c>
      <c r="J21" s="33" t="n">
        <v>1973</v>
      </c>
      <c r="K21" s="34" t="n">
        <v>415829.706</v>
      </c>
      <c r="L21" s="33" t="n">
        <v>30201</v>
      </c>
      <c r="M21" s="35" t="n">
        <v>787516.735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374</v>
      </c>
      <c r="C22" s="29" t="n">
        <f aca="false">E22+G22+I22+K22+M22</f>
        <v>1689361.052</v>
      </c>
      <c r="D22" s="33" t="n">
        <v>4587</v>
      </c>
      <c r="E22" s="34" t="n">
        <v>80025.265</v>
      </c>
      <c r="F22" s="33" t="n">
        <v>1568</v>
      </c>
      <c r="G22" s="34" t="n">
        <v>32381.115</v>
      </c>
      <c r="H22" s="33" t="n">
        <v>467</v>
      </c>
      <c r="I22" s="34" t="n">
        <v>17831.343</v>
      </c>
      <c r="J22" s="33" t="n">
        <v>1728</v>
      </c>
      <c r="K22" s="34" t="n">
        <v>749990.106</v>
      </c>
      <c r="L22" s="33" t="n">
        <v>19024</v>
      </c>
      <c r="M22" s="35" t="n">
        <v>809133.223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338</v>
      </c>
      <c r="C23" s="29" t="n">
        <f aca="false">E23+G23+I23+K23+M23</f>
        <v>1381359.09941</v>
      </c>
      <c r="D23" s="37" t="n">
        <v>2693</v>
      </c>
      <c r="E23" s="38" t="n">
        <v>41817.64941</v>
      </c>
      <c r="F23" s="37" t="n">
        <v>1226</v>
      </c>
      <c r="G23" s="38" t="n">
        <v>22679.582</v>
      </c>
      <c r="H23" s="37" t="n">
        <v>471</v>
      </c>
      <c r="I23" s="38" t="n">
        <v>17707.466</v>
      </c>
      <c r="J23" s="37" t="n">
        <v>1543</v>
      </c>
      <c r="K23" s="38" t="n">
        <v>652092.421</v>
      </c>
      <c r="L23" s="37" t="n">
        <v>17405</v>
      </c>
      <c r="M23" s="39" t="n">
        <v>647061.981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08085</v>
      </c>
      <c r="C24" s="42" t="n">
        <f aca="false">SUM(C8:C23)</f>
        <v>11736860.58903</v>
      </c>
      <c r="D24" s="41" t="n">
        <f aca="false">SUM(D8:D23)</f>
        <v>61413</v>
      </c>
      <c r="E24" s="86" t="n">
        <f aca="false">SUM(E8:E23)</f>
        <v>725509.51403</v>
      </c>
      <c r="F24" s="41" t="n">
        <f aca="false">SUM(F8:F23)</f>
        <v>25896</v>
      </c>
      <c r="G24" s="86" t="n">
        <f aca="false">SUM(G8:G23)</f>
        <v>435959.983</v>
      </c>
      <c r="H24" s="41" t="n">
        <f aca="false">SUM(H8:H23)</f>
        <v>5760</v>
      </c>
      <c r="I24" s="86" t="n">
        <f aca="false">SUM(I8:I23)</f>
        <v>157580.574</v>
      </c>
      <c r="J24" s="41" t="n">
        <f aca="false">SUM(J8:J23)</f>
        <v>15476</v>
      </c>
      <c r="K24" s="86" t="n">
        <f aca="false">SUM(K8:K23)</f>
        <v>4633210.851</v>
      </c>
      <c r="L24" s="41" t="n">
        <f aca="false">SUM(L8:L23)</f>
        <v>199540</v>
      </c>
      <c r="M24" s="42" t="n">
        <f aca="false">SUM(M8:M23)</f>
        <v>5784599.667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1875</v>
      </c>
      <c r="C8" s="118" t="n">
        <f aca="false">E8+G8+I8+K8+M8</f>
        <v>363853.948</v>
      </c>
      <c r="D8" s="119" t="n">
        <v>2803</v>
      </c>
      <c r="E8" s="118" t="n">
        <v>25475.203</v>
      </c>
      <c r="F8" s="119" t="n">
        <v>1398</v>
      </c>
      <c r="G8" s="118" t="n">
        <v>15698.494</v>
      </c>
      <c r="H8" s="119" t="n">
        <v>83</v>
      </c>
      <c r="I8" s="118" t="n">
        <v>2270.63</v>
      </c>
      <c r="J8" s="119" t="n">
        <v>564</v>
      </c>
      <c r="K8" s="118" t="n">
        <v>140669.315</v>
      </c>
      <c r="L8" s="119" t="n">
        <v>7027</v>
      </c>
      <c r="M8" s="120" t="n">
        <v>179740.306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6818</v>
      </c>
      <c r="C9" s="118" t="n">
        <f aca="false">E9+G9+I9+K9+M9</f>
        <v>567414.93003</v>
      </c>
      <c r="D9" s="119" t="n">
        <v>2545</v>
      </c>
      <c r="E9" s="122" t="n">
        <v>28179.82703</v>
      </c>
      <c r="F9" s="123" t="n">
        <v>1764</v>
      </c>
      <c r="G9" s="122" t="n">
        <v>25660.689</v>
      </c>
      <c r="H9" s="123" t="n">
        <v>596</v>
      </c>
      <c r="I9" s="122" t="n">
        <v>14594.035</v>
      </c>
      <c r="J9" s="123" t="n">
        <v>769</v>
      </c>
      <c r="K9" s="122" t="n">
        <v>205736.224</v>
      </c>
      <c r="L9" s="123" t="n">
        <v>11144</v>
      </c>
      <c r="M9" s="124" t="n">
        <v>293244.155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29906</v>
      </c>
      <c r="C10" s="118" t="n">
        <f aca="false">E10+G10+I10+K10+M10</f>
        <v>1104209.0085</v>
      </c>
      <c r="D10" s="125" t="n">
        <v>4642</v>
      </c>
      <c r="E10" s="126" t="n">
        <v>42521.2285</v>
      </c>
      <c r="F10" s="125" t="n">
        <v>2242</v>
      </c>
      <c r="G10" s="126" t="n">
        <v>30542.942</v>
      </c>
      <c r="H10" s="125" t="n">
        <v>221</v>
      </c>
      <c r="I10" s="126" t="n">
        <v>5436.258</v>
      </c>
      <c r="J10" s="125" t="n">
        <v>1595</v>
      </c>
      <c r="K10" s="126" t="n">
        <v>442304.613</v>
      </c>
      <c r="L10" s="125" t="n">
        <v>21206</v>
      </c>
      <c r="M10" s="127" t="n">
        <v>583403.967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184</v>
      </c>
      <c r="C11" s="118" t="n">
        <f aca="false">E11+G11+I11+K11+M11</f>
        <v>569868.391</v>
      </c>
      <c r="D11" s="125" t="n">
        <v>2283</v>
      </c>
      <c r="E11" s="122" t="n">
        <v>34435.583</v>
      </c>
      <c r="F11" s="125" t="n">
        <v>1487</v>
      </c>
      <c r="G11" s="122" t="n">
        <v>29024.322</v>
      </c>
      <c r="H11" s="125" t="n">
        <v>345</v>
      </c>
      <c r="I11" s="122" t="n">
        <v>12954.933</v>
      </c>
      <c r="J11" s="125" t="n">
        <v>685</v>
      </c>
      <c r="K11" s="122" t="n">
        <v>207279.871</v>
      </c>
      <c r="L11" s="125" t="n">
        <v>9384</v>
      </c>
      <c r="M11" s="124" t="n">
        <v>286173.682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1873</v>
      </c>
      <c r="C12" s="118" t="n">
        <f aca="false">E12+G12+I12+K12+M12</f>
        <v>839719.62018</v>
      </c>
      <c r="D12" s="125" t="n">
        <v>4726</v>
      </c>
      <c r="E12" s="122" t="n">
        <v>45213.02218</v>
      </c>
      <c r="F12" s="125" t="n">
        <v>2487</v>
      </c>
      <c r="G12" s="122" t="n">
        <v>63499.742</v>
      </c>
      <c r="H12" s="125" t="n">
        <v>589</v>
      </c>
      <c r="I12" s="122" t="n">
        <v>12841.384</v>
      </c>
      <c r="J12" s="125" t="n">
        <v>1054</v>
      </c>
      <c r="K12" s="122" t="n">
        <v>376482.47</v>
      </c>
      <c r="L12" s="125" t="n">
        <v>13017</v>
      </c>
      <c r="M12" s="124" t="n">
        <v>341683.002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6745</v>
      </c>
      <c r="C13" s="118" t="n">
        <f aca="false">E13+G13+I13+K13+M13</f>
        <v>529453.814</v>
      </c>
      <c r="D13" s="125" t="n">
        <v>3040</v>
      </c>
      <c r="E13" s="122" t="n">
        <v>29028.078</v>
      </c>
      <c r="F13" s="125" t="n">
        <v>1084</v>
      </c>
      <c r="G13" s="122" t="n">
        <v>15269.657</v>
      </c>
      <c r="H13" s="125" t="n">
        <v>286</v>
      </c>
      <c r="I13" s="122" t="n">
        <v>5868.407</v>
      </c>
      <c r="J13" s="125" t="n">
        <v>888</v>
      </c>
      <c r="K13" s="122" t="n">
        <v>203617.929</v>
      </c>
      <c r="L13" s="125" t="n">
        <v>11447</v>
      </c>
      <c r="M13" s="124" t="n">
        <v>275669.743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956</v>
      </c>
      <c r="C14" s="118" t="n">
        <f aca="false">E14+G14+I14+K14+M14</f>
        <v>405076.795</v>
      </c>
      <c r="D14" s="125" t="n">
        <v>1994</v>
      </c>
      <c r="E14" s="122" t="n">
        <v>20080.065</v>
      </c>
      <c r="F14" s="125" t="n">
        <v>1057</v>
      </c>
      <c r="G14" s="122" t="n">
        <v>13873.734</v>
      </c>
      <c r="H14" s="125" t="n">
        <v>539</v>
      </c>
      <c r="I14" s="122" t="n">
        <v>12847.629</v>
      </c>
      <c r="J14" s="125" t="n">
        <v>603</v>
      </c>
      <c r="K14" s="122" t="n">
        <v>159908.56</v>
      </c>
      <c r="L14" s="125" t="n">
        <v>7763</v>
      </c>
      <c r="M14" s="124" t="n">
        <v>198366.807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29163</v>
      </c>
      <c r="C15" s="118" t="n">
        <f aca="false">E15+G15+I15+K15+M15</f>
        <v>843337.19535</v>
      </c>
      <c r="D15" s="125" t="n">
        <v>11136</v>
      </c>
      <c r="E15" s="122" t="n">
        <v>157093.31635</v>
      </c>
      <c r="F15" s="125" t="n">
        <v>2964</v>
      </c>
      <c r="G15" s="122" t="n">
        <v>45478.743</v>
      </c>
      <c r="H15" s="125" t="n">
        <v>595</v>
      </c>
      <c r="I15" s="122" t="n">
        <v>13754.521</v>
      </c>
      <c r="J15" s="125" t="n">
        <v>1024</v>
      </c>
      <c r="K15" s="122" t="n">
        <v>276735.755</v>
      </c>
      <c r="L15" s="125" t="n">
        <v>13444</v>
      </c>
      <c r="M15" s="124" t="n">
        <v>350274.86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3873</v>
      </c>
      <c r="C16" s="118" t="n">
        <f aca="false">E16+G16+I16+K16+M16</f>
        <v>397779.94499</v>
      </c>
      <c r="D16" s="125" t="n">
        <v>2293</v>
      </c>
      <c r="E16" s="122" t="n">
        <v>20229.65799</v>
      </c>
      <c r="F16" s="125" t="n">
        <v>1422</v>
      </c>
      <c r="G16" s="122" t="n">
        <v>18154.199</v>
      </c>
      <c r="H16" s="125" t="n">
        <v>358</v>
      </c>
      <c r="I16" s="122" t="n">
        <v>7523.47</v>
      </c>
      <c r="J16" s="125" t="n">
        <v>635</v>
      </c>
      <c r="K16" s="122" t="n">
        <v>123644.629</v>
      </c>
      <c r="L16" s="125" t="n">
        <v>9165</v>
      </c>
      <c r="M16" s="124" t="n">
        <v>228227.989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2653</v>
      </c>
      <c r="C17" s="118" t="n">
        <f aca="false">E17+G17+I17+K17+M17</f>
        <v>394921.71666</v>
      </c>
      <c r="D17" s="125" t="n">
        <v>3234</v>
      </c>
      <c r="E17" s="122" t="n">
        <v>31417.48066</v>
      </c>
      <c r="F17" s="125" t="n">
        <v>1425</v>
      </c>
      <c r="G17" s="122" t="n">
        <v>16338.104</v>
      </c>
      <c r="H17" s="125" t="n">
        <v>195</v>
      </c>
      <c r="I17" s="122" t="n">
        <v>4206.828</v>
      </c>
      <c r="J17" s="125" t="n">
        <v>591</v>
      </c>
      <c r="K17" s="122" t="n">
        <v>156825.86</v>
      </c>
      <c r="L17" s="125" t="n">
        <v>7208</v>
      </c>
      <c r="M17" s="124" t="n">
        <v>186133.444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217</v>
      </c>
      <c r="C18" s="118" t="n">
        <f aca="false">E18+G18+I18+K18+M18</f>
        <v>630061.34661</v>
      </c>
      <c r="D18" s="125" t="n">
        <v>2841</v>
      </c>
      <c r="E18" s="122" t="n">
        <v>52138.08661</v>
      </c>
      <c r="F18" s="125" t="n">
        <v>1344</v>
      </c>
      <c r="G18" s="122" t="n">
        <v>37954.758</v>
      </c>
      <c r="H18" s="125" t="n">
        <v>433</v>
      </c>
      <c r="I18" s="122" t="n">
        <v>15125.201</v>
      </c>
      <c r="J18" s="125" t="n">
        <v>732</v>
      </c>
      <c r="K18" s="122" t="n">
        <v>228785.638</v>
      </c>
      <c r="L18" s="125" t="n">
        <v>9867</v>
      </c>
      <c r="M18" s="124" t="n">
        <v>296057.663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142</v>
      </c>
      <c r="C19" s="118" t="n">
        <f aca="false">E19+G19+I19+K19+M19</f>
        <v>465174.26091</v>
      </c>
      <c r="D19" s="125" t="n">
        <v>2881</v>
      </c>
      <c r="E19" s="122" t="n">
        <v>30632.54491</v>
      </c>
      <c r="F19" s="125" t="n">
        <v>1556</v>
      </c>
      <c r="G19" s="122" t="n">
        <v>21791.981</v>
      </c>
      <c r="H19" s="125" t="n">
        <v>316</v>
      </c>
      <c r="I19" s="122" t="n">
        <v>7840.921</v>
      </c>
      <c r="J19" s="125" t="n">
        <v>714</v>
      </c>
      <c r="K19" s="122" t="n">
        <v>199452.722</v>
      </c>
      <c r="L19" s="125" t="n">
        <v>7675</v>
      </c>
      <c r="M19" s="124" t="n">
        <v>205456.092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140</v>
      </c>
      <c r="C20" s="118" t="n">
        <f aca="false">E20+G20+I20+K20+M20</f>
        <v>239223.88139</v>
      </c>
      <c r="D20" s="125" t="n">
        <v>2312</v>
      </c>
      <c r="E20" s="122" t="n">
        <v>18337.35039</v>
      </c>
      <c r="F20" s="125" t="n">
        <v>765</v>
      </c>
      <c r="G20" s="122" t="n">
        <v>7901.946</v>
      </c>
      <c r="H20" s="125" t="n">
        <v>122</v>
      </c>
      <c r="I20" s="122" t="n">
        <v>2673.535</v>
      </c>
      <c r="J20" s="125" t="n">
        <v>378</v>
      </c>
      <c r="K20" s="122" t="n">
        <v>93855.032</v>
      </c>
      <c r="L20" s="125" t="n">
        <v>4563</v>
      </c>
      <c r="M20" s="124" t="n">
        <v>116456.018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1828</v>
      </c>
      <c r="C21" s="118" t="n">
        <f aca="false">E21+G21+I21+K21+M21</f>
        <v>1316045.585</v>
      </c>
      <c r="D21" s="125" t="n">
        <v>7403</v>
      </c>
      <c r="E21" s="122" t="n">
        <v>68885.156</v>
      </c>
      <c r="F21" s="125" t="n">
        <v>2107</v>
      </c>
      <c r="G21" s="122" t="n">
        <v>39709.975</v>
      </c>
      <c r="H21" s="125" t="n">
        <v>144</v>
      </c>
      <c r="I21" s="122" t="n">
        <v>4104.013</v>
      </c>
      <c r="J21" s="125" t="n">
        <v>1973</v>
      </c>
      <c r="K21" s="122" t="n">
        <v>415829.706</v>
      </c>
      <c r="L21" s="125" t="n">
        <v>30201</v>
      </c>
      <c r="M21" s="124" t="n">
        <v>787516.735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374</v>
      </c>
      <c r="C22" s="118" t="n">
        <f aca="false">E22+G22+I22+K22+M22</f>
        <v>1689361.052</v>
      </c>
      <c r="D22" s="125" t="n">
        <v>4587</v>
      </c>
      <c r="E22" s="122" t="n">
        <v>80025.265</v>
      </c>
      <c r="F22" s="125" t="n">
        <v>1568</v>
      </c>
      <c r="G22" s="122" t="n">
        <v>32381.115</v>
      </c>
      <c r="H22" s="125" t="n">
        <v>467</v>
      </c>
      <c r="I22" s="122" t="n">
        <v>17831.343</v>
      </c>
      <c r="J22" s="125" t="n">
        <v>1728</v>
      </c>
      <c r="K22" s="122" t="n">
        <v>749990.106</v>
      </c>
      <c r="L22" s="125" t="n">
        <v>19024</v>
      </c>
      <c r="M22" s="124" t="n">
        <v>809133.223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338</v>
      </c>
      <c r="C23" s="118" t="n">
        <f aca="false">E23+G23+I23+K23+M23</f>
        <v>1381359.09941</v>
      </c>
      <c r="D23" s="129" t="n">
        <v>2693</v>
      </c>
      <c r="E23" s="130" t="n">
        <v>41817.64941</v>
      </c>
      <c r="F23" s="129" t="n">
        <v>1226</v>
      </c>
      <c r="G23" s="130" t="n">
        <v>22679.582</v>
      </c>
      <c r="H23" s="129" t="n">
        <v>471</v>
      </c>
      <c r="I23" s="130" t="n">
        <v>17707.466</v>
      </c>
      <c r="J23" s="129" t="n">
        <v>1543</v>
      </c>
      <c r="K23" s="130" t="n">
        <v>652092.421</v>
      </c>
      <c r="L23" s="129" t="n">
        <v>17405</v>
      </c>
      <c r="M23" s="131" t="n">
        <v>647061.981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08085</v>
      </c>
      <c r="C24" s="134" t="n">
        <f aca="false">SUM(C8:C23)</f>
        <v>11736860.58903</v>
      </c>
      <c r="D24" s="135" t="n">
        <f aca="false">SUM(D8:D23)</f>
        <v>61413</v>
      </c>
      <c r="E24" s="136" t="n">
        <f aca="false">SUM(E8:E23)</f>
        <v>725509.51403</v>
      </c>
      <c r="F24" s="135" t="n">
        <f aca="false">SUM(F8:F23)</f>
        <v>25896</v>
      </c>
      <c r="G24" s="136" t="n">
        <f aca="false">SUM(G8:G23)</f>
        <v>435959.983</v>
      </c>
      <c r="H24" s="135" t="n">
        <f aca="false">SUM(H8:H23)</f>
        <v>5760</v>
      </c>
      <c r="I24" s="137" t="n">
        <f aca="false">SUM(I8:I23)</f>
        <v>157580.574</v>
      </c>
      <c r="J24" s="138" t="n">
        <f aca="false">SUM(J8:J23)</f>
        <v>15476</v>
      </c>
      <c r="K24" s="137" t="n">
        <f aca="false">SUM(K8:K23)</f>
        <v>4633210.851</v>
      </c>
      <c r="L24" s="135" t="n">
        <f aca="false">SUM(L8:L23)</f>
        <v>199540</v>
      </c>
      <c r="M24" s="139" t="n">
        <f aca="false">SUM(M8:M23)</f>
        <v>5784599.667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10-06T05:50:53Z</dcterms:modified>
  <cp:revision>0</cp:revision>
  <dc:subject/>
  <dc:title/>
</cp:coreProperties>
</file>