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л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шілде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July  2016           </t>
  </si>
  <si>
    <t xml:space="preserve">Oblasts, citie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081</v>
      </c>
      <c r="C8" s="29" t="n">
        <f aca="false">E8+G8+I8+K8+M8</f>
        <v>362697.766</v>
      </c>
      <c r="D8" s="28" t="n">
        <v>2780</v>
      </c>
      <c r="E8" s="30" t="n">
        <v>25620.175</v>
      </c>
      <c r="F8" s="28" t="n">
        <v>1577</v>
      </c>
      <c r="G8" s="30" t="n">
        <v>17856.485</v>
      </c>
      <c r="H8" s="28" t="n">
        <v>83</v>
      </c>
      <c r="I8" s="30" t="n">
        <v>2292.869</v>
      </c>
      <c r="J8" s="28" t="n">
        <v>490</v>
      </c>
      <c r="K8" s="30" t="n">
        <v>133353.522</v>
      </c>
      <c r="L8" s="28" t="n">
        <v>7151</v>
      </c>
      <c r="M8" s="31" t="n">
        <v>183574.71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125</v>
      </c>
      <c r="C9" s="29" t="n">
        <f aca="false">E9+G9+I9+K9+M9</f>
        <v>608581.26022</v>
      </c>
      <c r="D9" s="33" t="n">
        <v>2521</v>
      </c>
      <c r="E9" s="34" t="n">
        <v>27164.54422</v>
      </c>
      <c r="F9" s="33" t="n">
        <v>1956</v>
      </c>
      <c r="G9" s="34" t="n">
        <v>28557.715</v>
      </c>
      <c r="H9" s="33" t="n">
        <v>692</v>
      </c>
      <c r="I9" s="34" t="n">
        <v>19657.473</v>
      </c>
      <c r="J9" s="33" t="n">
        <v>896</v>
      </c>
      <c r="K9" s="34" t="n">
        <v>245215.87</v>
      </c>
      <c r="L9" s="33" t="n">
        <v>11060</v>
      </c>
      <c r="M9" s="35" t="n">
        <v>287985.65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041</v>
      </c>
      <c r="C10" s="29" t="n">
        <f aca="false">E10+G10+I10+K10+M10</f>
        <v>1088649.251</v>
      </c>
      <c r="D10" s="33" t="n">
        <v>4710</v>
      </c>
      <c r="E10" s="34" t="n">
        <v>46073.108</v>
      </c>
      <c r="F10" s="33" t="n">
        <v>2602</v>
      </c>
      <c r="G10" s="34" t="n">
        <v>34022.725</v>
      </c>
      <c r="H10" s="33" t="n">
        <v>290</v>
      </c>
      <c r="I10" s="34" t="n">
        <v>8129.043</v>
      </c>
      <c r="J10" s="33" t="n">
        <v>1552</v>
      </c>
      <c r="K10" s="34" t="n">
        <v>434266.896</v>
      </c>
      <c r="L10" s="33" t="n">
        <v>20887</v>
      </c>
      <c r="M10" s="35" t="n">
        <v>566157.47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608</v>
      </c>
      <c r="C11" s="29" t="n">
        <f aca="false">E11+G11+I11+K11+M11</f>
        <v>631840.188</v>
      </c>
      <c r="D11" s="33" t="n">
        <v>2226</v>
      </c>
      <c r="E11" s="34" t="n">
        <v>33393.883</v>
      </c>
      <c r="F11" s="33" t="n">
        <v>1765</v>
      </c>
      <c r="G11" s="34" t="n">
        <v>35263.319</v>
      </c>
      <c r="H11" s="33" t="n">
        <v>331</v>
      </c>
      <c r="I11" s="34" t="n">
        <v>11587.378</v>
      </c>
      <c r="J11" s="33" t="n">
        <v>768</v>
      </c>
      <c r="K11" s="34" t="n">
        <v>265273.626</v>
      </c>
      <c r="L11" s="33" t="n">
        <v>9518</v>
      </c>
      <c r="M11" s="35" t="n">
        <v>286321.98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079</v>
      </c>
      <c r="C12" s="29" t="n">
        <f aca="false">E12+G12+I12+K12+M12</f>
        <v>867062.24023</v>
      </c>
      <c r="D12" s="33" t="n">
        <v>4648</v>
      </c>
      <c r="E12" s="34" t="n">
        <v>44370.50164</v>
      </c>
      <c r="F12" s="33" t="n">
        <v>2577</v>
      </c>
      <c r="G12" s="34" t="n">
        <v>39665.381</v>
      </c>
      <c r="H12" s="33" t="n">
        <v>761</v>
      </c>
      <c r="I12" s="34" t="n">
        <v>15439.74659</v>
      </c>
      <c r="J12" s="33" t="n">
        <v>1204</v>
      </c>
      <c r="K12" s="34" t="n">
        <v>429920.144</v>
      </c>
      <c r="L12" s="33" t="n">
        <v>12889</v>
      </c>
      <c r="M12" s="35" t="n">
        <v>337666.46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047</v>
      </c>
      <c r="C13" s="29" t="n">
        <f aca="false">E13+G13+I13+K13+M13</f>
        <v>536445.91454</v>
      </c>
      <c r="D13" s="33" t="n">
        <v>2957</v>
      </c>
      <c r="E13" s="34" t="n">
        <v>28490.80054</v>
      </c>
      <c r="F13" s="33" t="n">
        <v>1313</v>
      </c>
      <c r="G13" s="34" t="n">
        <v>18887.854</v>
      </c>
      <c r="H13" s="33" t="n">
        <v>357</v>
      </c>
      <c r="I13" s="34" t="n">
        <v>7545.753</v>
      </c>
      <c r="J13" s="33" t="n">
        <v>856</v>
      </c>
      <c r="K13" s="34" t="n">
        <v>201285.737</v>
      </c>
      <c r="L13" s="33" t="n">
        <v>11564</v>
      </c>
      <c r="M13" s="35" t="n">
        <v>280235.7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029</v>
      </c>
      <c r="C14" s="29" t="n">
        <f aca="false">E14+G14+I14+K14+M14</f>
        <v>397095.494</v>
      </c>
      <c r="D14" s="33" t="n">
        <v>1970</v>
      </c>
      <c r="E14" s="34" t="n">
        <v>19275.069</v>
      </c>
      <c r="F14" s="33" t="n">
        <v>1223</v>
      </c>
      <c r="G14" s="34" t="n">
        <v>14748.366</v>
      </c>
      <c r="H14" s="33" t="n">
        <v>461</v>
      </c>
      <c r="I14" s="34" t="n">
        <v>9555.364</v>
      </c>
      <c r="J14" s="33" t="n">
        <v>653</v>
      </c>
      <c r="K14" s="34" t="n">
        <v>157906.677</v>
      </c>
      <c r="L14" s="33" t="n">
        <v>7722</v>
      </c>
      <c r="M14" s="35" t="n">
        <v>195610.018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29954</v>
      </c>
      <c r="C15" s="29" t="n">
        <f aca="false">E15+G15+I15+K15+M15</f>
        <v>866465.06803</v>
      </c>
      <c r="D15" s="33" t="n">
        <v>11092</v>
      </c>
      <c r="E15" s="34" t="n">
        <v>162766.40403</v>
      </c>
      <c r="F15" s="33" t="n">
        <v>3387</v>
      </c>
      <c r="G15" s="34" t="n">
        <v>53305.546</v>
      </c>
      <c r="H15" s="33" t="n">
        <v>765</v>
      </c>
      <c r="I15" s="34" t="n">
        <v>15944.452</v>
      </c>
      <c r="J15" s="33" t="n">
        <v>1079</v>
      </c>
      <c r="K15" s="34" t="n">
        <v>274814.706</v>
      </c>
      <c r="L15" s="33" t="n">
        <v>13631</v>
      </c>
      <c r="M15" s="35" t="n">
        <v>359633.9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375</v>
      </c>
      <c r="C16" s="29" t="n">
        <f aca="false">E16+G16+I16+K16+M16</f>
        <v>431539.17719</v>
      </c>
      <c r="D16" s="33" t="n">
        <v>2356</v>
      </c>
      <c r="E16" s="34" t="n">
        <v>20543.40419</v>
      </c>
      <c r="F16" s="33" t="n">
        <v>1638</v>
      </c>
      <c r="G16" s="34" t="n">
        <v>20742.82</v>
      </c>
      <c r="H16" s="33" t="n">
        <v>423</v>
      </c>
      <c r="I16" s="34" t="n">
        <v>9590.693</v>
      </c>
      <c r="J16" s="33" t="n">
        <v>738</v>
      </c>
      <c r="K16" s="34" t="n">
        <v>157120.808</v>
      </c>
      <c r="L16" s="33" t="n">
        <v>9220</v>
      </c>
      <c r="M16" s="35" t="n">
        <v>223541.45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2997</v>
      </c>
      <c r="C17" s="29" t="n">
        <f aca="false">E17+G17+I17+K17+M17</f>
        <v>393791.8904</v>
      </c>
      <c r="D17" s="33" t="n">
        <v>3146</v>
      </c>
      <c r="E17" s="34" t="n">
        <v>30253.2934</v>
      </c>
      <c r="F17" s="33" t="n">
        <v>1585</v>
      </c>
      <c r="G17" s="34" t="n">
        <v>18000.075</v>
      </c>
      <c r="H17" s="33" t="n">
        <v>292</v>
      </c>
      <c r="I17" s="34" t="n">
        <v>5141.855</v>
      </c>
      <c r="J17" s="33" t="n">
        <v>601</v>
      </c>
      <c r="K17" s="34" t="n">
        <v>151441.307</v>
      </c>
      <c r="L17" s="33" t="n">
        <v>7373</v>
      </c>
      <c r="M17" s="35" t="n">
        <v>188955.3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700</v>
      </c>
      <c r="C18" s="29" t="n">
        <f aca="false">E18+G18+I18+K18+M18</f>
        <v>647870.57161</v>
      </c>
      <c r="D18" s="33" t="n">
        <v>2808</v>
      </c>
      <c r="E18" s="34" t="n">
        <v>51082.07061</v>
      </c>
      <c r="F18" s="33" t="n">
        <v>1606</v>
      </c>
      <c r="G18" s="34" t="n">
        <v>47180.605</v>
      </c>
      <c r="H18" s="33" t="n">
        <v>465</v>
      </c>
      <c r="I18" s="34" t="n">
        <v>13838.234</v>
      </c>
      <c r="J18" s="33" t="n">
        <v>775</v>
      </c>
      <c r="K18" s="34" t="n">
        <v>233883.499</v>
      </c>
      <c r="L18" s="33" t="n">
        <v>10046</v>
      </c>
      <c r="M18" s="35" t="n">
        <v>301886.16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24</v>
      </c>
      <c r="C19" s="29" t="n">
        <f aca="false">E19+G19+I19+K19+M19</f>
        <v>442376.47565</v>
      </c>
      <c r="D19" s="33" t="n">
        <v>2916</v>
      </c>
      <c r="E19" s="34" t="n">
        <v>32257.52125</v>
      </c>
      <c r="F19" s="33" t="n">
        <v>1757</v>
      </c>
      <c r="G19" s="34" t="n">
        <v>24012.59</v>
      </c>
      <c r="H19" s="33" t="n">
        <v>314</v>
      </c>
      <c r="I19" s="34" t="n">
        <v>7549.1544</v>
      </c>
      <c r="J19" s="33" t="n">
        <v>623</v>
      </c>
      <c r="K19" s="34" t="n">
        <v>170013.694</v>
      </c>
      <c r="L19" s="33" t="n">
        <v>7814</v>
      </c>
      <c r="M19" s="35" t="n">
        <v>208543.51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36</v>
      </c>
      <c r="C20" s="29" t="n">
        <f aca="false">E20+G20+I20+K20+M20</f>
        <v>238859.90155</v>
      </c>
      <c r="D20" s="33" t="n">
        <v>2327</v>
      </c>
      <c r="E20" s="34" t="n">
        <v>18852.42955</v>
      </c>
      <c r="F20" s="33" t="n">
        <v>880</v>
      </c>
      <c r="G20" s="34" t="n">
        <v>8112.067</v>
      </c>
      <c r="H20" s="33" t="n">
        <v>96</v>
      </c>
      <c r="I20" s="34" t="n">
        <v>1918.83</v>
      </c>
      <c r="J20" s="33" t="n">
        <v>364</v>
      </c>
      <c r="K20" s="34" t="n">
        <v>95430.564</v>
      </c>
      <c r="L20" s="33" t="n">
        <v>4669</v>
      </c>
      <c r="M20" s="35" t="n">
        <v>114546.01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4134</v>
      </c>
      <c r="C21" s="29" t="n">
        <f aca="false">E21+G21+I21+K21+M21</f>
        <v>1415796.168</v>
      </c>
      <c r="D21" s="33" t="n">
        <v>7241</v>
      </c>
      <c r="E21" s="34" t="n">
        <v>69785.668</v>
      </c>
      <c r="F21" s="33" t="n">
        <v>2421</v>
      </c>
      <c r="G21" s="34" t="n">
        <v>38860.98</v>
      </c>
      <c r="H21" s="33" t="n">
        <v>181</v>
      </c>
      <c r="I21" s="34" t="n">
        <v>4536.204</v>
      </c>
      <c r="J21" s="33" t="n">
        <v>2162</v>
      </c>
      <c r="K21" s="34" t="n">
        <v>458242.958</v>
      </c>
      <c r="L21" s="33" t="n">
        <v>32129</v>
      </c>
      <c r="M21" s="35" t="n">
        <v>844370.35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516</v>
      </c>
      <c r="C22" s="29" t="n">
        <f aca="false">E22+G22+I22+K22+M22</f>
        <v>1672689.95286</v>
      </c>
      <c r="D22" s="33" t="n">
        <v>4474</v>
      </c>
      <c r="E22" s="34" t="n">
        <v>79773.35886</v>
      </c>
      <c r="F22" s="33" t="n">
        <v>1779</v>
      </c>
      <c r="G22" s="34" t="n">
        <v>37134.076</v>
      </c>
      <c r="H22" s="33" t="n">
        <v>601</v>
      </c>
      <c r="I22" s="34" t="n">
        <v>20568.656</v>
      </c>
      <c r="J22" s="33" t="n">
        <v>1745</v>
      </c>
      <c r="K22" s="34" t="n">
        <v>731531.207</v>
      </c>
      <c r="L22" s="33" t="n">
        <v>18917</v>
      </c>
      <c r="M22" s="35" t="n">
        <v>803682.65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585</v>
      </c>
      <c r="C23" s="29" t="n">
        <f aca="false">E23+G23+I23+K23+M23</f>
        <v>1296366.08675</v>
      </c>
      <c r="D23" s="37" t="n">
        <v>2641</v>
      </c>
      <c r="E23" s="38" t="n">
        <v>42221.02475</v>
      </c>
      <c r="F23" s="37" t="n">
        <v>1475</v>
      </c>
      <c r="G23" s="38" t="n">
        <v>28009.057</v>
      </c>
      <c r="H23" s="37" t="n">
        <v>646</v>
      </c>
      <c r="I23" s="38" t="n">
        <v>21394.971</v>
      </c>
      <c r="J23" s="37" t="n">
        <v>1367</v>
      </c>
      <c r="K23" s="38" t="n">
        <v>544197.13</v>
      </c>
      <c r="L23" s="37" t="n">
        <v>17456</v>
      </c>
      <c r="M23" s="39" t="n">
        <v>660543.904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5031</v>
      </c>
      <c r="C24" s="42" t="n">
        <f aca="false">SUM(C8:C23)</f>
        <v>11898127.40603</v>
      </c>
      <c r="D24" s="41" t="n">
        <f aca="false">SUM(D8:D23)</f>
        <v>60813</v>
      </c>
      <c r="E24" s="43" t="n">
        <f aca="false">SUM(E8:E23)</f>
        <v>731923.25604</v>
      </c>
      <c r="F24" s="41" t="n">
        <f aca="false">SUM(F8:F23)</f>
        <v>29541</v>
      </c>
      <c r="G24" s="43" t="n">
        <f aca="false">SUM(G8:G23)</f>
        <v>464359.661</v>
      </c>
      <c r="H24" s="41" t="n">
        <f aca="false">SUM(H8:H23)</f>
        <v>6758</v>
      </c>
      <c r="I24" s="43" t="n">
        <f aca="false">SUM(I8:I23)</f>
        <v>174690.67599</v>
      </c>
      <c r="J24" s="41" t="n">
        <f aca="false">SUM(J8:J23)</f>
        <v>15873</v>
      </c>
      <c r="K24" s="43" t="n">
        <f aca="false">SUM(K8:K23)</f>
        <v>4683898.345</v>
      </c>
      <c r="L24" s="41" t="n">
        <f aca="false">SUM(L8:L23)</f>
        <v>202046</v>
      </c>
      <c r="M24" s="43" t="n">
        <f aca="false">SUM(M8:M23)</f>
        <v>5843255.46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081</v>
      </c>
      <c r="C8" s="29" t="n">
        <f aca="false">E8+G8+I8+K8+M8</f>
        <v>362697.766</v>
      </c>
      <c r="D8" s="28" t="n">
        <v>2780</v>
      </c>
      <c r="E8" s="30" t="n">
        <v>25620.175</v>
      </c>
      <c r="F8" s="28" t="n">
        <v>1577</v>
      </c>
      <c r="G8" s="30" t="n">
        <v>17856.485</v>
      </c>
      <c r="H8" s="28" t="n">
        <v>83</v>
      </c>
      <c r="I8" s="30" t="n">
        <v>2292.869</v>
      </c>
      <c r="J8" s="28" t="n">
        <v>490</v>
      </c>
      <c r="K8" s="30" t="n">
        <v>133353.522</v>
      </c>
      <c r="L8" s="28" t="n">
        <v>7151</v>
      </c>
      <c r="M8" s="31" t="n">
        <v>183574.715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125</v>
      </c>
      <c r="C9" s="29" t="n">
        <f aca="false">E9+G9+I9+K9+M9</f>
        <v>608581.26022</v>
      </c>
      <c r="D9" s="33" t="n">
        <v>2521</v>
      </c>
      <c r="E9" s="34" t="n">
        <v>27164.54422</v>
      </c>
      <c r="F9" s="33" t="n">
        <v>1956</v>
      </c>
      <c r="G9" s="34" t="n">
        <v>28557.715</v>
      </c>
      <c r="H9" s="33" t="n">
        <v>692</v>
      </c>
      <c r="I9" s="34" t="n">
        <v>19657.473</v>
      </c>
      <c r="J9" s="33" t="n">
        <v>896</v>
      </c>
      <c r="K9" s="34" t="n">
        <v>245215.87</v>
      </c>
      <c r="L9" s="33" t="n">
        <v>11060</v>
      </c>
      <c r="M9" s="35" t="n">
        <v>287985.658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041</v>
      </c>
      <c r="C10" s="29" t="n">
        <f aca="false">E10+G10+I10+K10+M10</f>
        <v>1088649.251</v>
      </c>
      <c r="D10" s="33" t="n">
        <v>4710</v>
      </c>
      <c r="E10" s="34" t="n">
        <v>46073.108</v>
      </c>
      <c r="F10" s="33" t="n">
        <v>2602</v>
      </c>
      <c r="G10" s="34" t="n">
        <v>34022.725</v>
      </c>
      <c r="H10" s="33" t="n">
        <v>290</v>
      </c>
      <c r="I10" s="34" t="n">
        <v>8129.043</v>
      </c>
      <c r="J10" s="33" t="n">
        <v>1552</v>
      </c>
      <c r="K10" s="34" t="n">
        <v>434266.896</v>
      </c>
      <c r="L10" s="33" t="n">
        <v>20887</v>
      </c>
      <c r="M10" s="35" t="n">
        <v>566157.479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608</v>
      </c>
      <c r="C11" s="29" t="n">
        <f aca="false">E11+G11+I11+K11+M11</f>
        <v>631840.188</v>
      </c>
      <c r="D11" s="33" t="n">
        <v>2226</v>
      </c>
      <c r="E11" s="34" t="n">
        <v>33393.883</v>
      </c>
      <c r="F11" s="33" t="n">
        <v>1765</v>
      </c>
      <c r="G11" s="34" t="n">
        <v>35263.319</v>
      </c>
      <c r="H11" s="33" t="n">
        <v>331</v>
      </c>
      <c r="I11" s="34" t="n">
        <v>11587.378</v>
      </c>
      <c r="J11" s="33" t="n">
        <v>768</v>
      </c>
      <c r="K11" s="34" t="n">
        <v>265273.626</v>
      </c>
      <c r="L11" s="33" t="n">
        <v>9518</v>
      </c>
      <c r="M11" s="35" t="n">
        <v>286321.982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079</v>
      </c>
      <c r="C12" s="29" t="n">
        <f aca="false">E12+G12+I12+K12+M12</f>
        <v>867062.24023</v>
      </c>
      <c r="D12" s="33" t="n">
        <v>4648</v>
      </c>
      <c r="E12" s="34" t="n">
        <v>44370.50164</v>
      </c>
      <c r="F12" s="33" t="n">
        <v>2577</v>
      </c>
      <c r="G12" s="34" t="n">
        <v>39665.381</v>
      </c>
      <c r="H12" s="33" t="n">
        <v>761</v>
      </c>
      <c r="I12" s="34" t="n">
        <v>15439.74659</v>
      </c>
      <c r="J12" s="33" t="n">
        <v>1204</v>
      </c>
      <c r="K12" s="34" t="n">
        <v>429920.144</v>
      </c>
      <c r="L12" s="33" t="n">
        <v>12889</v>
      </c>
      <c r="M12" s="35" t="n">
        <v>337666.467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047</v>
      </c>
      <c r="C13" s="29" t="n">
        <f aca="false">E13+G13+I13+K13+M13</f>
        <v>536445.91454</v>
      </c>
      <c r="D13" s="33" t="n">
        <v>2957</v>
      </c>
      <c r="E13" s="34" t="n">
        <v>28490.80054</v>
      </c>
      <c r="F13" s="33" t="n">
        <v>1313</v>
      </c>
      <c r="G13" s="34" t="n">
        <v>18887.854</v>
      </c>
      <c r="H13" s="33" t="n">
        <v>357</v>
      </c>
      <c r="I13" s="34" t="n">
        <v>7545.753</v>
      </c>
      <c r="J13" s="33" t="n">
        <v>856</v>
      </c>
      <c r="K13" s="34" t="n">
        <v>201285.737</v>
      </c>
      <c r="L13" s="33" t="n">
        <v>11564</v>
      </c>
      <c r="M13" s="35" t="n">
        <v>280235.77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029</v>
      </c>
      <c r="C14" s="29" t="n">
        <f aca="false">E14+G14+I14+K14+M14</f>
        <v>397095.494</v>
      </c>
      <c r="D14" s="33" t="n">
        <v>1970</v>
      </c>
      <c r="E14" s="34" t="n">
        <v>19275.069</v>
      </c>
      <c r="F14" s="33" t="n">
        <v>1223</v>
      </c>
      <c r="G14" s="34" t="n">
        <v>14748.366</v>
      </c>
      <c r="H14" s="33" t="n">
        <v>461</v>
      </c>
      <c r="I14" s="34" t="n">
        <v>9555.364</v>
      </c>
      <c r="J14" s="33" t="n">
        <v>653</v>
      </c>
      <c r="K14" s="34" t="n">
        <v>157906.677</v>
      </c>
      <c r="L14" s="33" t="n">
        <v>7722</v>
      </c>
      <c r="M14" s="35" t="n">
        <v>195610.018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29954</v>
      </c>
      <c r="C15" s="29" t="n">
        <f aca="false">E15+G15+I15+K15+M15</f>
        <v>866465.06803</v>
      </c>
      <c r="D15" s="33" t="n">
        <v>11092</v>
      </c>
      <c r="E15" s="34" t="n">
        <v>162766.40403</v>
      </c>
      <c r="F15" s="33" t="n">
        <v>3387</v>
      </c>
      <c r="G15" s="34" t="n">
        <v>53305.546</v>
      </c>
      <c r="H15" s="33" t="n">
        <v>765</v>
      </c>
      <c r="I15" s="34" t="n">
        <v>15944.452</v>
      </c>
      <c r="J15" s="33" t="n">
        <v>1079</v>
      </c>
      <c r="K15" s="34" t="n">
        <v>274814.706</v>
      </c>
      <c r="L15" s="33" t="n">
        <v>13631</v>
      </c>
      <c r="M15" s="35" t="n">
        <v>359633.96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375</v>
      </c>
      <c r="C16" s="29" t="n">
        <f aca="false">E16+G16+I16+K16+M16</f>
        <v>431539.17719</v>
      </c>
      <c r="D16" s="33" t="n">
        <v>2356</v>
      </c>
      <c r="E16" s="34" t="n">
        <v>20543.40419</v>
      </c>
      <c r="F16" s="33" t="n">
        <v>1638</v>
      </c>
      <c r="G16" s="34" t="n">
        <v>20742.82</v>
      </c>
      <c r="H16" s="33" t="n">
        <v>423</v>
      </c>
      <c r="I16" s="34" t="n">
        <v>9590.693</v>
      </c>
      <c r="J16" s="33" t="n">
        <v>738</v>
      </c>
      <c r="K16" s="34" t="n">
        <v>157120.808</v>
      </c>
      <c r="L16" s="33" t="n">
        <v>9220</v>
      </c>
      <c r="M16" s="35" t="n">
        <v>223541.452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2997</v>
      </c>
      <c r="C17" s="29" t="n">
        <f aca="false">E17+G17+I17+K17+M17</f>
        <v>393791.8904</v>
      </c>
      <c r="D17" s="33" t="n">
        <v>3146</v>
      </c>
      <c r="E17" s="34" t="n">
        <v>30253.2934</v>
      </c>
      <c r="F17" s="33" t="n">
        <v>1585</v>
      </c>
      <c r="G17" s="34" t="n">
        <v>18000.075</v>
      </c>
      <c r="H17" s="33" t="n">
        <v>292</v>
      </c>
      <c r="I17" s="34" t="n">
        <v>5141.855</v>
      </c>
      <c r="J17" s="33" t="n">
        <v>601</v>
      </c>
      <c r="K17" s="34" t="n">
        <v>151441.307</v>
      </c>
      <c r="L17" s="33" t="n">
        <v>7373</v>
      </c>
      <c r="M17" s="35" t="n">
        <v>188955.36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700</v>
      </c>
      <c r="C18" s="29" t="n">
        <f aca="false">E18+G18+I18+K18+M18</f>
        <v>647870.57161</v>
      </c>
      <c r="D18" s="33" t="n">
        <v>2808</v>
      </c>
      <c r="E18" s="34" t="n">
        <v>51082.07061</v>
      </c>
      <c r="F18" s="33" t="n">
        <v>1606</v>
      </c>
      <c r="G18" s="34" t="n">
        <v>47180.605</v>
      </c>
      <c r="H18" s="33" t="n">
        <v>465</v>
      </c>
      <c r="I18" s="34" t="n">
        <v>13838.234</v>
      </c>
      <c r="J18" s="33" t="n">
        <v>775</v>
      </c>
      <c r="K18" s="34" t="n">
        <v>233883.499</v>
      </c>
      <c r="L18" s="33" t="n">
        <v>10046</v>
      </c>
      <c r="M18" s="35" t="n">
        <v>301886.163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424</v>
      </c>
      <c r="C19" s="29" t="n">
        <f aca="false">E19+G19+I19+K19+M19</f>
        <v>442376.47565</v>
      </c>
      <c r="D19" s="33" t="n">
        <v>2916</v>
      </c>
      <c r="E19" s="34" t="n">
        <v>32257.52125</v>
      </c>
      <c r="F19" s="33" t="n">
        <v>1757</v>
      </c>
      <c r="G19" s="34" t="n">
        <v>24012.59</v>
      </c>
      <c r="H19" s="33" t="n">
        <v>314</v>
      </c>
      <c r="I19" s="34" t="n">
        <v>7549.1544</v>
      </c>
      <c r="J19" s="33" t="n">
        <v>623</v>
      </c>
      <c r="K19" s="34" t="n">
        <v>170013.694</v>
      </c>
      <c r="L19" s="33" t="n">
        <v>7814</v>
      </c>
      <c r="M19" s="35" t="n">
        <v>208543.516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336</v>
      </c>
      <c r="C20" s="29" t="n">
        <f aca="false">E20+G20+I20+K20+M20</f>
        <v>238859.90155</v>
      </c>
      <c r="D20" s="33" t="n">
        <v>2327</v>
      </c>
      <c r="E20" s="34" t="n">
        <v>18852.42955</v>
      </c>
      <c r="F20" s="33" t="n">
        <v>880</v>
      </c>
      <c r="G20" s="34" t="n">
        <v>8112.067</v>
      </c>
      <c r="H20" s="33" t="n">
        <v>96</v>
      </c>
      <c r="I20" s="34" t="n">
        <v>1918.83</v>
      </c>
      <c r="J20" s="33" t="n">
        <v>364</v>
      </c>
      <c r="K20" s="34" t="n">
        <v>95430.564</v>
      </c>
      <c r="L20" s="33" t="n">
        <v>4669</v>
      </c>
      <c r="M20" s="35" t="n">
        <v>114546.011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4134</v>
      </c>
      <c r="C21" s="29" t="n">
        <f aca="false">E21+G21+I21+K21+M21</f>
        <v>1415796.168</v>
      </c>
      <c r="D21" s="33" t="n">
        <v>7241</v>
      </c>
      <c r="E21" s="34" t="n">
        <v>69785.668</v>
      </c>
      <c r="F21" s="33" t="n">
        <v>2421</v>
      </c>
      <c r="G21" s="34" t="n">
        <v>38860.98</v>
      </c>
      <c r="H21" s="33" t="n">
        <v>181</v>
      </c>
      <c r="I21" s="34" t="n">
        <v>4536.204</v>
      </c>
      <c r="J21" s="33" t="n">
        <v>2162</v>
      </c>
      <c r="K21" s="34" t="n">
        <v>458242.958</v>
      </c>
      <c r="L21" s="33" t="n">
        <v>32129</v>
      </c>
      <c r="M21" s="35" t="n">
        <v>844370.358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516</v>
      </c>
      <c r="C22" s="29" t="n">
        <f aca="false">E22+G22+I22+K22+M22</f>
        <v>1672689.95286</v>
      </c>
      <c r="D22" s="33" t="n">
        <v>4474</v>
      </c>
      <c r="E22" s="34" t="n">
        <v>79773.35886</v>
      </c>
      <c r="F22" s="33" t="n">
        <v>1779</v>
      </c>
      <c r="G22" s="34" t="n">
        <v>37134.076</v>
      </c>
      <c r="H22" s="33" t="n">
        <v>601</v>
      </c>
      <c r="I22" s="34" t="n">
        <v>20568.656</v>
      </c>
      <c r="J22" s="33" t="n">
        <v>1745</v>
      </c>
      <c r="K22" s="34" t="n">
        <v>731531.207</v>
      </c>
      <c r="L22" s="33" t="n">
        <v>18917</v>
      </c>
      <c r="M22" s="35" t="n">
        <v>803682.655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585</v>
      </c>
      <c r="C23" s="29" t="n">
        <f aca="false">E23+G23+I23+K23+M23</f>
        <v>1296366.08675</v>
      </c>
      <c r="D23" s="37" t="n">
        <v>2641</v>
      </c>
      <c r="E23" s="38" t="n">
        <v>42221.02475</v>
      </c>
      <c r="F23" s="37" t="n">
        <v>1475</v>
      </c>
      <c r="G23" s="38" t="n">
        <v>28009.057</v>
      </c>
      <c r="H23" s="37" t="n">
        <v>646</v>
      </c>
      <c r="I23" s="38" t="n">
        <v>21394.971</v>
      </c>
      <c r="J23" s="37" t="n">
        <v>1367</v>
      </c>
      <c r="K23" s="38" t="n">
        <v>544197.13</v>
      </c>
      <c r="L23" s="37" t="n">
        <v>17456</v>
      </c>
      <c r="M23" s="39" t="n">
        <v>660543.904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5031</v>
      </c>
      <c r="C24" s="42" t="n">
        <f aca="false">SUM(C8:C23)</f>
        <v>11898127.40603</v>
      </c>
      <c r="D24" s="41" t="n">
        <f aca="false">SUM(D8:D23)</f>
        <v>60813</v>
      </c>
      <c r="E24" s="86" t="n">
        <f aca="false">SUM(E8:E23)</f>
        <v>731923.25604</v>
      </c>
      <c r="F24" s="41" t="n">
        <f aca="false">SUM(F8:F23)</f>
        <v>29541</v>
      </c>
      <c r="G24" s="86" t="n">
        <f aca="false">SUM(G8:G23)</f>
        <v>464359.661</v>
      </c>
      <c r="H24" s="41" t="n">
        <f aca="false">SUM(H8:H23)</f>
        <v>6758</v>
      </c>
      <c r="I24" s="86" t="n">
        <f aca="false">SUM(I8:I23)</f>
        <v>174690.67599</v>
      </c>
      <c r="J24" s="41" t="n">
        <f aca="false">SUM(J8:J23)</f>
        <v>15873</v>
      </c>
      <c r="K24" s="86" t="n">
        <f aca="false">SUM(K8:K23)</f>
        <v>4683898.345</v>
      </c>
      <c r="L24" s="41" t="n">
        <f aca="false">SUM(L8:L23)</f>
        <v>202046</v>
      </c>
      <c r="M24" s="42" t="n">
        <f aca="false">SUM(M8:M23)</f>
        <v>5843255.46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081</v>
      </c>
      <c r="C8" s="118" t="n">
        <f aca="false">E8+G8+I8+K8+M8</f>
        <v>362697.766</v>
      </c>
      <c r="D8" s="119" t="n">
        <v>2780</v>
      </c>
      <c r="E8" s="118" t="n">
        <v>25620.175</v>
      </c>
      <c r="F8" s="119" t="n">
        <v>1577</v>
      </c>
      <c r="G8" s="118" t="n">
        <v>17856.485</v>
      </c>
      <c r="H8" s="119" t="n">
        <v>83</v>
      </c>
      <c r="I8" s="118" t="n">
        <v>2292.869</v>
      </c>
      <c r="J8" s="119" t="n">
        <v>490</v>
      </c>
      <c r="K8" s="118" t="n">
        <v>133353.522</v>
      </c>
      <c r="L8" s="119" t="n">
        <v>7151</v>
      </c>
      <c r="M8" s="120" t="n">
        <v>183574.715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125</v>
      </c>
      <c r="C9" s="118" t="n">
        <f aca="false">E9+G9+I9+K9+M9</f>
        <v>608581.26022</v>
      </c>
      <c r="D9" s="119" t="n">
        <v>2521</v>
      </c>
      <c r="E9" s="122" t="n">
        <v>27164.54422</v>
      </c>
      <c r="F9" s="123" t="n">
        <v>1956</v>
      </c>
      <c r="G9" s="122" t="n">
        <v>28557.715</v>
      </c>
      <c r="H9" s="123" t="n">
        <v>692</v>
      </c>
      <c r="I9" s="122" t="n">
        <v>19657.473</v>
      </c>
      <c r="J9" s="123" t="n">
        <v>896</v>
      </c>
      <c r="K9" s="122" t="n">
        <v>245215.87</v>
      </c>
      <c r="L9" s="123" t="n">
        <v>11060</v>
      </c>
      <c r="M9" s="124" t="n">
        <v>287985.658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041</v>
      </c>
      <c r="C10" s="118" t="n">
        <f aca="false">E10+G10+I10+K10+M10</f>
        <v>1088649.251</v>
      </c>
      <c r="D10" s="125" t="n">
        <v>4710</v>
      </c>
      <c r="E10" s="126" t="n">
        <v>46073.108</v>
      </c>
      <c r="F10" s="125" t="n">
        <v>2602</v>
      </c>
      <c r="G10" s="126" t="n">
        <v>34022.725</v>
      </c>
      <c r="H10" s="125" t="n">
        <v>290</v>
      </c>
      <c r="I10" s="126" t="n">
        <v>8129.043</v>
      </c>
      <c r="J10" s="125" t="n">
        <v>1552</v>
      </c>
      <c r="K10" s="126" t="n">
        <v>434266.896</v>
      </c>
      <c r="L10" s="125" t="n">
        <v>20887</v>
      </c>
      <c r="M10" s="127" t="n">
        <v>566157.479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608</v>
      </c>
      <c r="C11" s="118" t="n">
        <f aca="false">E11+G11+I11+K11+M11</f>
        <v>631840.188</v>
      </c>
      <c r="D11" s="125" t="n">
        <v>2226</v>
      </c>
      <c r="E11" s="122" t="n">
        <v>33393.883</v>
      </c>
      <c r="F11" s="125" t="n">
        <v>1765</v>
      </c>
      <c r="G11" s="122" t="n">
        <v>35263.319</v>
      </c>
      <c r="H11" s="125" t="n">
        <v>331</v>
      </c>
      <c r="I11" s="122" t="n">
        <v>11587.378</v>
      </c>
      <c r="J11" s="125" t="n">
        <v>768</v>
      </c>
      <c r="K11" s="122" t="n">
        <v>265273.626</v>
      </c>
      <c r="L11" s="125" t="n">
        <v>9518</v>
      </c>
      <c r="M11" s="124" t="n">
        <v>286321.982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079</v>
      </c>
      <c r="C12" s="118" t="n">
        <f aca="false">E12+G12+I12+K12+M12</f>
        <v>867062.24023</v>
      </c>
      <c r="D12" s="125" t="n">
        <v>4648</v>
      </c>
      <c r="E12" s="122" t="n">
        <v>44370.50164</v>
      </c>
      <c r="F12" s="125" t="n">
        <v>2577</v>
      </c>
      <c r="G12" s="122" t="n">
        <v>39665.381</v>
      </c>
      <c r="H12" s="125" t="n">
        <v>761</v>
      </c>
      <c r="I12" s="122" t="n">
        <v>15439.74659</v>
      </c>
      <c r="J12" s="125" t="n">
        <v>1204</v>
      </c>
      <c r="K12" s="122" t="n">
        <v>429920.144</v>
      </c>
      <c r="L12" s="125" t="n">
        <v>12889</v>
      </c>
      <c r="M12" s="124" t="n">
        <v>337666.467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047</v>
      </c>
      <c r="C13" s="118" t="n">
        <f aca="false">E13+G13+I13+K13+M13</f>
        <v>536445.91454</v>
      </c>
      <c r="D13" s="125" t="n">
        <v>2957</v>
      </c>
      <c r="E13" s="122" t="n">
        <v>28490.80054</v>
      </c>
      <c r="F13" s="125" t="n">
        <v>1313</v>
      </c>
      <c r="G13" s="122" t="n">
        <v>18887.854</v>
      </c>
      <c r="H13" s="125" t="n">
        <v>357</v>
      </c>
      <c r="I13" s="122" t="n">
        <v>7545.753</v>
      </c>
      <c r="J13" s="125" t="n">
        <v>856</v>
      </c>
      <c r="K13" s="122" t="n">
        <v>201285.737</v>
      </c>
      <c r="L13" s="125" t="n">
        <v>11564</v>
      </c>
      <c r="M13" s="124" t="n">
        <v>280235.77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029</v>
      </c>
      <c r="C14" s="118" t="n">
        <f aca="false">E14+G14+I14+K14+M14</f>
        <v>397095.494</v>
      </c>
      <c r="D14" s="125" t="n">
        <v>1970</v>
      </c>
      <c r="E14" s="122" t="n">
        <v>19275.069</v>
      </c>
      <c r="F14" s="125" t="n">
        <v>1223</v>
      </c>
      <c r="G14" s="122" t="n">
        <v>14748.366</v>
      </c>
      <c r="H14" s="125" t="n">
        <v>461</v>
      </c>
      <c r="I14" s="122" t="n">
        <v>9555.364</v>
      </c>
      <c r="J14" s="125" t="n">
        <v>653</v>
      </c>
      <c r="K14" s="122" t="n">
        <v>157906.677</v>
      </c>
      <c r="L14" s="125" t="n">
        <v>7722</v>
      </c>
      <c r="M14" s="124" t="n">
        <v>195610.018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29954</v>
      </c>
      <c r="C15" s="118" t="n">
        <f aca="false">E15+G15+I15+K15+M15</f>
        <v>866465.06803</v>
      </c>
      <c r="D15" s="125" t="n">
        <v>11092</v>
      </c>
      <c r="E15" s="122" t="n">
        <v>162766.40403</v>
      </c>
      <c r="F15" s="125" t="n">
        <v>3387</v>
      </c>
      <c r="G15" s="122" t="n">
        <v>53305.546</v>
      </c>
      <c r="H15" s="125" t="n">
        <v>765</v>
      </c>
      <c r="I15" s="122" t="n">
        <v>15944.452</v>
      </c>
      <c r="J15" s="125" t="n">
        <v>1079</v>
      </c>
      <c r="K15" s="122" t="n">
        <v>274814.706</v>
      </c>
      <c r="L15" s="125" t="n">
        <v>13631</v>
      </c>
      <c r="M15" s="124" t="n">
        <v>359633.96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375</v>
      </c>
      <c r="C16" s="118" t="n">
        <f aca="false">E16+G16+I16+K16+M16</f>
        <v>431539.17719</v>
      </c>
      <c r="D16" s="125" t="n">
        <v>2356</v>
      </c>
      <c r="E16" s="122" t="n">
        <v>20543.40419</v>
      </c>
      <c r="F16" s="125" t="n">
        <v>1638</v>
      </c>
      <c r="G16" s="122" t="n">
        <v>20742.82</v>
      </c>
      <c r="H16" s="125" t="n">
        <v>423</v>
      </c>
      <c r="I16" s="122" t="n">
        <v>9590.693</v>
      </c>
      <c r="J16" s="125" t="n">
        <v>738</v>
      </c>
      <c r="K16" s="122" t="n">
        <v>157120.808</v>
      </c>
      <c r="L16" s="125" t="n">
        <v>9220</v>
      </c>
      <c r="M16" s="124" t="n">
        <v>223541.452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2997</v>
      </c>
      <c r="C17" s="118" t="n">
        <f aca="false">E17+G17+I17+K17+M17</f>
        <v>393791.8904</v>
      </c>
      <c r="D17" s="125" t="n">
        <v>3146</v>
      </c>
      <c r="E17" s="122" t="n">
        <v>30253.2934</v>
      </c>
      <c r="F17" s="125" t="n">
        <v>1585</v>
      </c>
      <c r="G17" s="122" t="n">
        <v>18000.075</v>
      </c>
      <c r="H17" s="125" t="n">
        <v>292</v>
      </c>
      <c r="I17" s="122" t="n">
        <v>5141.855</v>
      </c>
      <c r="J17" s="125" t="n">
        <v>601</v>
      </c>
      <c r="K17" s="122" t="n">
        <v>151441.307</v>
      </c>
      <c r="L17" s="125" t="n">
        <v>7373</v>
      </c>
      <c r="M17" s="124" t="n">
        <v>188955.36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700</v>
      </c>
      <c r="C18" s="118" t="n">
        <f aca="false">E18+G18+I18+K18+M18</f>
        <v>647870.57161</v>
      </c>
      <c r="D18" s="125" t="n">
        <v>2808</v>
      </c>
      <c r="E18" s="122" t="n">
        <v>51082.07061</v>
      </c>
      <c r="F18" s="125" t="n">
        <v>1606</v>
      </c>
      <c r="G18" s="122" t="n">
        <v>47180.605</v>
      </c>
      <c r="H18" s="125" t="n">
        <v>465</v>
      </c>
      <c r="I18" s="122" t="n">
        <v>13838.234</v>
      </c>
      <c r="J18" s="125" t="n">
        <v>775</v>
      </c>
      <c r="K18" s="122" t="n">
        <v>233883.499</v>
      </c>
      <c r="L18" s="125" t="n">
        <v>10046</v>
      </c>
      <c r="M18" s="124" t="n">
        <v>301886.163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424</v>
      </c>
      <c r="C19" s="118" t="n">
        <f aca="false">E19+G19+I19+K19+M19</f>
        <v>442376.47565</v>
      </c>
      <c r="D19" s="125" t="n">
        <v>2916</v>
      </c>
      <c r="E19" s="122" t="n">
        <v>32257.52125</v>
      </c>
      <c r="F19" s="125" t="n">
        <v>1757</v>
      </c>
      <c r="G19" s="122" t="n">
        <v>24012.59</v>
      </c>
      <c r="H19" s="125" t="n">
        <v>314</v>
      </c>
      <c r="I19" s="122" t="n">
        <v>7549.1544</v>
      </c>
      <c r="J19" s="125" t="n">
        <v>623</v>
      </c>
      <c r="K19" s="122" t="n">
        <v>170013.694</v>
      </c>
      <c r="L19" s="125" t="n">
        <v>7814</v>
      </c>
      <c r="M19" s="124" t="n">
        <v>208543.516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336</v>
      </c>
      <c r="C20" s="118" t="n">
        <f aca="false">E20+G20+I20+K20+M20</f>
        <v>238859.90155</v>
      </c>
      <c r="D20" s="125" t="n">
        <v>2327</v>
      </c>
      <c r="E20" s="122" t="n">
        <v>18852.42955</v>
      </c>
      <c r="F20" s="125" t="n">
        <v>880</v>
      </c>
      <c r="G20" s="122" t="n">
        <v>8112.067</v>
      </c>
      <c r="H20" s="125" t="n">
        <v>96</v>
      </c>
      <c r="I20" s="122" t="n">
        <v>1918.83</v>
      </c>
      <c r="J20" s="125" t="n">
        <v>364</v>
      </c>
      <c r="K20" s="122" t="n">
        <v>95430.564</v>
      </c>
      <c r="L20" s="125" t="n">
        <v>4669</v>
      </c>
      <c r="M20" s="124" t="n">
        <v>114546.011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4134</v>
      </c>
      <c r="C21" s="118" t="n">
        <f aca="false">E21+G21+I21+K21+M21</f>
        <v>1415796.168</v>
      </c>
      <c r="D21" s="125" t="n">
        <v>7241</v>
      </c>
      <c r="E21" s="122" t="n">
        <v>69785.668</v>
      </c>
      <c r="F21" s="125" t="n">
        <v>2421</v>
      </c>
      <c r="G21" s="122" t="n">
        <v>38860.98</v>
      </c>
      <c r="H21" s="125" t="n">
        <v>181</v>
      </c>
      <c r="I21" s="122" t="n">
        <v>4536.204</v>
      </c>
      <c r="J21" s="125" t="n">
        <v>2162</v>
      </c>
      <c r="K21" s="122" t="n">
        <v>458242.958</v>
      </c>
      <c r="L21" s="125" t="n">
        <v>32129</v>
      </c>
      <c r="M21" s="124" t="n">
        <v>844370.358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516</v>
      </c>
      <c r="C22" s="118" t="n">
        <f aca="false">E22+G22+I22+K22+M22</f>
        <v>1672689.95286</v>
      </c>
      <c r="D22" s="125" t="n">
        <v>4474</v>
      </c>
      <c r="E22" s="122" t="n">
        <v>79773.35886</v>
      </c>
      <c r="F22" s="125" t="n">
        <v>1779</v>
      </c>
      <c r="G22" s="122" t="n">
        <v>37134.076</v>
      </c>
      <c r="H22" s="125" t="n">
        <v>601</v>
      </c>
      <c r="I22" s="122" t="n">
        <v>20568.656</v>
      </c>
      <c r="J22" s="125" t="n">
        <v>1745</v>
      </c>
      <c r="K22" s="122" t="n">
        <v>731531.207</v>
      </c>
      <c r="L22" s="125" t="n">
        <v>18917</v>
      </c>
      <c r="M22" s="124" t="n">
        <v>803682.655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585</v>
      </c>
      <c r="C23" s="118" t="n">
        <f aca="false">E23+G23+I23+K23+M23</f>
        <v>1296366.08675</v>
      </c>
      <c r="D23" s="129" t="n">
        <v>2641</v>
      </c>
      <c r="E23" s="130" t="n">
        <v>42221.02475</v>
      </c>
      <c r="F23" s="129" t="n">
        <v>1475</v>
      </c>
      <c r="G23" s="130" t="n">
        <v>28009.057</v>
      </c>
      <c r="H23" s="129" t="n">
        <v>646</v>
      </c>
      <c r="I23" s="130" t="n">
        <v>21394.971</v>
      </c>
      <c r="J23" s="129" t="n">
        <v>1367</v>
      </c>
      <c r="K23" s="130" t="n">
        <v>544197.13</v>
      </c>
      <c r="L23" s="129" t="n">
        <v>17456</v>
      </c>
      <c r="M23" s="131" t="n">
        <v>660543.904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5031</v>
      </c>
      <c r="C24" s="134" t="n">
        <f aca="false">SUM(C8:C23)</f>
        <v>11898127.40603</v>
      </c>
      <c r="D24" s="135" t="n">
        <f aca="false">SUM(D8:D23)</f>
        <v>60813</v>
      </c>
      <c r="E24" s="136" t="n">
        <f aca="false">SUM(E8:E23)</f>
        <v>731923.25604</v>
      </c>
      <c r="F24" s="135" t="n">
        <f aca="false">SUM(F8:F23)</f>
        <v>29541</v>
      </c>
      <c r="G24" s="136" t="n">
        <f aca="false">SUM(G8:G23)</f>
        <v>464359.661</v>
      </c>
      <c r="H24" s="135" t="n">
        <f aca="false">SUM(H8:H23)</f>
        <v>6758</v>
      </c>
      <c r="I24" s="137" t="n">
        <f aca="false">SUM(I8:I23)</f>
        <v>174690.67599</v>
      </c>
      <c r="J24" s="138" t="n">
        <f aca="false">SUM(J8:J23)</f>
        <v>15873</v>
      </c>
      <c r="K24" s="137" t="n">
        <f aca="false">SUM(K8:K23)</f>
        <v>4683898.345</v>
      </c>
      <c r="L24" s="135" t="n">
        <f aca="false">SUM(L8:L23)</f>
        <v>202046</v>
      </c>
      <c r="M24" s="139" t="n">
        <f aca="false">SUM(M8:M23)</f>
        <v>5843255.468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10-06T05:59:45Z</dcterms:modified>
  <cp:revision>0</cp:revision>
  <dc:subject/>
  <dc:title/>
</cp:coreProperties>
</file>