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июн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маусым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June  2016           </t>
  </si>
  <si>
    <t xml:space="preserve">Oblasts, cities</t>
  </si>
  <si>
    <t xml:space="preserve">June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181</v>
      </c>
      <c r="C8" s="29" t="n">
        <f aca="false">E8+G8+I8+K8+M8</f>
        <v>379106.491</v>
      </c>
      <c r="D8" s="28" t="n">
        <v>2743</v>
      </c>
      <c r="E8" s="30" t="n">
        <v>25174.371</v>
      </c>
      <c r="F8" s="28" t="n">
        <v>1676</v>
      </c>
      <c r="G8" s="30" t="n">
        <v>19155.367</v>
      </c>
      <c r="H8" s="28" t="n">
        <v>110</v>
      </c>
      <c r="I8" s="30" t="n">
        <v>1748.712</v>
      </c>
      <c r="J8" s="28" t="n">
        <v>595</v>
      </c>
      <c r="K8" s="30" t="n">
        <v>155510.451</v>
      </c>
      <c r="L8" s="28" t="n">
        <v>7057</v>
      </c>
      <c r="M8" s="31" t="n">
        <v>177517.5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054</v>
      </c>
      <c r="C9" s="29" t="n">
        <f aca="false">E9+G9+I9+K9+M9</f>
        <v>581664.35222</v>
      </c>
      <c r="D9" s="33" t="n">
        <v>2498</v>
      </c>
      <c r="E9" s="34" t="n">
        <v>27744.74222</v>
      </c>
      <c r="F9" s="33" t="n">
        <v>2051</v>
      </c>
      <c r="G9" s="34" t="n">
        <v>30979.771</v>
      </c>
      <c r="H9" s="33" t="n">
        <v>682</v>
      </c>
      <c r="I9" s="34" t="n">
        <v>13458.645</v>
      </c>
      <c r="J9" s="33" t="n">
        <v>838</v>
      </c>
      <c r="K9" s="34" t="n">
        <v>235259.834</v>
      </c>
      <c r="L9" s="33" t="n">
        <v>10985</v>
      </c>
      <c r="M9" s="35" t="n">
        <v>274221.3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205</v>
      </c>
      <c r="C10" s="29" t="n">
        <f aca="false">E10+G10+I10+K10+M10</f>
        <v>1134539.87021</v>
      </c>
      <c r="D10" s="33" t="n">
        <v>4631</v>
      </c>
      <c r="E10" s="34" t="n">
        <v>45048.08021</v>
      </c>
      <c r="F10" s="33" t="n">
        <v>2694</v>
      </c>
      <c r="G10" s="34" t="n">
        <v>35066.555</v>
      </c>
      <c r="H10" s="33" t="n">
        <v>347</v>
      </c>
      <c r="I10" s="34" t="n">
        <v>8914.826</v>
      </c>
      <c r="J10" s="33" t="n">
        <v>1920</v>
      </c>
      <c r="K10" s="34" t="n">
        <v>521225.11</v>
      </c>
      <c r="L10" s="33" t="n">
        <v>20613</v>
      </c>
      <c r="M10" s="35" t="n">
        <v>524285.29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739</v>
      </c>
      <c r="C11" s="29" t="n">
        <f aca="false">E11+G11+I11+K11+M11</f>
        <v>622427.867</v>
      </c>
      <c r="D11" s="33" t="n">
        <v>2208</v>
      </c>
      <c r="E11" s="34" t="n">
        <v>32391.026</v>
      </c>
      <c r="F11" s="33" t="n">
        <v>1850</v>
      </c>
      <c r="G11" s="34" t="n">
        <v>36242.57</v>
      </c>
      <c r="H11" s="33" t="n">
        <v>466</v>
      </c>
      <c r="I11" s="34" t="n">
        <v>15192.588</v>
      </c>
      <c r="J11" s="33" t="n">
        <v>900</v>
      </c>
      <c r="K11" s="34" t="n">
        <v>271571.411</v>
      </c>
      <c r="L11" s="33" t="n">
        <v>9315</v>
      </c>
      <c r="M11" s="35" t="n">
        <v>267030.272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231</v>
      </c>
      <c r="C12" s="29" t="n">
        <f aca="false">E12+G12+I12+K12+M12</f>
        <v>881413.17669</v>
      </c>
      <c r="D12" s="33" t="n">
        <v>4604</v>
      </c>
      <c r="E12" s="34" t="n">
        <v>43447.1674</v>
      </c>
      <c r="F12" s="33" t="n">
        <v>2684</v>
      </c>
      <c r="G12" s="34" t="n">
        <v>35983.638</v>
      </c>
      <c r="H12" s="33" t="n">
        <v>861</v>
      </c>
      <c r="I12" s="34" t="n">
        <v>15428.63129</v>
      </c>
      <c r="J12" s="33" t="n">
        <v>1359</v>
      </c>
      <c r="K12" s="34" t="n">
        <v>470954.604</v>
      </c>
      <c r="L12" s="33" t="n">
        <v>12723</v>
      </c>
      <c r="M12" s="35" t="n">
        <v>315599.13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167</v>
      </c>
      <c r="C13" s="29" t="n">
        <f aca="false">E13+G13+I13+K13+M13</f>
        <v>554460.234</v>
      </c>
      <c r="D13" s="33" t="n">
        <v>2900</v>
      </c>
      <c r="E13" s="34" t="n">
        <v>27606.156</v>
      </c>
      <c r="F13" s="33" t="n">
        <v>1372</v>
      </c>
      <c r="G13" s="34" t="n">
        <v>19869.739</v>
      </c>
      <c r="H13" s="33" t="n">
        <v>433</v>
      </c>
      <c r="I13" s="34" t="n">
        <v>6802.613</v>
      </c>
      <c r="J13" s="33" t="n">
        <v>1053</v>
      </c>
      <c r="K13" s="34" t="n">
        <v>237009.565</v>
      </c>
      <c r="L13" s="33" t="n">
        <v>11409</v>
      </c>
      <c r="M13" s="35" t="n">
        <v>263172.16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947</v>
      </c>
      <c r="C14" s="29" t="n">
        <f aca="false">E14+G14+I14+K14+M14</f>
        <v>400820.035</v>
      </c>
      <c r="D14" s="33" t="n">
        <v>1943</v>
      </c>
      <c r="E14" s="34" t="n">
        <v>18913.715</v>
      </c>
      <c r="F14" s="33" t="n">
        <v>1281</v>
      </c>
      <c r="G14" s="34" t="n">
        <v>15225.827</v>
      </c>
      <c r="H14" s="33" t="n">
        <v>479</v>
      </c>
      <c r="I14" s="34" t="n">
        <v>10201.489</v>
      </c>
      <c r="J14" s="33" t="n">
        <v>687</v>
      </c>
      <c r="K14" s="34" t="n">
        <v>169718.12</v>
      </c>
      <c r="L14" s="33" t="n">
        <v>7557</v>
      </c>
      <c r="M14" s="35" t="n">
        <v>186760.88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197</v>
      </c>
      <c r="C15" s="29" t="n">
        <f aca="false">E15+G15+I15+K15+M15</f>
        <v>883896.17499</v>
      </c>
      <c r="D15" s="33" t="n">
        <v>10931</v>
      </c>
      <c r="E15" s="34" t="n">
        <v>155357.21999</v>
      </c>
      <c r="F15" s="33" t="n">
        <v>3558</v>
      </c>
      <c r="G15" s="34" t="n">
        <v>53925.533</v>
      </c>
      <c r="H15" s="33" t="n">
        <v>874</v>
      </c>
      <c r="I15" s="34" t="n">
        <v>14762.779</v>
      </c>
      <c r="J15" s="33" t="n">
        <v>1215</v>
      </c>
      <c r="K15" s="34" t="n">
        <v>318853.752</v>
      </c>
      <c r="L15" s="33" t="n">
        <v>13619</v>
      </c>
      <c r="M15" s="35" t="n">
        <v>340996.89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663</v>
      </c>
      <c r="C16" s="29" t="n">
        <f aca="false">E16+G16+I16+K16+M16</f>
        <v>451669.55589</v>
      </c>
      <c r="D16" s="33" t="n">
        <v>2309</v>
      </c>
      <c r="E16" s="34" t="n">
        <v>19644.36589</v>
      </c>
      <c r="F16" s="33" t="n">
        <v>1713</v>
      </c>
      <c r="G16" s="34" t="n">
        <v>21409.759</v>
      </c>
      <c r="H16" s="33" t="n">
        <v>492</v>
      </c>
      <c r="I16" s="34" t="n">
        <v>8911.298</v>
      </c>
      <c r="J16" s="33" t="n">
        <v>919</v>
      </c>
      <c r="K16" s="34" t="n">
        <v>187392.933</v>
      </c>
      <c r="L16" s="33" t="n">
        <v>9230</v>
      </c>
      <c r="M16" s="35" t="n">
        <v>214311.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48</v>
      </c>
      <c r="C17" s="29" t="n">
        <f aca="false">E17+G17+I17+K17+M17</f>
        <v>395744.87376</v>
      </c>
      <c r="D17" s="33" t="n">
        <v>3172</v>
      </c>
      <c r="E17" s="34" t="n">
        <v>30413.95676</v>
      </c>
      <c r="F17" s="33" t="n">
        <v>1694</v>
      </c>
      <c r="G17" s="34" t="n">
        <v>18995.656</v>
      </c>
      <c r="H17" s="33" t="n">
        <v>394</v>
      </c>
      <c r="I17" s="34" t="n">
        <v>6326.962</v>
      </c>
      <c r="J17" s="33" t="n">
        <v>645</v>
      </c>
      <c r="K17" s="34" t="n">
        <v>158703.008</v>
      </c>
      <c r="L17" s="33" t="n">
        <v>7343</v>
      </c>
      <c r="M17" s="35" t="n">
        <v>181305.29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732</v>
      </c>
      <c r="C18" s="29" t="n">
        <f aca="false">E18+G18+I18+K18+M18</f>
        <v>670733.40961</v>
      </c>
      <c r="D18" s="33" t="n">
        <v>2743</v>
      </c>
      <c r="E18" s="34" t="n">
        <v>51023.09061</v>
      </c>
      <c r="F18" s="33" t="n">
        <v>1647</v>
      </c>
      <c r="G18" s="34" t="n">
        <v>44645.238</v>
      </c>
      <c r="H18" s="33" t="n">
        <v>589</v>
      </c>
      <c r="I18" s="34" t="n">
        <v>15490.542</v>
      </c>
      <c r="J18" s="33" t="n">
        <v>894</v>
      </c>
      <c r="K18" s="34" t="n">
        <v>271644.727</v>
      </c>
      <c r="L18" s="33" t="n">
        <v>9859</v>
      </c>
      <c r="M18" s="35" t="n">
        <v>287929.81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517</v>
      </c>
      <c r="C19" s="29" t="n">
        <f aca="false">E19+G19+I19+K19+M19</f>
        <v>435822.78804</v>
      </c>
      <c r="D19" s="33" t="n">
        <v>2881</v>
      </c>
      <c r="E19" s="34" t="n">
        <v>31465.95209</v>
      </c>
      <c r="F19" s="33" t="n">
        <v>1818</v>
      </c>
      <c r="G19" s="34" t="n">
        <v>24184.599</v>
      </c>
      <c r="H19" s="33" t="n">
        <v>373</v>
      </c>
      <c r="I19" s="34" t="n">
        <v>7081.15195</v>
      </c>
      <c r="J19" s="33" t="n">
        <v>673</v>
      </c>
      <c r="K19" s="34" t="n">
        <v>174133.275</v>
      </c>
      <c r="L19" s="33" t="n">
        <v>7772</v>
      </c>
      <c r="M19" s="35" t="n">
        <v>198957.8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14</v>
      </c>
      <c r="C20" s="29" t="n">
        <f aca="false">E20+G20+I20+K20+M20</f>
        <v>244740.99545</v>
      </c>
      <c r="D20" s="33" t="n">
        <v>2325</v>
      </c>
      <c r="E20" s="34" t="n">
        <v>18894.16145</v>
      </c>
      <c r="F20" s="33" t="n">
        <v>934</v>
      </c>
      <c r="G20" s="34" t="n">
        <v>8676.789</v>
      </c>
      <c r="H20" s="33" t="n">
        <v>126</v>
      </c>
      <c r="I20" s="34" t="n">
        <v>1965.866</v>
      </c>
      <c r="J20" s="33" t="n">
        <v>403</v>
      </c>
      <c r="K20" s="34" t="n">
        <v>100303.679</v>
      </c>
      <c r="L20" s="33" t="n">
        <v>4726</v>
      </c>
      <c r="M20" s="35" t="n">
        <v>114900.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4835</v>
      </c>
      <c r="C21" s="29" t="n">
        <f aca="false">E21+G21+I21+K21+M21</f>
        <v>1472053.628</v>
      </c>
      <c r="D21" s="33" t="n">
        <v>7029</v>
      </c>
      <c r="E21" s="34" t="n">
        <v>65574.733</v>
      </c>
      <c r="F21" s="33" t="n">
        <v>2488</v>
      </c>
      <c r="G21" s="34" t="n">
        <v>39790.322</v>
      </c>
      <c r="H21" s="33" t="n">
        <v>207</v>
      </c>
      <c r="I21" s="34" t="n">
        <v>4456.301</v>
      </c>
      <c r="J21" s="33" t="n">
        <v>2465</v>
      </c>
      <c r="K21" s="34" t="n">
        <v>531731.962</v>
      </c>
      <c r="L21" s="33" t="n">
        <v>32646</v>
      </c>
      <c r="M21" s="35" t="n">
        <v>830500.3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448</v>
      </c>
      <c r="C22" s="29" t="n">
        <f aca="false">E22+G22+I22+K22+M22</f>
        <v>1708059.505</v>
      </c>
      <c r="D22" s="33" t="n">
        <v>4343</v>
      </c>
      <c r="E22" s="34" t="n">
        <v>75221.085</v>
      </c>
      <c r="F22" s="33" t="n">
        <v>1820</v>
      </c>
      <c r="G22" s="34" t="n">
        <v>35817.998</v>
      </c>
      <c r="H22" s="33" t="n">
        <v>827</v>
      </c>
      <c r="I22" s="34" t="n">
        <v>24022.439</v>
      </c>
      <c r="J22" s="33" t="n">
        <v>1984</v>
      </c>
      <c r="K22" s="34" t="n">
        <v>835218.582</v>
      </c>
      <c r="L22" s="33" t="n">
        <v>18474</v>
      </c>
      <c r="M22" s="35" t="n">
        <v>737779.40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770</v>
      </c>
      <c r="C23" s="29" t="n">
        <f aca="false">E23+G23+I23+K23+M23</f>
        <v>1369336.6485</v>
      </c>
      <c r="D23" s="37" t="n">
        <v>2562</v>
      </c>
      <c r="E23" s="38" t="n">
        <v>40610.2175</v>
      </c>
      <c r="F23" s="37" t="n">
        <v>1588</v>
      </c>
      <c r="G23" s="38" t="n">
        <v>30277.895</v>
      </c>
      <c r="H23" s="37" t="n">
        <v>802</v>
      </c>
      <c r="I23" s="38" t="n">
        <v>22141.637</v>
      </c>
      <c r="J23" s="37" t="n">
        <v>1642</v>
      </c>
      <c r="K23" s="38" t="n">
        <v>670243.821</v>
      </c>
      <c r="L23" s="37" t="n">
        <v>17176</v>
      </c>
      <c r="M23" s="39" t="n">
        <v>606063.078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7448</v>
      </c>
      <c r="C24" s="42" t="n">
        <f aca="false">SUM(C8:C23)</f>
        <v>12186489.60536</v>
      </c>
      <c r="D24" s="41" t="n">
        <f aca="false">SUM(D8:D23)</f>
        <v>59822</v>
      </c>
      <c r="E24" s="43" t="n">
        <f aca="false">SUM(E8:E23)</f>
        <v>708530.04012</v>
      </c>
      <c r="F24" s="41" t="n">
        <f aca="false">SUM(F8:F23)</f>
        <v>30868</v>
      </c>
      <c r="G24" s="43" t="n">
        <f aca="false">SUM(G8:G23)</f>
        <v>470247.256</v>
      </c>
      <c r="H24" s="41" t="n">
        <f aca="false">SUM(H8:H23)</f>
        <v>8062</v>
      </c>
      <c r="I24" s="43" t="n">
        <f aca="false">SUM(I8:I23)</f>
        <v>176906.48024</v>
      </c>
      <c r="J24" s="41" t="n">
        <f aca="false">SUM(J8:J23)</f>
        <v>18192</v>
      </c>
      <c r="K24" s="43" t="n">
        <f aca="false">SUM(K8:K23)</f>
        <v>5309474.834</v>
      </c>
      <c r="L24" s="41" t="n">
        <f aca="false">SUM(L8:L23)</f>
        <v>200504</v>
      </c>
      <c r="M24" s="43" t="n">
        <f aca="false">SUM(M8:M23)</f>
        <v>5521330.99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181</v>
      </c>
      <c r="C8" s="29" t="n">
        <f aca="false">E8+G8+I8+K8+M8</f>
        <v>379106.491</v>
      </c>
      <c r="D8" s="28" t="n">
        <v>2743</v>
      </c>
      <c r="E8" s="30" t="n">
        <v>25174.371</v>
      </c>
      <c r="F8" s="28" t="n">
        <v>1676</v>
      </c>
      <c r="G8" s="30" t="n">
        <v>19155.367</v>
      </c>
      <c r="H8" s="28" t="n">
        <v>110</v>
      </c>
      <c r="I8" s="30" t="n">
        <v>1748.712</v>
      </c>
      <c r="J8" s="28" t="n">
        <v>595</v>
      </c>
      <c r="K8" s="30" t="n">
        <v>155510.451</v>
      </c>
      <c r="L8" s="28" t="n">
        <v>7057</v>
      </c>
      <c r="M8" s="31" t="n">
        <v>177517.59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054</v>
      </c>
      <c r="C9" s="29" t="n">
        <f aca="false">E9+G9+I9+K9+M9</f>
        <v>581664.35222</v>
      </c>
      <c r="D9" s="33" t="n">
        <v>2498</v>
      </c>
      <c r="E9" s="34" t="n">
        <v>27744.74222</v>
      </c>
      <c r="F9" s="33" t="n">
        <v>2051</v>
      </c>
      <c r="G9" s="34" t="n">
        <v>30979.771</v>
      </c>
      <c r="H9" s="33" t="n">
        <v>682</v>
      </c>
      <c r="I9" s="34" t="n">
        <v>13458.645</v>
      </c>
      <c r="J9" s="33" t="n">
        <v>838</v>
      </c>
      <c r="K9" s="34" t="n">
        <v>235259.834</v>
      </c>
      <c r="L9" s="33" t="n">
        <v>10985</v>
      </c>
      <c r="M9" s="35" t="n">
        <v>274221.36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205</v>
      </c>
      <c r="C10" s="29" t="n">
        <f aca="false">E10+G10+I10+K10+M10</f>
        <v>1134539.87021</v>
      </c>
      <c r="D10" s="33" t="n">
        <v>4631</v>
      </c>
      <c r="E10" s="34" t="n">
        <v>45048.08021</v>
      </c>
      <c r="F10" s="33" t="n">
        <v>2694</v>
      </c>
      <c r="G10" s="34" t="n">
        <v>35066.555</v>
      </c>
      <c r="H10" s="33" t="n">
        <v>347</v>
      </c>
      <c r="I10" s="34" t="n">
        <v>8914.826</v>
      </c>
      <c r="J10" s="33" t="n">
        <v>1920</v>
      </c>
      <c r="K10" s="34" t="n">
        <v>521225.11</v>
      </c>
      <c r="L10" s="33" t="n">
        <v>20613</v>
      </c>
      <c r="M10" s="35" t="n">
        <v>524285.299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739</v>
      </c>
      <c r="C11" s="29" t="n">
        <f aca="false">E11+G11+I11+K11+M11</f>
        <v>622427.867</v>
      </c>
      <c r="D11" s="33" t="n">
        <v>2208</v>
      </c>
      <c r="E11" s="34" t="n">
        <v>32391.026</v>
      </c>
      <c r="F11" s="33" t="n">
        <v>1850</v>
      </c>
      <c r="G11" s="34" t="n">
        <v>36242.57</v>
      </c>
      <c r="H11" s="33" t="n">
        <v>466</v>
      </c>
      <c r="I11" s="34" t="n">
        <v>15192.588</v>
      </c>
      <c r="J11" s="33" t="n">
        <v>900</v>
      </c>
      <c r="K11" s="34" t="n">
        <v>271571.411</v>
      </c>
      <c r="L11" s="33" t="n">
        <v>9315</v>
      </c>
      <c r="M11" s="35" t="n">
        <v>267030.272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231</v>
      </c>
      <c r="C12" s="29" t="n">
        <f aca="false">E12+G12+I12+K12+M12</f>
        <v>881413.17669</v>
      </c>
      <c r="D12" s="33" t="n">
        <v>4604</v>
      </c>
      <c r="E12" s="34" t="n">
        <v>43447.1674</v>
      </c>
      <c r="F12" s="33" t="n">
        <v>2684</v>
      </c>
      <c r="G12" s="34" t="n">
        <v>35983.638</v>
      </c>
      <c r="H12" s="33" t="n">
        <v>861</v>
      </c>
      <c r="I12" s="34" t="n">
        <v>15428.63129</v>
      </c>
      <c r="J12" s="33" t="n">
        <v>1359</v>
      </c>
      <c r="K12" s="34" t="n">
        <v>470954.604</v>
      </c>
      <c r="L12" s="33" t="n">
        <v>12723</v>
      </c>
      <c r="M12" s="35" t="n">
        <v>315599.136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167</v>
      </c>
      <c r="C13" s="29" t="n">
        <f aca="false">E13+G13+I13+K13+M13</f>
        <v>554460.234</v>
      </c>
      <c r="D13" s="33" t="n">
        <v>2900</v>
      </c>
      <c r="E13" s="34" t="n">
        <v>27606.156</v>
      </c>
      <c r="F13" s="33" t="n">
        <v>1372</v>
      </c>
      <c r="G13" s="34" t="n">
        <v>19869.739</v>
      </c>
      <c r="H13" s="33" t="n">
        <v>433</v>
      </c>
      <c r="I13" s="34" t="n">
        <v>6802.613</v>
      </c>
      <c r="J13" s="33" t="n">
        <v>1053</v>
      </c>
      <c r="K13" s="34" t="n">
        <v>237009.565</v>
      </c>
      <c r="L13" s="33" t="n">
        <v>11409</v>
      </c>
      <c r="M13" s="35" t="n">
        <v>263172.161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947</v>
      </c>
      <c r="C14" s="29" t="n">
        <f aca="false">E14+G14+I14+K14+M14</f>
        <v>400820.035</v>
      </c>
      <c r="D14" s="33" t="n">
        <v>1943</v>
      </c>
      <c r="E14" s="34" t="n">
        <v>18913.715</v>
      </c>
      <c r="F14" s="33" t="n">
        <v>1281</v>
      </c>
      <c r="G14" s="34" t="n">
        <v>15225.827</v>
      </c>
      <c r="H14" s="33" t="n">
        <v>479</v>
      </c>
      <c r="I14" s="34" t="n">
        <v>10201.489</v>
      </c>
      <c r="J14" s="33" t="n">
        <v>687</v>
      </c>
      <c r="K14" s="34" t="n">
        <v>169718.12</v>
      </c>
      <c r="L14" s="33" t="n">
        <v>7557</v>
      </c>
      <c r="M14" s="35" t="n">
        <v>186760.884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197</v>
      </c>
      <c r="C15" s="29" t="n">
        <f aca="false">E15+G15+I15+K15+M15</f>
        <v>883896.17499</v>
      </c>
      <c r="D15" s="33" t="n">
        <v>10931</v>
      </c>
      <c r="E15" s="34" t="n">
        <v>155357.21999</v>
      </c>
      <c r="F15" s="33" t="n">
        <v>3558</v>
      </c>
      <c r="G15" s="34" t="n">
        <v>53925.533</v>
      </c>
      <c r="H15" s="33" t="n">
        <v>874</v>
      </c>
      <c r="I15" s="34" t="n">
        <v>14762.779</v>
      </c>
      <c r="J15" s="33" t="n">
        <v>1215</v>
      </c>
      <c r="K15" s="34" t="n">
        <v>318853.752</v>
      </c>
      <c r="L15" s="33" t="n">
        <v>13619</v>
      </c>
      <c r="M15" s="35" t="n">
        <v>340996.891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663</v>
      </c>
      <c r="C16" s="29" t="n">
        <f aca="false">E16+G16+I16+K16+M16</f>
        <v>451669.55589</v>
      </c>
      <c r="D16" s="33" t="n">
        <v>2309</v>
      </c>
      <c r="E16" s="34" t="n">
        <v>19644.36589</v>
      </c>
      <c r="F16" s="33" t="n">
        <v>1713</v>
      </c>
      <c r="G16" s="34" t="n">
        <v>21409.759</v>
      </c>
      <c r="H16" s="33" t="n">
        <v>492</v>
      </c>
      <c r="I16" s="34" t="n">
        <v>8911.298</v>
      </c>
      <c r="J16" s="33" t="n">
        <v>919</v>
      </c>
      <c r="K16" s="34" t="n">
        <v>187392.933</v>
      </c>
      <c r="L16" s="33" t="n">
        <v>9230</v>
      </c>
      <c r="M16" s="35" t="n">
        <v>214311.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248</v>
      </c>
      <c r="C17" s="29" t="n">
        <f aca="false">E17+G17+I17+K17+M17</f>
        <v>395744.87376</v>
      </c>
      <c r="D17" s="33" t="n">
        <v>3172</v>
      </c>
      <c r="E17" s="34" t="n">
        <v>30413.95676</v>
      </c>
      <c r="F17" s="33" t="n">
        <v>1694</v>
      </c>
      <c r="G17" s="34" t="n">
        <v>18995.656</v>
      </c>
      <c r="H17" s="33" t="n">
        <v>394</v>
      </c>
      <c r="I17" s="34" t="n">
        <v>6326.962</v>
      </c>
      <c r="J17" s="33" t="n">
        <v>645</v>
      </c>
      <c r="K17" s="34" t="n">
        <v>158703.008</v>
      </c>
      <c r="L17" s="33" t="n">
        <v>7343</v>
      </c>
      <c r="M17" s="35" t="n">
        <v>181305.291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732</v>
      </c>
      <c r="C18" s="29" t="n">
        <f aca="false">E18+G18+I18+K18+M18</f>
        <v>670733.40961</v>
      </c>
      <c r="D18" s="33" t="n">
        <v>2743</v>
      </c>
      <c r="E18" s="34" t="n">
        <v>51023.09061</v>
      </c>
      <c r="F18" s="33" t="n">
        <v>1647</v>
      </c>
      <c r="G18" s="34" t="n">
        <v>44645.238</v>
      </c>
      <c r="H18" s="33" t="n">
        <v>589</v>
      </c>
      <c r="I18" s="34" t="n">
        <v>15490.542</v>
      </c>
      <c r="J18" s="33" t="n">
        <v>894</v>
      </c>
      <c r="K18" s="34" t="n">
        <v>271644.727</v>
      </c>
      <c r="L18" s="33" t="n">
        <v>9859</v>
      </c>
      <c r="M18" s="35" t="n">
        <v>287929.812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517</v>
      </c>
      <c r="C19" s="29" t="n">
        <f aca="false">E19+G19+I19+K19+M19</f>
        <v>435822.78804</v>
      </c>
      <c r="D19" s="33" t="n">
        <v>2881</v>
      </c>
      <c r="E19" s="34" t="n">
        <v>31465.95209</v>
      </c>
      <c r="F19" s="33" t="n">
        <v>1818</v>
      </c>
      <c r="G19" s="34" t="n">
        <v>24184.599</v>
      </c>
      <c r="H19" s="33" t="n">
        <v>373</v>
      </c>
      <c r="I19" s="34" t="n">
        <v>7081.15195</v>
      </c>
      <c r="J19" s="33" t="n">
        <v>673</v>
      </c>
      <c r="K19" s="34" t="n">
        <v>174133.275</v>
      </c>
      <c r="L19" s="33" t="n">
        <v>7772</v>
      </c>
      <c r="M19" s="35" t="n">
        <v>198957.81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14</v>
      </c>
      <c r="C20" s="29" t="n">
        <f aca="false">E20+G20+I20+K20+M20</f>
        <v>244740.99545</v>
      </c>
      <c r="D20" s="33" t="n">
        <v>2325</v>
      </c>
      <c r="E20" s="34" t="n">
        <v>18894.16145</v>
      </c>
      <c r="F20" s="33" t="n">
        <v>934</v>
      </c>
      <c r="G20" s="34" t="n">
        <v>8676.789</v>
      </c>
      <c r="H20" s="33" t="n">
        <v>126</v>
      </c>
      <c r="I20" s="34" t="n">
        <v>1965.866</v>
      </c>
      <c r="J20" s="33" t="n">
        <v>403</v>
      </c>
      <c r="K20" s="34" t="n">
        <v>100303.679</v>
      </c>
      <c r="L20" s="33" t="n">
        <v>4726</v>
      </c>
      <c r="M20" s="35" t="n">
        <v>114900.5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4835</v>
      </c>
      <c r="C21" s="29" t="n">
        <f aca="false">E21+G21+I21+K21+M21</f>
        <v>1472053.628</v>
      </c>
      <c r="D21" s="33" t="n">
        <v>7029</v>
      </c>
      <c r="E21" s="34" t="n">
        <v>65574.733</v>
      </c>
      <c r="F21" s="33" t="n">
        <v>2488</v>
      </c>
      <c r="G21" s="34" t="n">
        <v>39790.322</v>
      </c>
      <c r="H21" s="33" t="n">
        <v>207</v>
      </c>
      <c r="I21" s="34" t="n">
        <v>4456.301</v>
      </c>
      <c r="J21" s="33" t="n">
        <v>2465</v>
      </c>
      <c r="K21" s="34" t="n">
        <v>531731.962</v>
      </c>
      <c r="L21" s="33" t="n">
        <v>32646</v>
      </c>
      <c r="M21" s="35" t="n">
        <v>830500.3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448</v>
      </c>
      <c r="C22" s="29" t="n">
        <f aca="false">E22+G22+I22+K22+M22</f>
        <v>1708059.505</v>
      </c>
      <c r="D22" s="33" t="n">
        <v>4343</v>
      </c>
      <c r="E22" s="34" t="n">
        <v>75221.085</v>
      </c>
      <c r="F22" s="33" t="n">
        <v>1820</v>
      </c>
      <c r="G22" s="34" t="n">
        <v>35817.998</v>
      </c>
      <c r="H22" s="33" t="n">
        <v>827</v>
      </c>
      <c r="I22" s="34" t="n">
        <v>24022.439</v>
      </c>
      <c r="J22" s="33" t="n">
        <v>1984</v>
      </c>
      <c r="K22" s="34" t="n">
        <v>835218.582</v>
      </c>
      <c r="L22" s="33" t="n">
        <v>18474</v>
      </c>
      <c r="M22" s="35" t="n">
        <v>737779.401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770</v>
      </c>
      <c r="C23" s="29" t="n">
        <f aca="false">E23+G23+I23+K23+M23</f>
        <v>1369336.6485</v>
      </c>
      <c r="D23" s="37" t="n">
        <v>2562</v>
      </c>
      <c r="E23" s="38" t="n">
        <v>40610.2175</v>
      </c>
      <c r="F23" s="37" t="n">
        <v>1588</v>
      </c>
      <c r="G23" s="38" t="n">
        <v>30277.895</v>
      </c>
      <c r="H23" s="37" t="n">
        <v>802</v>
      </c>
      <c r="I23" s="38" t="n">
        <v>22141.637</v>
      </c>
      <c r="J23" s="37" t="n">
        <v>1642</v>
      </c>
      <c r="K23" s="38" t="n">
        <v>670243.821</v>
      </c>
      <c r="L23" s="37" t="n">
        <v>17176</v>
      </c>
      <c r="M23" s="39" t="n">
        <v>606063.078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7448</v>
      </c>
      <c r="C24" s="42" t="n">
        <f aca="false">SUM(C8:C23)</f>
        <v>12186489.60536</v>
      </c>
      <c r="D24" s="41" t="n">
        <f aca="false">SUM(D8:D23)</f>
        <v>59822</v>
      </c>
      <c r="E24" s="86" t="n">
        <f aca="false">SUM(E8:E23)</f>
        <v>708530.04012</v>
      </c>
      <c r="F24" s="41" t="n">
        <f aca="false">SUM(F8:F23)</f>
        <v>30868</v>
      </c>
      <c r="G24" s="86" t="n">
        <f aca="false">SUM(G8:G23)</f>
        <v>470247.256</v>
      </c>
      <c r="H24" s="41" t="n">
        <f aca="false">SUM(H8:H23)</f>
        <v>8062</v>
      </c>
      <c r="I24" s="86" t="n">
        <f aca="false">SUM(I8:I23)</f>
        <v>176906.48024</v>
      </c>
      <c r="J24" s="41" t="n">
        <f aca="false">SUM(J8:J23)</f>
        <v>18192</v>
      </c>
      <c r="K24" s="86" t="n">
        <f aca="false">SUM(K8:K23)</f>
        <v>5309474.834</v>
      </c>
      <c r="L24" s="41" t="n">
        <f aca="false">SUM(L8:L23)</f>
        <v>200504</v>
      </c>
      <c r="M24" s="42" t="n">
        <f aca="false">SUM(M8:M23)</f>
        <v>5521330.99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181</v>
      </c>
      <c r="C8" s="118" t="n">
        <f aca="false">E8+G8+I8+K8+M8</f>
        <v>379106.491</v>
      </c>
      <c r="D8" s="119" t="n">
        <v>2743</v>
      </c>
      <c r="E8" s="118" t="n">
        <v>25174.371</v>
      </c>
      <c r="F8" s="119" t="n">
        <v>1676</v>
      </c>
      <c r="G8" s="118" t="n">
        <v>19155.367</v>
      </c>
      <c r="H8" s="119" t="n">
        <v>110</v>
      </c>
      <c r="I8" s="118" t="n">
        <v>1748.712</v>
      </c>
      <c r="J8" s="119" t="n">
        <v>595</v>
      </c>
      <c r="K8" s="118" t="n">
        <v>155510.451</v>
      </c>
      <c r="L8" s="119" t="n">
        <v>7057</v>
      </c>
      <c r="M8" s="120" t="n">
        <v>177517.59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054</v>
      </c>
      <c r="C9" s="118" t="n">
        <f aca="false">E9+G9+I9+K9+M9</f>
        <v>581664.35222</v>
      </c>
      <c r="D9" s="119" t="n">
        <v>2498</v>
      </c>
      <c r="E9" s="122" t="n">
        <v>27744.74222</v>
      </c>
      <c r="F9" s="123" t="n">
        <v>2051</v>
      </c>
      <c r="G9" s="122" t="n">
        <v>30979.771</v>
      </c>
      <c r="H9" s="123" t="n">
        <v>682</v>
      </c>
      <c r="I9" s="122" t="n">
        <v>13458.645</v>
      </c>
      <c r="J9" s="123" t="n">
        <v>838</v>
      </c>
      <c r="K9" s="122" t="n">
        <v>235259.834</v>
      </c>
      <c r="L9" s="123" t="n">
        <v>10985</v>
      </c>
      <c r="M9" s="124" t="n">
        <v>274221.36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205</v>
      </c>
      <c r="C10" s="118" t="n">
        <f aca="false">E10+G10+I10+K10+M10</f>
        <v>1134539.87021</v>
      </c>
      <c r="D10" s="125" t="n">
        <v>4631</v>
      </c>
      <c r="E10" s="126" t="n">
        <v>45048.08021</v>
      </c>
      <c r="F10" s="125" t="n">
        <v>2694</v>
      </c>
      <c r="G10" s="126" t="n">
        <v>35066.555</v>
      </c>
      <c r="H10" s="125" t="n">
        <v>347</v>
      </c>
      <c r="I10" s="126" t="n">
        <v>8914.826</v>
      </c>
      <c r="J10" s="125" t="n">
        <v>1920</v>
      </c>
      <c r="K10" s="126" t="n">
        <v>521225.11</v>
      </c>
      <c r="L10" s="125" t="n">
        <v>20613</v>
      </c>
      <c r="M10" s="127" t="n">
        <v>524285.299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739</v>
      </c>
      <c r="C11" s="118" t="n">
        <f aca="false">E11+G11+I11+K11+M11</f>
        <v>622427.867</v>
      </c>
      <c r="D11" s="125" t="n">
        <v>2208</v>
      </c>
      <c r="E11" s="122" t="n">
        <v>32391.026</v>
      </c>
      <c r="F11" s="125" t="n">
        <v>1850</v>
      </c>
      <c r="G11" s="122" t="n">
        <v>36242.57</v>
      </c>
      <c r="H11" s="125" t="n">
        <v>466</v>
      </c>
      <c r="I11" s="122" t="n">
        <v>15192.588</v>
      </c>
      <c r="J11" s="125" t="n">
        <v>900</v>
      </c>
      <c r="K11" s="122" t="n">
        <v>271571.411</v>
      </c>
      <c r="L11" s="125" t="n">
        <v>9315</v>
      </c>
      <c r="M11" s="124" t="n">
        <v>267030.272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231</v>
      </c>
      <c r="C12" s="118" t="n">
        <f aca="false">E12+G12+I12+K12+M12</f>
        <v>881413.17669</v>
      </c>
      <c r="D12" s="125" t="n">
        <v>4604</v>
      </c>
      <c r="E12" s="122" t="n">
        <v>43447.1674</v>
      </c>
      <c r="F12" s="125" t="n">
        <v>2684</v>
      </c>
      <c r="G12" s="122" t="n">
        <v>35983.638</v>
      </c>
      <c r="H12" s="125" t="n">
        <v>861</v>
      </c>
      <c r="I12" s="122" t="n">
        <v>15428.63129</v>
      </c>
      <c r="J12" s="125" t="n">
        <v>1359</v>
      </c>
      <c r="K12" s="122" t="n">
        <v>470954.604</v>
      </c>
      <c r="L12" s="125" t="n">
        <v>12723</v>
      </c>
      <c r="M12" s="124" t="n">
        <v>315599.136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167</v>
      </c>
      <c r="C13" s="118" t="n">
        <f aca="false">E13+G13+I13+K13+M13</f>
        <v>554460.234</v>
      </c>
      <c r="D13" s="125" t="n">
        <v>2900</v>
      </c>
      <c r="E13" s="122" t="n">
        <v>27606.156</v>
      </c>
      <c r="F13" s="125" t="n">
        <v>1372</v>
      </c>
      <c r="G13" s="122" t="n">
        <v>19869.739</v>
      </c>
      <c r="H13" s="125" t="n">
        <v>433</v>
      </c>
      <c r="I13" s="122" t="n">
        <v>6802.613</v>
      </c>
      <c r="J13" s="125" t="n">
        <v>1053</v>
      </c>
      <c r="K13" s="122" t="n">
        <v>237009.565</v>
      </c>
      <c r="L13" s="125" t="n">
        <v>11409</v>
      </c>
      <c r="M13" s="124" t="n">
        <v>263172.161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947</v>
      </c>
      <c r="C14" s="118" t="n">
        <f aca="false">E14+G14+I14+K14+M14</f>
        <v>400820.035</v>
      </c>
      <c r="D14" s="125" t="n">
        <v>1943</v>
      </c>
      <c r="E14" s="122" t="n">
        <v>18913.715</v>
      </c>
      <c r="F14" s="125" t="n">
        <v>1281</v>
      </c>
      <c r="G14" s="122" t="n">
        <v>15225.827</v>
      </c>
      <c r="H14" s="125" t="n">
        <v>479</v>
      </c>
      <c r="I14" s="122" t="n">
        <v>10201.489</v>
      </c>
      <c r="J14" s="125" t="n">
        <v>687</v>
      </c>
      <c r="K14" s="122" t="n">
        <v>169718.12</v>
      </c>
      <c r="L14" s="125" t="n">
        <v>7557</v>
      </c>
      <c r="M14" s="124" t="n">
        <v>186760.884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197</v>
      </c>
      <c r="C15" s="118" t="n">
        <f aca="false">E15+G15+I15+K15+M15</f>
        <v>883896.17499</v>
      </c>
      <c r="D15" s="125" t="n">
        <v>10931</v>
      </c>
      <c r="E15" s="122" t="n">
        <v>155357.21999</v>
      </c>
      <c r="F15" s="125" t="n">
        <v>3558</v>
      </c>
      <c r="G15" s="122" t="n">
        <v>53925.533</v>
      </c>
      <c r="H15" s="125" t="n">
        <v>874</v>
      </c>
      <c r="I15" s="122" t="n">
        <v>14762.779</v>
      </c>
      <c r="J15" s="125" t="n">
        <v>1215</v>
      </c>
      <c r="K15" s="122" t="n">
        <v>318853.752</v>
      </c>
      <c r="L15" s="125" t="n">
        <v>13619</v>
      </c>
      <c r="M15" s="124" t="n">
        <v>340996.891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663</v>
      </c>
      <c r="C16" s="118" t="n">
        <f aca="false">E16+G16+I16+K16+M16</f>
        <v>451669.55589</v>
      </c>
      <c r="D16" s="125" t="n">
        <v>2309</v>
      </c>
      <c r="E16" s="122" t="n">
        <v>19644.36589</v>
      </c>
      <c r="F16" s="125" t="n">
        <v>1713</v>
      </c>
      <c r="G16" s="122" t="n">
        <v>21409.759</v>
      </c>
      <c r="H16" s="125" t="n">
        <v>492</v>
      </c>
      <c r="I16" s="122" t="n">
        <v>8911.298</v>
      </c>
      <c r="J16" s="125" t="n">
        <v>919</v>
      </c>
      <c r="K16" s="122" t="n">
        <v>187392.933</v>
      </c>
      <c r="L16" s="125" t="n">
        <v>9230</v>
      </c>
      <c r="M16" s="124" t="n">
        <v>214311.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248</v>
      </c>
      <c r="C17" s="118" t="n">
        <f aca="false">E17+G17+I17+K17+M17</f>
        <v>395744.87376</v>
      </c>
      <c r="D17" s="125" t="n">
        <v>3172</v>
      </c>
      <c r="E17" s="122" t="n">
        <v>30413.95676</v>
      </c>
      <c r="F17" s="125" t="n">
        <v>1694</v>
      </c>
      <c r="G17" s="122" t="n">
        <v>18995.656</v>
      </c>
      <c r="H17" s="125" t="n">
        <v>394</v>
      </c>
      <c r="I17" s="122" t="n">
        <v>6326.962</v>
      </c>
      <c r="J17" s="125" t="n">
        <v>645</v>
      </c>
      <c r="K17" s="122" t="n">
        <v>158703.008</v>
      </c>
      <c r="L17" s="125" t="n">
        <v>7343</v>
      </c>
      <c r="M17" s="124" t="n">
        <v>181305.291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732</v>
      </c>
      <c r="C18" s="118" t="n">
        <f aca="false">E18+G18+I18+K18+M18</f>
        <v>670733.40961</v>
      </c>
      <c r="D18" s="125" t="n">
        <v>2743</v>
      </c>
      <c r="E18" s="122" t="n">
        <v>51023.09061</v>
      </c>
      <c r="F18" s="125" t="n">
        <v>1647</v>
      </c>
      <c r="G18" s="122" t="n">
        <v>44645.238</v>
      </c>
      <c r="H18" s="125" t="n">
        <v>589</v>
      </c>
      <c r="I18" s="122" t="n">
        <v>15490.542</v>
      </c>
      <c r="J18" s="125" t="n">
        <v>894</v>
      </c>
      <c r="K18" s="122" t="n">
        <v>271644.727</v>
      </c>
      <c r="L18" s="125" t="n">
        <v>9859</v>
      </c>
      <c r="M18" s="124" t="n">
        <v>287929.812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517</v>
      </c>
      <c r="C19" s="118" t="n">
        <f aca="false">E19+G19+I19+K19+M19</f>
        <v>435822.78804</v>
      </c>
      <c r="D19" s="125" t="n">
        <v>2881</v>
      </c>
      <c r="E19" s="122" t="n">
        <v>31465.95209</v>
      </c>
      <c r="F19" s="125" t="n">
        <v>1818</v>
      </c>
      <c r="G19" s="122" t="n">
        <v>24184.599</v>
      </c>
      <c r="H19" s="125" t="n">
        <v>373</v>
      </c>
      <c r="I19" s="122" t="n">
        <v>7081.15195</v>
      </c>
      <c r="J19" s="125" t="n">
        <v>673</v>
      </c>
      <c r="K19" s="122" t="n">
        <v>174133.275</v>
      </c>
      <c r="L19" s="125" t="n">
        <v>7772</v>
      </c>
      <c r="M19" s="124" t="n">
        <v>198957.81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14</v>
      </c>
      <c r="C20" s="118" t="n">
        <f aca="false">E20+G20+I20+K20+M20</f>
        <v>244740.99545</v>
      </c>
      <c r="D20" s="125" t="n">
        <v>2325</v>
      </c>
      <c r="E20" s="122" t="n">
        <v>18894.16145</v>
      </c>
      <c r="F20" s="125" t="n">
        <v>934</v>
      </c>
      <c r="G20" s="122" t="n">
        <v>8676.789</v>
      </c>
      <c r="H20" s="125" t="n">
        <v>126</v>
      </c>
      <c r="I20" s="122" t="n">
        <v>1965.866</v>
      </c>
      <c r="J20" s="125" t="n">
        <v>403</v>
      </c>
      <c r="K20" s="122" t="n">
        <v>100303.679</v>
      </c>
      <c r="L20" s="125" t="n">
        <v>4726</v>
      </c>
      <c r="M20" s="124" t="n">
        <v>114900.5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4835</v>
      </c>
      <c r="C21" s="118" t="n">
        <f aca="false">E21+G21+I21+K21+M21</f>
        <v>1472053.628</v>
      </c>
      <c r="D21" s="125" t="n">
        <v>7029</v>
      </c>
      <c r="E21" s="122" t="n">
        <v>65574.733</v>
      </c>
      <c r="F21" s="125" t="n">
        <v>2488</v>
      </c>
      <c r="G21" s="122" t="n">
        <v>39790.322</v>
      </c>
      <c r="H21" s="125" t="n">
        <v>207</v>
      </c>
      <c r="I21" s="122" t="n">
        <v>4456.301</v>
      </c>
      <c r="J21" s="125" t="n">
        <v>2465</v>
      </c>
      <c r="K21" s="122" t="n">
        <v>531731.962</v>
      </c>
      <c r="L21" s="125" t="n">
        <v>32646</v>
      </c>
      <c r="M21" s="124" t="n">
        <v>830500.3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448</v>
      </c>
      <c r="C22" s="118" t="n">
        <f aca="false">E22+G22+I22+K22+M22</f>
        <v>1708059.505</v>
      </c>
      <c r="D22" s="125" t="n">
        <v>4343</v>
      </c>
      <c r="E22" s="122" t="n">
        <v>75221.085</v>
      </c>
      <c r="F22" s="125" t="n">
        <v>1820</v>
      </c>
      <c r="G22" s="122" t="n">
        <v>35817.998</v>
      </c>
      <c r="H22" s="125" t="n">
        <v>827</v>
      </c>
      <c r="I22" s="122" t="n">
        <v>24022.439</v>
      </c>
      <c r="J22" s="125" t="n">
        <v>1984</v>
      </c>
      <c r="K22" s="122" t="n">
        <v>835218.582</v>
      </c>
      <c r="L22" s="125" t="n">
        <v>18474</v>
      </c>
      <c r="M22" s="124" t="n">
        <v>737779.401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770</v>
      </c>
      <c r="C23" s="118" t="n">
        <f aca="false">E23+G23+I23+K23+M23</f>
        <v>1369336.6485</v>
      </c>
      <c r="D23" s="129" t="n">
        <v>2562</v>
      </c>
      <c r="E23" s="130" t="n">
        <v>40610.2175</v>
      </c>
      <c r="F23" s="129" t="n">
        <v>1588</v>
      </c>
      <c r="G23" s="130" t="n">
        <v>30277.895</v>
      </c>
      <c r="H23" s="129" t="n">
        <v>802</v>
      </c>
      <c r="I23" s="130" t="n">
        <v>22141.637</v>
      </c>
      <c r="J23" s="129" t="n">
        <v>1642</v>
      </c>
      <c r="K23" s="130" t="n">
        <v>670243.821</v>
      </c>
      <c r="L23" s="129" t="n">
        <v>17176</v>
      </c>
      <c r="M23" s="131" t="n">
        <v>606063.078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7448</v>
      </c>
      <c r="C24" s="134" t="n">
        <f aca="false">SUM(C8:C23)</f>
        <v>12186489.60536</v>
      </c>
      <c r="D24" s="135" t="n">
        <f aca="false">SUM(D8:D23)</f>
        <v>59822</v>
      </c>
      <c r="E24" s="136" t="n">
        <f aca="false">SUM(E8:E23)</f>
        <v>708530.04012</v>
      </c>
      <c r="F24" s="135" t="n">
        <f aca="false">SUM(F8:F23)</f>
        <v>30868</v>
      </c>
      <c r="G24" s="136" t="n">
        <f aca="false">SUM(G8:G23)</f>
        <v>470247.256</v>
      </c>
      <c r="H24" s="135" t="n">
        <f aca="false">SUM(H8:H23)</f>
        <v>8062</v>
      </c>
      <c r="I24" s="137" t="n">
        <f aca="false">SUM(I8:I23)</f>
        <v>176906.48024</v>
      </c>
      <c r="J24" s="138" t="n">
        <f aca="false">SUM(J8:J23)</f>
        <v>18192</v>
      </c>
      <c r="K24" s="137" t="n">
        <f aca="false">SUM(K8:K23)</f>
        <v>5309474.834</v>
      </c>
      <c r="L24" s="135" t="n">
        <f aca="false">SUM(L8:L23)</f>
        <v>200504</v>
      </c>
      <c r="M24" s="139" t="n">
        <f aca="false">SUM(M8:M23)</f>
        <v>5521330.995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07-11T14:16:04Z</dcterms:modified>
  <cp:revision>0</cp:revision>
  <dc:subject/>
  <dc:title/>
</cp:coreProperties>
</file>