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май 2016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6 жылғы мамыр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May  2016           </t>
  </si>
  <si>
    <t xml:space="preserve">Oblasts, cities</t>
  </si>
  <si>
    <t xml:space="preserve">May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2337</v>
      </c>
      <c r="C8" s="29" t="n">
        <f aca="false">E8+G8+I8+K8+M8</f>
        <v>379484.308</v>
      </c>
      <c r="D8" s="28" t="n">
        <v>2745</v>
      </c>
      <c r="E8" s="30" t="n">
        <v>26101.442</v>
      </c>
      <c r="F8" s="28" t="n">
        <v>1659</v>
      </c>
      <c r="G8" s="30" t="n">
        <v>19636.754</v>
      </c>
      <c r="H8" s="28" t="n">
        <v>158</v>
      </c>
      <c r="I8" s="30" t="n">
        <v>3712.373</v>
      </c>
      <c r="J8" s="28" t="n">
        <v>605</v>
      </c>
      <c r="K8" s="30" t="n">
        <v>147348.319</v>
      </c>
      <c r="L8" s="28" t="n">
        <v>7170</v>
      </c>
      <c r="M8" s="31" t="n">
        <v>182685.42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7363</v>
      </c>
      <c r="C9" s="29" t="n">
        <f aca="false">E9+G9+I9+K9+M9</f>
        <v>602816.95691</v>
      </c>
      <c r="D9" s="33" t="n">
        <v>2453</v>
      </c>
      <c r="E9" s="34" t="n">
        <v>28380.14139</v>
      </c>
      <c r="F9" s="33" t="n">
        <v>2037</v>
      </c>
      <c r="G9" s="34" t="n">
        <v>31154.196</v>
      </c>
      <c r="H9" s="33" t="n">
        <v>779</v>
      </c>
      <c r="I9" s="34" t="n">
        <v>17861.97852</v>
      </c>
      <c r="J9" s="33" t="n">
        <v>929</v>
      </c>
      <c r="K9" s="34" t="n">
        <v>233123.558</v>
      </c>
      <c r="L9" s="33" t="n">
        <v>11165</v>
      </c>
      <c r="M9" s="35" t="n">
        <v>292297.083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0321</v>
      </c>
      <c r="C10" s="29" t="n">
        <f aca="false">E10+G10+I10+K10+M10</f>
        <v>1091827.25743</v>
      </c>
      <c r="D10" s="33" t="n">
        <v>4639</v>
      </c>
      <c r="E10" s="34" t="n">
        <v>45391.41843</v>
      </c>
      <c r="F10" s="33" t="n">
        <v>2657</v>
      </c>
      <c r="G10" s="34" t="n">
        <v>34425.497</v>
      </c>
      <c r="H10" s="33" t="n">
        <v>455</v>
      </c>
      <c r="I10" s="34" t="n">
        <v>11119.953</v>
      </c>
      <c r="J10" s="33" t="n">
        <v>1563</v>
      </c>
      <c r="K10" s="34" t="n">
        <v>430848.574</v>
      </c>
      <c r="L10" s="33" t="n">
        <v>21007</v>
      </c>
      <c r="M10" s="35" t="n">
        <v>570041.815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4803</v>
      </c>
      <c r="C11" s="29" t="n">
        <f aca="false">E11+G11+I11+K11+M11</f>
        <v>571109.653</v>
      </c>
      <c r="D11" s="33" t="n">
        <v>2204</v>
      </c>
      <c r="E11" s="34" t="n">
        <v>32871.27</v>
      </c>
      <c r="F11" s="33" t="n">
        <v>1843</v>
      </c>
      <c r="G11" s="34" t="n">
        <v>37724.944</v>
      </c>
      <c r="H11" s="33" t="n">
        <v>604</v>
      </c>
      <c r="I11" s="34" t="n">
        <v>20531.753</v>
      </c>
      <c r="J11" s="33" t="n">
        <v>668</v>
      </c>
      <c r="K11" s="34" t="n">
        <v>196697.79</v>
      </c>
      <c r="L11" s="33" t="n">
        <v>9484</v>
      </c>
      <c r="M11" s="35" t="n">
        <v>283283.89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2551</v>
      </c>
      <c r="C12" s="29" t="n">
        <f aca="false">E12+G12+I12+K12+M12</f>
        <v>902900.21641</v>
      </c>
      <c r="D12" s="33" t="n">
        <v>4599</v>
      </c>
      <c r="E12" s="34" t="n">
        <v>44060.05541</v>
      </c>
      <c r="F12" s="33" t="n">
        <v>2655</v>
      </c>
      <c r="G12" s="34" t="n">
        <v>35716.704</v>
      </c>
      <c r="H12" s="33" t="n">
        <v>1032</v>
      </c>
      <c r="I12" s="34" t="n">
        <v>21411.217</v>
      </c>
      <c r="J12" s="33" t="n">
        <v>1341</v>
      </c>
      <c r="K12" s="34" t="n">
        <v>475646.246</v>
      </c>
      <c r="L12" s="33" t="n">
        <v>12924</v>
      </c>
      <c r="M12" s="35" t="n">
        <v>326065.994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7307</v>
      </c>
      <c r="C13" s="29" t="n">
        <f aca="false">E13+G13+I13+K13+M13</f>
        <v>537520.964</v>
      </c>
      <c r="D13" s="33" t="n">
        <v>2930</v>
      </c>
      <c r="E13" s="34" t="n">
        <v>28348.519</v>
      </c>
      <c r="F13" s="33" t="n">
        <v>1347</v>
      </c>
      <c r="G13" s="34" t="n">
        <v>19663.932</v>
      </c>
      <c r="H13" s="33" t="n">
        <v>541</v>
      </c>
      <c r="I13" s="34" t="n">
        <v>10736.239</v>
      </c>
      <c r="J13" s="33" t="n">
        <v>923</v>
      </c>
      <c r="K13" s="34" t="n">
        <v>202134.862</v>
      </c>
      <c r="L13" s="33" t="n">
        <v>11566</v>
      </c>
      <c r="M13" s="35" t="n">
        <v>276637.412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2124</v>
      </c>
      <c r="C14" s="29" t="n">
        <f aca="false">E14+G14+I14+K14+M14</f>
        <v>414866.867</v>
      </c>
      <c r="D14" s="33" t="n">
        <v>1938</v>
      </c>
      <c r="E14" s="34" t="n">
        <v>19157.429</v>
      </c>
      <c r="F14" s="33" t="n">
        <v>1283</v>
      </c>
      <c r="G14" s="34" t="n">
        <v>15532.997</v>
      </c>
      <c r="H14" s="33" t="n">
        <v>614</v>
      </c>
      <c r="I14" s="34" t="n">
        <v>17224.069</v>
      </c>
      <c r="J14" s="33" t="n">
        <v>707</v>
      </c>
      <c r="K14" s="34" t="n">
        <v>172206.208</v>
      </c>
      <c r="L14" s="33" t="n">
        <v>7582</v>
      </c>
      <c r="M14" s="35" t="n">
        <v>190746.164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0931</v>
      </c>
      <c r="C15" s="29" t="n">
        <f aca="false">E15+G15+I15+K15+M15</f>
        <v>901175.96247</v>
      </c>
      <c r="D15" s="33" t="n">
        <v>10940</v>
      </c>
      <c r="E15" s="34" t="n">
        <v>156653.68507</v>
      </c>
      <c r="F15" s="33" t="n">
        <v>3543</v>
      </c>
      <c r="G15" s="34" t="n">
        <v>55491.385</v>
      </c>
      <c r="H15" s="33" t="n">
        <v>1221</v>
      </c>
      <c r="I15" s="34" t="n">
        <v>25059.2904</v>
      </c>
      <c r="J15" s="33" t="n">
        <v>1110</v>
      </c>
      <c r="K15" s="34" t="n">
        <v>297540.513</v>
      </c>
      <c r="L15" s="33" t="n">
        <v>14117</v>
      </c>
      <c r="M15" s="35" t="n">
        <v>366431.089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4735</v>
      </c>
      <c r="C16" s="29" t="n">
        <f aca="false">E16+G16+I16+K16+M16</f>
        <v>411467.10489</v>
      </c>
      <c r="D16" s="33" t="n">
        <v>2329</v>
      </c>
      <c r="E16" s="34" t="n">
        <v>20191.68089</v>
      </c>
      <c r="F16" s="33" t="n">
        <v>1702</v>
      </c>
      <c r="G16" s="34" t="n">
        <v>21388.881</v>
      </c>
      <c r="H16" s="33" t="n">
        <v>638</v>
      </c>
      <c r="I16" s="34" t="n">
        <v>12887.322</v>
      </c>
      <c r="J16" s="33" t="n">
        <v>699</v>
      </c>
      <c r="K16" s="34" t="n">
        <v>130660.124</v>
      </c>
      <c r="L16" s="33" t="n">
        <v>9367</v>
      </c>
      <c r="M16" s="35" t="n">
        <v>226339.097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387</v>
      </c>
      <c r="C17" s="29" t="n">
        <f aca="false">E17+G17+I17+K17+M17</f>
        <v>380341.64542</v>
      </c>
      <c r="D17" s="33" t="n">
        <v>3140</v>
      </c>
      <c r="E17" s="34" t="n">
        <v>31761.91842</v>
      </c>
      <c r="F17" s="33" t="n">
        <v>1685</v>
      </c>
      <c r="G17" s="34" t="n">
        <v>20012.694</v>
      </c>
      <c r="H17" s="33" t="n">
        <v>570</v>
      </c>
      <c r="I17" s="34" t="n">
        <v>10557.432</v>
      </c>
      <c r="J17" s="33" t="n">
        <v>539</v>
      </c>
      <c r="K17" s="34" t="n">
        <v>125995.706</v>
      </c>
      <c r="L17" s="33" t="n">
        <v>7453</v>
      </c>
      <c r="M17" s="35" t="n">
        <v>192013.895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5688</v>
      </c>
      <c r="C18" s="29" t="n">
        <f aca="false">E18+G18+I18+K18+M18</f>
        <v>672219.96845</v>
      </c>
      <c r="D18" s="33" t="n">
        <v>2649</v>
      </c>
      <c r="E18" s="34" t="n">
        <v>48518.56857</v>
      </c>
      <c r="F18" s="33" t="n">
        <v>1644</v>
      </c>
      <c r="G18" s="34" t="n">
        <v>52191.453</v>
      </c>
      <c r="H18" s="33" t="n">
        <v>738</v>
      </c>
      <c r="I18" s="34" t="n">
        <v>24664.12788</v>
      </c>
      <c r="J18" s="33" t="n">
        <v>799</v>
      </c>
      <c r="K18" s="34" t="n">
        <v>236246.561</v>
      </c>
      <c r="L18" s="33" t="n">
        <v>9858</v>
      </c>
      <c r="M18" s="35" t="n">
        <v>310599.258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816</v>
      </c>
      <c r="C19" s="29" t="n">
        <f aca="false">E19+G19+I19+K19+M19</f>
        <v>470857.92724</v>
      </c>
      <c r="D19" s="33" t="n">
        <v>2899</v>
      </c>
      <c r="E19" s="34" t="n">
        <v>31760.87545</v>
      </c>
      <c r="F19" s="33" t="n">
        <v>1812</v>
      </c>
      <c r="G19" s="34" t="n">
        <v>24357.99</v>
      </c>
      <c r="H19" s="33" t="n">
        <v>510</v>
      </c>
      <c r="I19" s="34" t="n">
        <v>11500.42679</v>
      </c>
      <c r="J19" s="33" t="n">
        <v>731</v>
      </c>
      <c r="K19" s="34" t="n">
        <v>188972.24</v>
      </c>
      <c r="L19" s="33" t="n">
        <v>7864</v>
      </c>
      <c r="M19" s="35" t="n">
        <v>214266.395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516</v>
      </c>
      <c r="C20" s="29" t="n">
        <f aca="false">E20+G20+I20+K20+M20</f>
        <v>234501.66684</v>
      </c>
      <c r="D20" s="33" t="n">
        <v>2322</v>
      </c>
      <c r="E20" s="34" t="n">
        <v>19130.36984</v>
      </c>
      <c r="F20" s="33" t="n">
        <v>925</v>
      </c>
      <c r="G20" s="34" t="n">
        <v>9018.567</v>
      </c>
      <c r="H20" s="33" t="n">
        <v>177</v>
      </c>
      <c r="I20" s="34" t="n">
        <v>3675.385</v>
      </c>
      <c r="J20" s="33" t="n">
        <v>344</v>
      </c>
      <c r="K20" s="34" t="n">
        <v>82337.799</v>
      </c>
      <c r="L20" s="33" t="n">
        <v>4748</v>
      </c>
      <c r="M20" s="35" t="n">
        <v>120339.546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4757</v>
      </c>
      <c r="C21" s="29" t="n">
        <f aca="false">E21+G21+I21+K21+M21</f>
        <v>1258698.848</v>
      </c>
      <c r="D21" s="33" t="n">
        <v>7014</v>
      </c>
      <c r="E21" s="34" t="n">
        <v>65904.875</v>
      </c>
      <c r="F21" s="33" t="n">
        <v>2471</v>
      </c>
      <c r="G21" s="34" t="n">
        <v>45440.3</v>
      </c>
      <c r="H21" s="33" t="n">
        <v>299</v>
      </c>
      <c r="I21" s="34" t="n">
        <v>7851.217</v>
      </c>
      <c r="J21" s="33" t="n">
        <v>1263</v>
      </c>
      <c r="K21" s="34" t="n">
        <v>249486.488</v>
      </c>
      <c r="L21" s="33" t="n">
        <v>33710</v>
      </c>
      <c r="M21" s="35" t="n">
        <v>890015.968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7947</v>
      </c>
      <c r="C22" s="29" t="n">
        <f aca="false">E22+G22+I22+K22+M22</f>
        <v>1726365.159</v>
      </c>
      <c r="D22" s="33" t="n">
        <v>4383</v>
      </c>
      <c r="E22" s="34" t="n">
        <v>78604.754</v>
      </c>
      <c r="F22" s="33" t="n">
        <v>1804</v>
      </c>
      <c r="G22" s="34" t="n">
        <v>36782.119</v>
      </c>
      <c r="H22" s="33" t="n">
        <v>1048</v>
      </c>
      <c r="I22" s="34" t="n">
        <v>37940.504</v>
      </c>
      <c r="J22" s="33" t="n">
        <v>1823</v>
      </c>
      <c r="K22" s="34" t="n">
        <v>761045.742</v>
      </c>
      <c r="L22" s="33" t="n">
        <v>18889</v>
      </c>
      <c r="M22" s="35" t="n">
        <v>811992.04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4205</v>
      </c>
      <c r="C23" s="29" t="n">
        <f aca="false">E23+G23+I23+K23+M23</f>
        <v>1370609.30983</v>
      </c>
      <c r="D23" s="37" t="n">
        <v>2554</v>
      </c>
      <c r="E23" s="38" t="n">
        <v>41180.01083</v>
      </c>
      <c r="F23" s="37" t="n">
        <v>1573</v>
      </c>
      <c r="G23" s="38" t="n">
        <v>29696.828</v>
      </c>
      <c r="H23" s="37" t="n">
        <v>1129</v>
      </c>
      <c r="I23" s="38" t="n">
        <v>39858.841</v>
      </c>
      <c r="J23" s="37" t="n">
        <v>1496</v>
      </c>
      <c r="K23" s="38" t="n">
        <v>597414.755</v>
      </c>
      <c r="L23" s="37" t="n">
        <v>17453</v>
      </c>
      <c r="M23" s="39" t="n">
        <v>662458.875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20788</v>
      </c>
      <c r="C24" s="42" t="n">
        <f aca="false">SUM(C8:C23)</f>
        <v>11926763.81489</v>
      </c>
      <c r="D24" s="41" t="n">
        <f aca="false">SUM(D8:D23)</f>
        <v>59738</v>
      </c>
      <c r="E24" s="43" t="n">
        <f aca="false">SUM(E8:E23)</f>
        <v>718017.0133</v>
      </c>
      <c r="F24" s="41" t="n">
        <f aca="false">SUM(F8:F23)</f>
        <v>30640</v>
      </c>
      <c r="G24" s="43" t="n">
        <f aca="false">SUM(G8:G23)</f>
        <v>488235.241</v>
      </c>
      <c r="H24" s="41" t="n">
        <f aca="false">SUM(H8:H23)</f>
        <v>10513</v>
      </c>
      <c r="I24" s="43" t="n">
        <f aca="false">SUM(I8:I23)</f>
        <v>276592.12859</v>
      </c>
      <c r="J24" s="41" t="n">
        <f aca="false">SUM(J8:J23)</f>
        <v>15540</v>
      </c>
      <c r="K24" s="43" t="n">
        <f aca="false">SUM(K8:K23)</f>
        <v>4527705.485</v>
      </c>
      <c r="L24" s="41" t="n">
        <f aca="false">SUM(L8:L23)</f>
        <v>204357</v>
      </c>
      <c r="M24" s="43" t="n">
        <f aca="false">SUM(M8:M23)</f>
        <v>5916213.947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4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6" t="s">
        <v>38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39</v>
      </c>
      <c r="C5" s="77" t="s">
        <v>40</v>
      </c>
      <c r="D5" s="78" t="s">
        <v>41</v>
      </c>
      <c r="E5" s="78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6</v>
      </c>
      <c r="E6" s="80" t="s">
        <v>47</v>
      </c>
      <c r="F6" s="81" t="s">
        <v>46</v>
      </c>
      <c r="G6" s="80" t="s">
        <v>47</v>
      </c>
      <c r="H6" s="81" t="s">
        <v>46</v>
      </c>
      <c r="I6" s="80" t="s">
        <v>47</v>
      </c>
      <c r="J6" s="81" t="s">
        <v>46</v>
      </c>
      <c r="K6" s="80" t="s">
        <v>47</v>
      </c>
      <c r="L6" s="81" t="s">
        <v>46</v>
      </c>
      <c r="M6" s="80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8</v>
      </c>
      <c r="B8" s="28" t="n">
        <f aca="false">D8+F8+H8+J8+L8</f>
        <v>12337</v>
      </c>
      <c r="C8" s="29" t="n">
        <f aca="false">E8+G8+I8+K8+M8</f>
        <v>379484.308</v>
      </c>
      <c r="D8" s="28" t="n">
        <v>2745</v>
      </c>
      <c r="E8" s="30" t="n">
        <v>26101.442</v>
      </c>
      <c r="F8" s="28" t="n">
        <v>1659</v>
      </c>
      <c r="G8" s="30" t="n">
        <v>19636.754</v>
      </c>
      <c r="H8" s="28" t="n">
        <v>158</v>
      </c>
      <c r="I8" s="30" t="n">
        <v>3712.373</v>
      </c>
      <c r="J8" s="28" t="n">
        <v>605</v>
      </c>
      <c r="K8" s="30" t="n">
        <v>147348.319</v>
      </c>
      <c r="L8" s="28" t="n">
        <v>7170</v>
      </c>
      <c r="M8" s="31" t="n">
        <v>182685.42</v>
      </c>
    </row>
    <row r="9" customFormat="false" ht="15" hidden="false" customHeight="true" outlineLevel="0" collapsed="false">
      <c r="A9" s="83" t="s">
        <v>49</v>
      </c>
      <c r="B9" s="28" t="n">
        <f aca="false">D9+F9+H9+J9+L9</f>
        <v>17363</v>
      </c>
      <c r="C9" s="29" t="n">
        <f aca="false">E9+G9+I9+K9+M9</f>
        <v>602816.95691</v>
      </c>
      <c r="D9" s="33" t="n">
        <v>2453</v>
      </c>
      <c r="E9" s="34" t="n">
        <v>28380.14139</v>
      </c>
      <c r="F9" s="33" t="n">
        <v>2037</v>
      </c>
      <c r="G9" s="34" t="n">
        <v>31154.196</v>
      </c>
      <c r="H9" s="33" t="n">
        <v>779</v>
      </c>
      <c r="I9" s="34" t="n">
        <v>17861.97852</v>
      </c>
      <c r="J9" s="33" t="n">
        <v>929</v>
      </c>
      <c r="K9" s="34" t="n">
        <v>233123.558</v>
      </c>
      <c r="L9" s="33" t="n">
        <v>11165</v>
      </c>
      <c r="M9" s="35" t="n">
        <v>292297.083</v>
      </c>
    </row>
    <row r="10" customFormat="false" ht="15" hidden="false" customHeight="true" outlineLevel="0" collapsed="false">
      <c r="A10" s="83" t="s">
        <v>50</v>
      </c>
      <c r="B10" s="28" t="n">
        <f aca="false">D10+F10+H10+J10+L10</f>
        <v>30321</v>
      </c>
      <c r="C10" s="29" t="n">
        <f aca="false">E10+G10+I10+K10+M10</f>
        <v>1091827.25743</v>
      </c>
      <c r="D10" s="33" t="n">
        <v>4639</v>
      </c>
      <c r="E10" s="34" t="n">
        <v>45391.41843</v>
      </c>
      <c r="F10" s="33" t="n">
        <v>2657</v>
      </c>
      <c r="G10" s="34" t="n">
        <v>34425.497</v>
      </c>
      <c r="H10" s="33" t="n">
        <v>455</v>
      </c>
      <c r="I10" s="34" t="n">
        <v>11119.953</v>
      </c>
      <c r="J10" s="33" t="n">
        <v>1563</v>
      </c>
      <c r="K10" s="34" t="n">
        <v>430848.574</v>
      </c>
      <c r="L10" s="33" t="n">
        <v>21007</v>
      </c>
      <c r="M10" s="35" t="n">
        <v>570041.815</v>
      </c>
    </row>
    <row r="11" customFormat="false" ht="15" hidden="false" customHeight="true" outlineLevel="0" collapsed="false">
      <c r="A11" s="83" t="s">
        <v>51</v>
      </c>
      <c r="B11" s="28" t="n">
        <f aca="false">D11+F11+H11+J11+L11</f>
        <v>14803</v>
      </c>
      <c r="C11" s="29" t="n">
        <f aca="false">E11+G11+I11+K11+M11</f>
        <v>571109.653</v>
      </c>
      <c r="D11" s="33" t="n">
        <v>2204</v>
      </c>
      <c r="E11" s="34" t="n">
        <v>32871.27</v>
      </c>
      <c r="F11" s="33" t="n">
        <v>1843</v>
      </c>
      <c r="G11" s="34" t="n">
        <v>37724.944</v>
      </c>
      <c r="H11" s="33" t="n">
        <v>604</v>
      </c>
      <c r="I11" s="34" t="n">
        <v>20531.753</v>
      </c>
      <c r="J11" s="33" t="n">
        <v>668</v>
      </c>
      <c r="K11" s="34" t="n">
        <v>196697.79</v>
      </c>
      <c r="L11" s="33" t="n">
        <v>9484</v>
      </c>
      <c r="M11" s="35" t="n">
        <v>283283.896</v>
      </c>
    </row>
    <row r="12" customFormat="false" ht="15" hidden="false" customHeight="true" outlineLevel="0" collapsed="false">
      <c r="A12" s="83" t="s">
        <v>52</v>
      </c>
      <c r="B12" s="28" t="n">
        <f aca="false">D12+F12+H12+J12+L12</f>
        <v>22551</v>
      </c>
      <c r="C12" s="29" t="n">
        <f aca="false">E12+G12+I12+K12+M12</f>
        <v>902900.21641</v>
      </c>
      <c r="D12" s="33" t="n">
        <v>4599</v>
      </c>
      <c r="E12" s="34" t="n">
        <v>44060.05541</v>
      </c>
      <c r="F12" s="33" t="n">
        <v>2655</v>
      </c>
      <c r="G12" s="34" t="n">
        <v>35716.704</v>
      </c>
      <c r="H12" s="33" t="n">
        <v>1032</v>
      </c>
      <c r="I12" s="34" t="n">
        <v>21411.217</v>
      </c>
      <c r="J12" s="33" t="n">
        <v>1341</v>
      </c>
      <c r="K12" s="34" t="n">
        <v>475646.246</v>
      </c>
      <c r="L12" s="33" t="n">
        <v>12924</v>
      </c>
      <c r="M12" s="35" t="n">
        <v>326065.994</v>
      </c>
    </row>
    <row r="13" customFormat="false" ht="15" hidden="false" customHeight="true" outlineLevel="0" collapsed="false">
      <c r="A13" s="83" t="s">
        <v>53</v>
      </c>
      <c r="B13" s="28" t="n">
        <f aca="false">D13+F13+H13+J13+L13</f>
        <v>17307</v>
      </c>
      <c r="C13" s="29" t="n">
        <f aca="false">E13+G13+I13+K13+M13</f>
        <v>537520.964</v>
      </c>
      <c r="D13" s="33" t="n">
        <v>2930</v>
      </c>
      <c r="E13" s="34" t="n">
        <v>28348.519</v>
      </c>
      <c r="F13" s="33" t="n">
        <v>1347</v>
      </c>
      <c r="G13" s="34" t="n">
        <v>19663.932</v>
      </c>
      <c r="H13" s="33" t="n">
        <v>541</v>
      </c>
      <c r="I13" s="34" t="n">
        <v>10736.239</v>
      </c>
      <c r="J13" s="33" t="n">
        <v>923</v>
      </c>
      <c r="K13" s="34" t="n">
        <v>202134.862</v>
      </c>
      <c r="L13" s="33" t="n">
        <v>11566</v>
      </c>
      <c r="M13" s="35" t="n">
        <v>276637.412</v>
      </c>
    </row>
    <row r="14" customFormat="false" ht="15" hidden="false" customHeight="true" outlineLevel="0" collapsed="false">
      <c r="A14" s="83" t="s">
        <v>54</v>
      </c>
      <c r="B14" s="28" t="n">
        <f aca="false">D14+F14+H14+J14+L14</f>
        <v>12124</v>
      </c>
      <c r="C14" s="29" t="n">
        <f aca="false">E14+G14+I14+K14+M14</f>
        <v>414866.867</v>
      </c>
      <c r="D14" s="33" t="n">
        <v>1938</v>
      </c>
      <c r="E14" s="34" t="n">
        <v>19157.429</v>
      </c>
      <c r="F14" s="33" t="n">
        <v>1283</v>
      </c>
      <c r="G14" s="34" t="n">
        <v>15532.997</v>
      </c>
      <c r="H14" s="33" t="n">
        <v>614</v>
      </c>
      <c r="I14" s="34" t="n">
        <v>17224.069</v>
      </c>
      <c r="J14" s="33" t="n">
        <v>707</v>
      </c>
      <c r="K14" s="34" t="n">
        <v>172206.208</v>
      </c>
      <c r="L14" s="33" t="n">
        <v>7582</v>
      </c>
      <c r="M14" s="35" t="n">
        <v>190746.164</v>
      </c>
    </row>
    <row r="15" customFormat="false" ht="15" hidden="false" customHeight="true" outlineLevel="0" collapsed="false">
      <c r="A15" s="83" t="s">
        <v>55</v>
      </c>
      <c r="B15" s="28" t="n">
        <f aca="false">D15+F15+H15+J15+L15</f>
        <v>30931</v>
      </c>
      <c r="C15" s="29" t="n">
        <f aca="false">E15+G15+I15+K15+M15</f>
        <v>901175.96247</v>
      </c>
      <c r="D15" s="33" t="n">
        <v>10940</v>
      </c>
      <c r="E15" s="34" t="n">
        <v>156653.68507</v>
      </c>
      <c r="F15" s="33" t="n">
        <v>3543</v>
      </c>
      <c r="G15" s="34" t="n">
        <v>55491.385</v>
      </c>
      <c r="H15" s="33" t="n">
        <v>1221</v>
      </c>
      <c r="I15" s="34" t="n">
        <v>25059.2904</v>
      </c>
      <c r="J15" s="33" t="n">
        <v>1110</v>
      </c>
      <c r="K15" s="34" t="n">
        <v>297540.513</v>
      </c>
      <c r="L15" s="33" t="n">
        <v>14117</v>
      </c>
      <c r="M15" s="35" t="n">
        <v>366431.089</v>
      </c>
    </row>
    <row r="16" customFormat="false" ht="15" hidden="false" customHeight="true" outlineLevel="0" collapsed="false">
      <c r="A16" s="83" t="s">
        <v>56</v>
      </c>
      <c r="B16" s="28" t="n">
        <f aca="false">D16+F16+H16+J16+L16</f>
        <v>14735</v>
      </c>
      <c r="C16" s="29" t="n">
        <f aca="false">E16+G16+I16+K16+M16</f>
        <v>411467.10489</v>
      </c>
      <c r="D16" s="33" t="n">
        <v>2329</v>
      </c>
      <c r="E16" s="34" t="n">
        <v>20191.68089</v>
      </c>
      <c r="F16" s="33" t="n">
        <v>1702</v>
      </c>
      <c r="G16" s="34" t="n">
        <v>21388.881</v>
      </c>
      <c r="H16" s="33" t="n">
        <v>638</v>
      </c>
      <c r="I16" s="34" t="n">
        <v>12887.322</v>
      </c>
      <c r="J16" s="33" t="n">
        <v>699</v>
      </c>
      <c r="K16" s="34" t="n">
        <v>130660.124</v>
      </c>
      <c r="L16" s="33" t="n">
        <v>9367</v>
      </c>
      <c r="M16" s="35" t="n">
        <v>226339.097</v>
      </c>
    </row>
    <row r="17" customFormat="false" ht="15" hidden="false" customHeight="true" outlineLevel="0" collapsed="false">
      <c r="A17" s="83" t="s">
        <v>57</v>
      </c>
      <c r="B17" s="28" t="n">
        <f aca="false">D17+F17+H17+J17+L17</f>
        <v>13387</v>
      </c>
      <c r="C17" s="29" t="n">
        <f aca="false">E17+G17+I17+K17+M17</f>
        <v>380341.64542</v>
      </c>
      <c r="D17" s="33" t="n">
        <v>3140</v>
      </c>
      <c r="E17" s="34" t="n">
        <v>31761.91842</v>
      </c>
      <c r="F17" s="33" t="n">
        <v>1685</v>
      </c>
      <c r="G17" s="34" t="n">
        <v>20012.694</v>
      </c>
      <c r="H17" s="33" t="n">
        <v>570</v>
      </c>
      <c r="I17" s="34" t="n">
        <v>10557.432</v>
      </c>
      <c r="J17" s="33" t="n">
        <v>539</v>
      </c>
      <c r="K17" s="34" t="n">
        <v>125995.706</v>
      </c>
      <c r="L17" s="33" t="n">
        <v>7453</v>
      </c>
      <c r="M17" s="35" t="n">
        <v>192013.895</v>
      </c>
    </row>
    <row r="18" customFormat="false" ht="15" hidden="false" customHeight="true" outlineLevel="0" collapsed="false">
      <c r="A18" s="83" t="s">
        <v>58</v>
      </c>
      <c r="B18" s="28" t="n">
        <f aca="false">D18+F18+H18+J18+L18</f>
        <v>15688</v>
      </c>
      <c r="C18" s="29" t="n">
        <f aca="false">E18+G18+I18+K18+M18</f>
        <v>672219.96845</v>
      </c>
      <c r="D18" s="33" t="n">
        <v>2649</v>
      </c>
      <c r="E18" s="34" t="n">
        <v>48518.56857</v>
      </c>
      <c r="F18" s="33" t="n">
        <v>1644</v>
      </c>
      <c r="G18" s="34" t="n">
        <v>52191.453</v>
      </c>
      <c r="H18" s="33" t="n">
        <v>738</v>
      </c>
      <c r="I18" s="34" t="n">
        <v>24664.12788</v>
      </c>
      <c r="J18" s="33" t="n">
        <v>799</v>
      </c>
      <c r="K18" s="34" t="n">
        <v>236246.561</v>
      </c>
      <c r="L18" s="33" t="n">
        <v>9858</v>
      </c>
      <c r="M18" s="35" t="n">
        <v>310599.258</v>
      </c>
    </row>
    <row r="19" customFormat="false" ht="15" hidden="false" customHeight="true" outlineLevel="0" collapsed="false">
      <c r="A19" s="83" t="s">
        <v>59</v>
      </c>
      <c r="B19" s="28" t="n">
        <f aca="false">D19+F19+H19+J19+L19</f>
        <v>13816</v>
      </c>
      <c r="C19" s="29" t="n">
        <f aca="false">E19+G19+I19+K19+M19</f>
        <v>470857.92724</v>
      </c>
      <c r="D19" s="33" t="n">
        <v>2899</v>
      </c>
      <c r="E19" s="34" t="n">
        <v>31760.87545</v>
      </c>
      <c r="F19" s="33" t="n">
        <v>1812</v>
      </c>
      <c r="G19" s="34" t="n">
        <v>24357.99</v>
      </c>
      <c r="H19" s="33" t="n">
        <v>510</v>
      </c>
      <c r="I19" s="34" t="n">
        <v>11500.42679</v>
      </c>
      <c r="J19" s="33" t="n">
        <v>731</v>
      </c>
      <c r="K19" s="34" t="n">
        <v>188972.24</v>
      </c>
      <c r="L19" s="33" t="n">
        <v>7864</v>
      </c>
      <c r="M19" s="35" t="n">
        <v>214266.395</v>
      </c>
    </row>
    <row r="20" customFormat="false" ht="15" hidden="false" customHeight="true" outlineLevel="0" collapsed="false">
      <c r="A20" s="83" t="s">
        <v>60</v>
      </c>
      <c r="B20" s="28" t="n">
        <f aca="false">D20+F20+H20+J20+L20</f>
        <v>8516</v>
      </c>
      <c r="C20" s="29" t="n">
        <f aca="false">E20+G20+I20+K20+M20</f>
        <v>234501.66684</v>
      </c>
      <c r="D20" s="33" t="n">
        <v>2322</v>
      </c>
      <c r="E20" s="34" t="n">
        <v>19130.36984</v>
      </c>
      <c r="F20" s="33" t="n">
        <v>925</v>
      </c>
      <c r="G20" s="34" t="n">
        <v>9018.567</v>
      </c>
      <c r="H20" s="33" t="n">
        <v>177</v>
      </c>
      <c r="I20" s="34" t="n">
        <v>3675.385</v>
      </c>
      <c r="J20" s="33" t="n">
        <v>344</v>
      </c>
      <c r="K20" s="34" t="n">
        <v>82337.799</v>
      </c>
      <c r="L20" s="33" t="n">
        <v>4748</v>
      </c>
      <c r="M20" s="35" t="n">
        <v>120339.546</v>
      </c>
    </row>
    <row r="21" customFormat="false" ht="15" hidden="false" customHeight="true" outlineLevel="0" collapsed="false">
      <c r="A21" s="83" t="s">
        <v>61</v>
      </c>
      <c r="B21" s="28" t="n">
        <f aca="false">D21+F21+H21+J21+L21</f>
        <v>44757</v>
      </c>
      <c r="C21" s="29" t="n">
        <f aca="false">E21+G21+I21+K21+M21</f>
        <v>1258698.848</v>
      </c>
      <c r="D21" s="33" t="n">
        <v>7014</v>
      </c>
      <c r="E21" s="34" t="n">
        <v>65904.875</v>
      </c>
      <c r="F21" s="33" t="n">
        <v>2471</v>
      </c>
      <c r="G21" s="34" t="n">
        <v>45440.3</v>
      </c>
      <c r="H21" s="33" t="n">
        <v>299</v>
      </c>
      <c r="I21" s="34" t="n">
        <v>7851.217</v>
      </c>
      <c r="J21" s="33" t="n">
        <v>1263</v>
      </c>
      <c r="K21" s="34" t="n">
        <v>249486.488</v>
      </c>
      <c r="L21" s="33" t="n">
        <v>33710</v>
      </c>
      <c r="M21" s="35" t="n">
        <v>890015.968</v>
      </c>
    </row>
    <row r="22" customFormat="false" ht="15" hidden="false" customHeight="true" outlineLevel="0" collapsed="false">
      <c r="A22" s="83" t="s">
        <v>62</v>
      </c>
      <c r="B22" s="28" t="n">
        <f aca="false">D22+F22+H22+J22+L22</f>
        <v>27947</v>
      </c>
      <c r="C22" s="29" t="n">
        <f aca="false">E22+G22+I22+K22+M22</f>
        <v>1726365.159</v>
      </c>
      <c r="D22" s="33" t="n">
        <v>4383</v>
      </c>
      <c r="E22" s="34" t="n">
        <v>78604.754</v>
      </c>
      <c r="F22" s="33" t="n">
        <v>1804</v>
      </c>
      <c r="G22" s="34" t="n">
        <v>36782.119</v>
      </c>
      <c r="H22" s="33" t="n">
        <v>1048</v>
      </c>
      <c r="I22" s="34" t="n">
        <v>37940.504</v>
      </c>
      <c r="J22" s="33" t="n">
        <v>1823</v>
      </c>
      <c r="K22" s="34" t="n">
        <v>761045.742</v>
      </c>
      <c r="L22" s="33" t="n">
        <v>18889</v>
      </c>
      <c r="M22" s="35" t="n">
        <v>811992.04</v>
      </c>
    </row>
    <row r="23" customFormat="false" ht="15" hidden="false" customHeight="true" outlineLevel="0" collapsed="false">
      <c r="A23" s="84" t="s">
        <v>63</v>
      </c>
      <c r="B23" s="28" t="n">
        <f aca="false">D23+F23+H23+J23+L23</f>
        <v>24205</v>
      </c>
      <c r="C23" s="29" t="n">
        <f aca="false">E23+G23+I23+K23+M23</f>
        <v>1370609.30983</v>
      </c>
      <c r="D23" s="37" t="n">
        <v>2554</v>
      </c>
      <c r="E23" s="38" t="n">
        <v>41180.01083</v>
      </c>
      <c r="F23" s="37" t="n">
        <v>1573</v>
      </c>
      <c r="G23" s="38" t="n">
        <v>29696.828</v>
      </c>
      <c r="H23" s="37" t="n">
        <v>1129</v>
      </c>
      <c r="I23" s="38" t="n">
        <v>39858.841</v>
      </c>
      <c r="J23" s="37" t="n">
        <v>1496</v>
      </c>
      <c r="K23" s="38" t="n">
        <v>597414.755</v>
      </c>
      <c r="L23" s="37" t="n">
        <v>17453</v>
      </c>
      <c r="M23" s="39" t="n">
        <v>662458.875</v>
      </c>
    </row>
    <row r="24" s="44" customFormat="true" ht="15" hidden="false" customHeight="true" outlineLevel="0" collapsed="false">
      <c r="A24" s="85" t="s">
        <v>64</v>
      </c>
      <c r="B24" s="41" t="n">
        <f aca="false">SUM(B8:B23)</f>
        <v>320788</v>
      </c>
      <c r="C24" s="42" t="n">
        <f aca="false">SUM(C8:C23)</f>
        <v>11926763.81489</v>
      </c>
      <c r="D24" s="41" t="n">
        <f aca="false">SUM(D8:D23)</f>
        <v>59738</v>
      </c>
      <c r="E24" s="86" t="n">
        <f aca="false">SUM(E8:E23)</f>
        <v>718017.0133</v>
      </c>
      <c r="F24" s="41" t="n">
        <f aca="false">SUM(F8:F23)</f>
        <v>30640</v>
      </c>
      <c r="G24" s="86" t="n">
        <f aca="false">SUM(G8:G23)</f>
        <v>488235.241</v>
      </c>
      <c r="H24" s="41" t="n">
        <f aca="false">SUM(H8:H23)</f>
        <v>10513</v>
      </c>
      <c r="I24" s="86" t="n">
        <f aca="false">SUM(I8:I23)</f>
        <v>276592.12859</v>
      </c>
      <c r="J24" s="41" t="n">
        <f aca="false">SUM(J8:J23)</f>
        <v>15540</v>
      </c>
      <c r="K24" s="86" t="n">
        <f aca="false">SUM(K8:K23)</f>
        <v>4527705.485</v>
      </c>
      <c r="L24" s="41" t="n">
        <f aca="false">SUM(L8:L23)</f>
        <v>204357</v>
      </c>
      <c r="M24" s="42" t="n">
        <f aca="false">SUM(M8:M23)</f>
        <v>5916213.947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7" t="s">
        <v>65</v>
      </c>
      <c r="B26" s="88"/>
      <c r="C26" s="87"/>
      <c r="D26" s="88"/>
      <c r="E26" s="87"/>
      <c r="F26" s="89"/>
      <c r="G26" s="89"/>
      <c r="H26" s="89"/>
      <c r="I26" s="89"/>
      <c r="J26" s="90"/>
      <c r="K26" s="91"/>
      <c r="L26" s="90"/>
      <c r="M26" s="91"/>
    </row>
    <row r="27" s="55" customFormat="true" ht="12.75" hidden="false" customHeight="true" outlineLevel="0" collapsed="false">
      <c r="A27" s="92" t="s">
        <v>66</v>
      </c>
      <c r="B27" s="92"/>
      <c r="C27" s="92"/>
      <c r="D27" s="92"/>
      <c r="E27" s="92"/>
      <c r="F27" s="93"/>
      <c r="G27" s="93"/>
      <c r="H27" s="93"/>
      <c r="I27" s="93"/>
      <c r="J27" s="53"/>
      <c r="K27" s="54"/>
      <c r="L27" s="53"/>
      <c r="M27" s="54"/>
    </row>
    <row r="28" customFormat="false" ht="12.75" hidden="false" customHeight="false" outlineLevel="0" collapsed="false">
      <c r="A28" s="94"/>
      <c r="B28" s="95"/>
      <c r="C28" s="96"/>
      <c r="D28" s="65"/>
      <c r="E28" s="96"/>
      <c r="F28" s="65"/>
      <c r="G28" s="96"/>
      <c r="H28" s="65"/>
      <c r="I28" s="96"/>
      <c r="J28" s="97"/>
      <c r="K28" s="98"/>
      <c r="L28" s="97"/>
      <c r="M28" s="98"/>
    </row>
    <row r="29" customFormat="false" ht="12.75" hidden="false" customHeight="false" outlineLevel="0" collapsed="false">
      <c r="A29" s="59" t="s">
        <v>19</v>
      </c>
      <c r="B29" s="99"/>
      <c r="C29" s="100"/>
      <c r="D29" s="101"/>
      <c r="E29" s="100"/>
      <c r="F29" s="101"/>
      <c r="G29" s="100"/>
      <c r="H29" s="101"/>
      <c r="I29" s="100"/>
      <c r="J29" s="101"/>
      <c r="K29" s="102"/>
      <c r="L29" s="101"/>
      <c r="M29" s="100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3"/>
      <c r="F31" s="103"/>
      <c r="G31" s="104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3"/>
      <c r="F33" s="103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12.7"/>
    <col collapsed="false" customWidth="true" hidden="false" outlineLevel="0" max="3" min="3" style="105" width="16.7"/>
    <col collapsed="false" customWidth="true" hidden="false" outlineLevel="0" max="4" min="4" style="105" width="12.7"/>
    <col collapsed="false" customWidth="true" hidden="false" outlineLevel="0" max="5" min="5" style="105" width="13.14"/>
    <col collapsed="false" customWidth="true" hidden="false" outlineLevel="0" max="6" min="6" style="105" width="12.7"/>
    <col collapsed="false" customWidth="true" hidden="false" outlineLevel="0" max="7" min="7" style="105" width="13.99"/>
    <col collapsed="false" customWidth="true" hidden="false" outlineLevel="0" max="8" min="8" style="105" width="12.7"/>
    <col collapsed="false" customWidth="true" hidden="false" outlineLevel="0" max="9" min="9" style="105" width="13.56"/>
    <col collapsed="false" customWidth="true" hidden="false" outlineLevel="0" max="10" min="10" style="105" width="12.7"/>
    <col collapsed="false" customWidth="true" hidden="false" outlineLevel="0" max="11" min="11" style="105" width="16.84"/>
    <col collapsed="false" customWidth="true" hidden="false" outlineLevel="0" max="12" min="12" style="105" width="12.7"/>
    <col collapsed="false" customWidth="true" hidden="false" outlineLevel="0" max="13" min="13" style="105" width="14.56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M1" s="106" t="s">
        <v>67</v>
      </c>
    </row>
    <row r="3" customFormat="false" ht="33" hidden="false" customHeight="true" outlineLevel="0" collapsed="false">
      <c r="A3" s="107" t="s">
        <v>6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false" outlineLevel="0" collapsed="false"/>
    <row r="5" customFormat="false" ht="16.5" hidden="false" customHeight="true" outlineLevel="0" collapsed="false">
      <c r="A5" s="108" t="s">
        <v>69</v>
      </c>
      <c r="B5" s="109" t="s">
        <v>70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7.25" hidden="false" customHeight="true" outlineLevel="0" collapsed="false">
      <c r="A6" s="108"/>
      <c r="B6" s="110" t="s">
        <v>71</v>
      </c>
      <c r="C6" s="110"/>
      <c r="D6" s="111" t="s">
        <v>72</v>
      </c>
      <c r="E6" s="111"/>
      <c r="F6" s="111" t="s">
        <v>73</v>
      </c>
      <c r="G6" s="111"/>
      <c r="H6" s="111" t="s">
        <v>74</v>
      </c>
      <c r="I6" s="111"/>
      <c r="J6" s="111" t="s">
        <v>75</v>
      </c>
      <c r="K6" s="111"/>
      <c r="L6" s="112" t="s">
        <v>76</v>
      </c>
      <c r="M6" s="112"/>
    </row>
    <row r="7" customFormat="false" ht="50.25" hidden="false" customHeight="true" outlineLevel="0" collapsed="false">
      <c r="A7" s="108"/>
      <c r="B7" s="113" t="s">
        <v>77</v>
      </c>
      <c r="C7" s="114" t="s">
        <v>78</v>
      </c>
      <c r="D7" s="114" t="s">
        <v>79</v>
      </c>
      <c r="E7" s="114" t="s">
        <v>80</v>
      </c>
      <c r="F7" s="114" t="s">
        <v>79</v>
      </c>
      <c r="G7" s="114" t="s">
        <v>80</v>
      </c>
      <c r="H7" s="114" t="s">
        <v>79</v>
      </c>
      <c r="I7" s="114" t="s">
        <v>80</v>
      </c>
      <c r="J7" s="114" t="s">
        <v>79</v>
      </c>
      <c r="K7" s="114" t="s">
        <v>80</v>
      </c>
      <c r="L7" s="114" t="s">
        <v>81</v>
      </c>
      <c r="M7" s="115" t="s">
        <v>80</v>
      </c>
    </row>
    <row r="8" customFormat="false" ht="15" hidden="false" customHeight="true" outlineLevel="0" collapsed="false">
      <c r="A8" s="116" t="s">
        <v>82</v>
      </c>
      <c r="B8" s="117" t="n">
        <f aca="false">D8+F8+H8+J8+L8</f>
        <v>12337</v>
      </c>
      <c r="C8" s="118" t="n">
        <f aca="false">E8+G8+I8+K8+M8</f>
        <v>379484.308</v>
      </c>
      <c r="D8" s="119" t="n">
        <v>2745</v>
      </c>
      <c r="E8" s="118" t="n">
        <v>26101.442</v>
      </c>
      <c r="F8" s="119" t="n">
        <v>1659</v>
      </c>
      <c r="G8" s="118" t="n">
        <v>19636.754</v>
      </c>
      <c r="H8" s="119" t="n">
        <v>158</v>
      </c>
      <c r="I8" s="118" t="n">
        <v>3712.373</v>
      </c>
      <c r="J8" s="119" t="n">
        <v>605</v>
      </c>
      <c r="K8" s="118" t="n">
        <v>147348.319</v>
      </c>
      <c r="L8" s="119" t="n">
        <v>7170</v>
      </c>
      <c r="M8" s="120" t="n">
        <v>182685.42</v>
      </c>
    </row>
    <row r="9" customFormat="false" ht="15" hidden="false" customHeight="true" outlineLevel="0" collapsed="false">
      <c r="A9" s="121" t="s">
        <v>83</v>
      </c>
      <c r="B9" s="117" t="n">
        <f aca="false">D9+F9+H9+J9+L9</f>
        <v>17363</v>
      </c>
      <c r="C9" s="118" t="n">
        <f aca="false">E9+G9+I9+K9+M9</f>
        <v>602816.95691</v>
      </c>
      <c r="D9" s="119" t="n">
        <v>2453</v>
      </c>
      <c r="E9" s="122" t="n">
        <v>28380.14139</v>
      </c>
      <c r="F9" s="123" t="n">
        <v>2037</v>
      </c>
      <c r="G9" s="122" t="n">
        <v>31154.196</v>
      </c>
      <c r="H9" s="123" t="n">
        <v>779</v>
      </c>
      <c r="I9" s="122" t="n">
        <v>17861.97852</v>
      </c>
      <c r="J9" s="123" t="n">
        <v>929</v>
      </c>
      <c r="K9" s="122" t="n">
        <v>233123.558</v>
      </c>
      <c r="L9" s="123" t="n">
        <v>11165</v>
      </c>
      <c r="M9" s="124" t="n">
        <v>292297.083</v>
      </c>
    </row>
    <row r="10" customFormat="false" ht="15" hidden="false" customHeight="true" outlineLevel="0" collapsed="false">
      <c r="A10" s="121" t="s">
        <v>84</v>
      </c>
      <c r="B10" s="117" t="n">
        <f aca="false">D10+F10+H10+J10+L10</f>
        <v>30321</v>
      </c>
      <c r="C10" s="118" t="n">
        <f aca="false">E10+G10+I10+K10+M10</f>
        <v>1091827.25743</v>
      </c>
      <c r="D10" s="125" t="n">
        <v>4639</v>
      </c>
      <c r="E10" s="126" t="n">
        <v>45391.41843</v>
      </c>
      <c r="F10" s="125" t="n">
        <v>2657</v>
      </c>
      <c r="G10" s="126" t="n">
        <v>34425.497</v>
      </c>
      <c r="H10" s="125" t="n">
        <v>455</v>
      </c>
      <c r="I10" s="126" t="n">
        <v>11119.953</v>
      </c>
      <c r="J10" s="125" t="n">
        <v>1563</v>
      </c>
      <c r="K10" s="126" t="n">
        <v>430848.574</v>
      </c>
      <c r="L10" s="125" t="n">
        <v>21007</v>
      </c>
      <c r="M10" s="127" t="n">
        <v>570041.815</v>
      </c>
    </row>
    <row r="11" customFormat="false" ht="15" hidden="false" customHeight="true" outlineLevel="0" collapsed="false">
      <c r="A11" s="121" t="s">
        <v>85</v>
      </c>
      <c r="B11" s="117" t="n">
        <f aca="false">D11+F11+H11+J11+L11</f>
        <v>14803</v>
      </c>
      <c r="C11" s="118" t="n">
        <f aca="false">E11+G11+I11+K11+M11</f>
        <v>571109.653</v>
      </c>
      <c r="D11" s="125" t="n">
        <v>2204</v>
      </c>
      <c r="E11" s="122" t="n">
        <v>32871.27</v>
      </c>
      <c r="F11" s="125" t="n">
        <v>1843</v>
      </c>
      <c r="G11" s="122" t="n">
        <v>37724.944</v>
      </c>
      <c r="H11" s="125" t="n">
        <v>604</v>
      </c>
      <c r="I11" s="122" t="n">
        <v>20531.753</v>
      </c>
      <c r="J11" s="125" t="n">
        <v>668</v>
      </c>
      <c r="K11" s="122" t="n">
        <v>196697.79</v>
      </c>
      <c r="L11" s="125" t="n">
        <v>9484</v>
      </c>
      <c r="M11" s="124" t="n">
        <v>283283.896</v>
      </c>
    </row>
    <row r="12" customFormat="false" ht="15" hidden="false" customHeight="true" outlineLevel="0" collapsed="false">
      <c r="A12" s="121" t="s">
        <v>86</v>
      </c>
      <c r="B12" s="117" t="n">
        <f aca="false">D12+F12+H12+J12+L12</f>
        <v>22551</v>
      </c>
      <c r="C12" s="118" t="n">
        <f aca="false">E12+G12+I12+K12+M12</f>
        <v>902900.21641</v>
      </c>
      <c r="D12" s="125" t="n">
        <v>4599</v>
      </c>
      <c r="E12" s="122" t="n">
        <v>44060.05541</v>
      </c>
      <c r="F12" s="125" t="n">
        <v>2655</v>
      </c>
      <c r="G12" s="122" t="n">
        <v>35716.704</v>
      </c>
      <c r="H12" s="125" t="n">
        <v>1032</v>
      </c>
      <c r="I12" s="122" t="n">
        <v>21411.217</v>
      </c>
      <c r="J12" s="125" t="n">
        <v>1341</v>
      </c>
      <c r="K12" s="122" t="n">
        <v>475646.246</v>
      </c>
      <c r="L12" s="125" t="n">
        <v>12924</v>
      </c>
      <c r="M12" s="124" t="n">
        <v>326065.994</v>
      </c>
    </row>
    <row r="13" customFormat="false" ht="15" hidden="false" customHeight="true" outlineLevel="0" collapsed="false">
      <c r="A13" s="121" t="s">
        <v>87</v>
      </c>
      <c r="B13" s="117" t="n">
        <f aca="false">D13+F13+H13+J13+L13</f>
        <v>17307</v>
      </c>
      <c r="C13" s="118" t="n">
        <f aca="false">E13+G13+I13+K13+M13</f>
        <v>537520.964</v>
      </c>
      <c r="D13" s="125" t="n">
        <v>2930</v>
      </c>
      <c r="E13" s="122" t="n">
        <v>28348.519</v>
      </c>
      <c r="F13" s="125" t="n">
        <v>1347</v>
      </c>
      <c r="G13" s="122" t="n">
        <v>19663.932</v>
      </c>
      <c r="H13" s="125" t="n">
        <v>541</v>
      </c>
      <c r="I13" s="122" t="n">
        <v>10736.239</v>
      </c>
      <c r="J13" s="125" t="n">
        <v>923</v>
      </c>
      <c r="K13" s="122" t="n">
        <v>202134.862</v>
      </c>
      <c r="L13" s="125" t="n">
        <v>11566</v>
      </c>
      <c r="M13" s="124" t="n">
        <v>276637.412</v>
      </c>
    </row>
    <row r="14" customFormat="false" ht="15" hidden="false" customHeight="true" outlineLevel="0" collapsed="false">
      <c r="A14" s="121" t="s">
        <v>88</v>
      </c>
      <c r="B14" s="117" t="n">
        <f aca="false">D14+F14+H14+J14+L14</f>
        <v>12124</v>
      </c>
      <c r="C14" s="118" t="n">
        <f aca="false">E14+G14+I14+K14+M14</f>
        <v>414866.867</v>
      </c>
      <c r="D14" s="125" t="n">
        <v>1938</v>
      </c>
      <c r="E14" s="122" t="n">
        <v>19157.429</v>
      </c>
      <c r="F14" s="125" t="n">
        <v>1283</v>
      </c>
      <c r="G14" s="122" t="n">
        <v>15532.997</v>
      </c>
      <c r="H14" s="125" t="n">
        <v>614</v>
      </c>
      <c r="I14" s="122" t="n">
        <v>17224.069</v>
      </c>
      <c r="J14" s="125" t="n">
        <v>707</v>
      </c>
      <c r="K14" s="122" t="n">
        <v>172206.208</v>
      </c>
      <c r="L14" s="125" t="n">
        <v>7582</v>
      </c>
      <c r="M14" s="124" t="n">
        <v>190746.164</v>
      </c>
    </row>
    <row r="15" customFormat="false" ht="15" hidden="false" customHeight="true" outlineLevel="0" collapsed="false">
      <c r="A15" s="121" t="s">
        <v>89</v>
      </c>
      <c r="B15" s="117" t="n">
        <f aca="false">D15+F15+H15+J15+L15</f>
        <v>30931</v>
      </c>
      <c r="C15" s="118" t="n">
        <f aca="false">E15+G15+I15+K15+M15</f>
        <v>901175.96247</v>
      </c>
      <c r="D15" s="125" t="n">
        <v>10940</v>
      </c>
      <c r="E15" s="122" t="n">
        <v>156653.68507</v>
      </c>
      <c r="F15" s="125" t="n">
        <v>3543</v>
      </c>
      <c r="G15" s="122" t="n">
        <v>55491.385</v>
      </c>
      <c r="H15" s="125" t="n">
        <v>1221</v>
      </c>
      <c r="I15" s="122" t="n">
        <v>25059.2904</v>
      </c>
      <c r="J15" s="125" t="n">
        <v>1110</v>
      </c>
      <c r="K15" s="122" t="n">
        <v>297540.513</v>
      </c>
      <c r="L15" s="125" t="n">
        <v>14117</v>
      </c>
      <c r="M15" s="124" t="n">
        <v>366431.089</v>
      </c>
    </row>
    <row r="16" customFormat="false" ht="15" hidden="false" customHeight="true" outlineLevel="0" collapsed="false">
      <c r="A16" s="121" t="s">
        <v>90</v>
      </c>
      <c r="B16" s="117" t="n">
        <f aca="false">D16+F16+H16+J16+L16</f>
        <v>14735</v>
      </c>
      <c r="C16" s="118" t="n">
        <f aca="false">E16+G16+I16+K16+M16</f>
        <v>411467.10489</v>
      </c>
      <c r="D16" s="125" t="n">
        <v>2329</v>
      </c>
      <c r="E16" s="122" t="n">
        <v>20191.68089</v>
      </c>
      <c r="F16" s="125" t="n">
        <v>1702</v>
      </c>
      <c r="G16" s="122" t="n">
        <v>21388.881</v>
      </c>
      <c r="H16" s="125" t="n">
        <v>638</v>
      </c>
      <c r="I16" s="122" t="n">
        <v>12887.322</v>
      </c>
      <c r="J16" s="125" t="n">
        <v>699</v>
      </c>
      <c r="K16" s="122" t="n">
        <v>130660.124</v>
      </c>
      <c r="L16" s="125" t="n">
        <v>9367</v>
      </c>
      <c r="M16" s="124" t="n">
        <v>226339.097</v>
      </c>
    </row>
    <row r="17" customFormat="false" ht="15" hidden="false" customHeight="true" outlineLevel="0" collapsed="false">
      <c r="A17" s="121" t="s">
        <v>91</v>
      </c>
      <c r="B17" s="117" t="n">
        <f aca="false">D17+F17+H17+J17+L17</f>
        <v>13387</v>
      </c>
      <c r="C17" s="118" t="n">
        <f aca="false">E17+G17+I17+K17+M17</f>
        <v>380341.64542</v>
      </c>
      <c r="D17" s="125" t="n">
        <v>3140</v>
      </c>
      <c r="E17" s="122" t="n">
        <v>31761.91842</v>
      </c>
      <c r="F17" s="125" t="n">
        <v>1685</v>
      </c>
      <c r="G17" s="122" t="n">
        <v>20012.694</v>
      </c>
      <c r="H17" s="125" t="n">
        <v>570</v>
      </c>
      <c r="I17" s="122" t="n">
        <v>10557.432</v>
      </c>
      <c r="J17" s="125" t="n">
        <v>539</v>
      </c>
      <c r="K17" s="122" t="n">
        <v>125995.706</v>
      </c>
      <c r="L17" s="125" t="n">
        <v>7453</v>
      </c>
      <c r="M17" s="124" t="n">
        <v>192013.895</v>
      </c>
    </row>
    <row r="18" customFormat="false" ht="15" hidden="false" customHeight="true" outlineLevel="0" collapsed="false">
      <c r="A18" s="121" t="s">
        <v>92</v>
      </c>
      <c r="B18" s="117" t="n">
        <f aca="false">D18+F18+H18+J18+L18</f>
        <v>15688</v>
      </c>
      <c r="C18" s="118" t="n">
        <f aca="false">E18+G18+I18+K18+M18</f>
        <v>672219.96845</v>
      </c>
      <c r="D18" s="125" t="n">
        <v>2649</v>
      </c>
      <c r="E18" s="122" t="n">
        <v>48518.56857</v>
      </c>
      <c r="F18" s="125" t="n">
        <v>1644</v>
      </c>
      <c r="G18" s="122" t="n">
        <v>52191.453</v>
      </c>
      <c r="H18" s="125" t="n">
        <v>738</v>
      </c>
      <c r="I18" s="122" t="n">
        <v>24664.12788</v>
      </c>
      <c r="J18" s="125" t="n">
        <v>799</v>
      </c>
      <c r="K18" s="122" t="n">
        <v>236246.561</v>
      </c>
      <c r="L18" s="125" t="n">
        <v>9858</v>
      </c>
      <c r="M18" s="124" t="n">
        <v>310599.258</v>
      </c>
    </row>
    <row r="19" customFormat="false" ht="15" hidden="false" customHeight="true" outlineLevel="0" collapsed="false">
      <c r="A19" s="121" t="s">
        <v>93</v>
      </c>
      <c r="B19" s="117" t="n">
        <f aca="false">D19+F19+H19+J19+L19</f>
        <v>13816</v>
      </c>
      <c r="C19" s="118" t="n">
        <f aca="false">E19+G19+I19+K19+M19</f>
        <v>470857.92724</v>
      </c>
      <c r="D19" s="125" t="n">
        <v>2899</v>
      </c>
      <c r="E19" s="122" t="n">
        <v>31760.87545</v>
      </c>
      <c r="F19" s="125" t="n">
        <v>1812</v>
      </c>
      <c r="G19" s="122" t="n">
        <v>24357.99</v>
      </c>
      <c r="H19" s="125" t="n">
        <v>510</v>
      </c>
      <c r="I19" s="122" t="n">
        <v>11500.42679</v>
      </c>
      <c r="J19" s="125" t="n">
        <v>731</v>
      </c>
      <c r="K19" s="122" t="n">
        <v>188972.24</v>
      </c>
      <c r="L19" s="125" t="n">
        <v>7864</v>
      </c>
      <c r="M19" s="124" t="n">
        <v>214266.395</v>
      </c>
    </row>
    <row r="20" customFormat="false" ht="15" hidden="false" customHeight="true" outlineLevel="0" collapsed="false">
      <c r="A20" s="121" t="s">
        <v>94</v>
      </c>
      <c r="B20" s="117" t="n">
        <f aca="false">D20+F20+H20+J20+L20</f>
        <v>8516</v>
      </c>
      <c r="C20" s="118" t="n">
        <f aca="false">E20+G20+I20+K20+M20</f>
        <v>234501.66684</v>
      </c>
      <c r="D20" s="125" t="n">
        <v>2322</v>
      </c>
      <c r="E20" s="122" t="n">
        <v>19130.36984</v>
      </c>
      <c r="F20" s="125" t="n">
        <v>925</v>
      </c>
      <c r="G20" s="122" t="n">
        <v>9018.567</v>
      </c>
      <c r="H20" s="125" t="n">
        <v>177</v>
      </c>
      <c r="I20" s="122" t="n">
        <v>3675.385</v>
      </c>
      <c r="J20" s="125" t="n">
        <v>344</v>
      </c>
      <c r="K20" s="122" t="n">
        <v>82337.799</v>
      </c>
      <c r="L20" s="125" t="n">
        <v>4748</v>
      </c>
      <c r="M20" s="124" t="n">
        <v>120339.546</v>
      </c>
    </row>
    <row r="21" customFormat="false" ht="15" hidden="false" customHeight="true" outlineLevel="0" collapsed="false">
      <c r="A21" s="121" t="s">
        <v>95</v>
      </c>
      <c r="B21" s="117" t="n">
        <f aca="false">D21+F21+H21+J21+L21</f>
        <v>44757</v>
      </c>
      <c r="C21" s="118" t="n">
        <f aca="false">E21+G21+I21+K21+M21</f>
        <v>1258698.848</v>
      </c>
      <c r="D21" s="125" t="n">
        <v>7014</v>
      </c>
      <c r="E21" s="122" t="n">
        <v>65904.875</v>
      </c>
      <c r="F21" s="125" t="n">
        <v>2471</v>
      </c>
      <c r="G21" s="122" t="n">
        <v>45440.3</v>
      </c>
      <c r="H21" s="125" t="n">
        <v>299</v>
      </c>
      <c r="I21" s="122" t="n">
        <v>7851.217</v>
      </c>
      <c r="J21" s="125" t="n">
        <v>1263</v>
      </c>
      <c r="K21" s="122" t="n">
        <v>249486.488</v>
      </c>
      <c r="L21" s="125" t="n">
        <v>33710</v>
      </c>
      <c r="M21" s="124" t="n">
        <v>890015.968</v>
      </c>
    </row>
    <row r="22" customFormat="false" ht="15" hidden="false" customHeight="true" outlineLevel="0" collapsed="false">
      <c r="A22" s="121" t="s">
        <v>96</v>
      </c>
      <c r="B22" s="117" t="n">
        <f aca="false">D22+F22+H22+J22+L22</f>
        <v>27947</v>
      </c>
      <c r="C22" s="118" t="n">
        <f aca="false">E22+G22+I22+K22+M22</f>
        <v>1726365.159</v>
      </c>
      <c r="D22" s="125" t="n">
        <v>4383</v>
      </c>
      <c r="E22" s="122" t="n">
        <v>78604.754</v>
      </c>
      <c r="F22" s="125" t="n">
        <v>1804</v>
      </c>
      <c r="G22" s="122" t="n">
        <v>36782.119</v>
      </c>
      <c r="H22" s="125" t="n">
        <v>1048</v>
      </c>
      <c r="I22" s="122" t="n">
        <v>37940.504</v>
      </c>
      <c r="J22" s="125" t="n">
        <v>1823</v>
      </c>
      <c r="K22" s="122" t="n">
        <v>761045.742</v>
      </c>
      <c r="L22" s="125" t="n">
        <v>18889</v>
      </c>
      <c r="M22" s="124" t="n">
        <v>811992.04</v>
      </c>
    </row>
    <row r="23" customFormat="false" ht="15" hidden="false" customHeight="true" outlineLevel="0" collapsed="false">
      <c r="A23" s="128" t="s">
        <v>97</v>
      </c>
      <c r="B23" s="117" t="n">
        <f aca="false">D23+F23+H23+J23+L23</f>
        <v>24205</v>
      </c>
      <c r="C23" s="118" t="n">
        <f aca="false">E23+G23+I23+K23+M23</f>
        <v>1370609.30983</v>
      </c>
      <c r="D23" s="129" t="n">
        <v>2554</v>
      </c>
      <c r="E23" s="130" t="n">
        <v>41180.01083</v>
      </c>
      <c r="F23" s="129" t="n">
        <v>1573</v>
      </c>
      <c r="G23" s="130" t="n">
        <v>29696.828</v>
      </c>
      <c r="H23" s="129" t="n">
        <v>1129</v>
      </c>
      <c r="I23" s="130" t="n">
        <v>39858.841</v>
      </c>
      <c r="J23" s="129" t="n">
        <v>1496</v>
      </c>
      <c r="K23" s="130" t="n">
        <v>597414.755</v>
      </c>
      <c r="L23" s="129" t="n">
        <v>17453</v>
      </c>
      <c r="M23" s="131" t="n">
        <v>662458.875</v>
      </c>
    </row>
    <row r="24" customFormat="false" ht="15" hidden="false" customHeight="true" outlineLevel="0" collapsed="false">
      <c r="A24" s="132" t="s">
        <v>98</v>
      </c>
      <c r="B24" s="133" t="n">
        <f aca="false">SUM(B8:B23)</f>
        <v>320788</v>
      </c>
      <c r="C24" s="134" t="n">
        <f aca="false">SUM(C8:C23)</f>
        <v>11926763.81489</v>
      </c>
      <c r="D24" s="135" t="n">
        <f aca="false">SUM(D8:D23)</f>
        <v>59738</v>
      </c>
      <c r="E24" s="136" t="n">
        <f aca="false">SUM(E8:E23)</f>
        <v>718017.0133</v>
      </c>
      <c r="F24" s="135" t="n">
        <f aca="false">SUM(F8:F23)</f>
        <v>30640</v>
      </c>
      <c r="G24" s="136" t="n">
        <f aca="false">SUM(G8:G23)</f>
        <v>488235.241</v>
      </c>
      <c r="H24" s="135" t="n">
        <f aca="false">SUM(H8:H23)</f>
        <v>10513</v>
      </c>
      <c r="I24" s="137" t="n">
        <f aca="false">SUM(I8:I23)</f>
        <v>276592.12859</v>
      </c>
      <c r="J24" s="138" t="n">
        <f aca="false">SUM(J8:J23)</f>
        <v>15540</v>
      </c>
      <c r="K24" s="137" t="n">
        <f aca="false">SUM(K8:K23)</f>
        <v>4527705.485</v>
      </c>
      <c r="L24" s="135" t="n">
        <f aca="false">SUM(L8:L23)</f>
        <v>204357</v>
      </c>
      <c r="M24" s="139" t="n">
        <f aca="false">SUM(M8:M23)</f>
        <v>5916213.947</v>
      </c>
    </row>
    <row r="26" s="140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0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6-04-05T11:39:36Z</cp:lastPrinted>
  <dcterms:modified xsi:type="dcterms:W3CDTF">2016-06-10T11:03:46Z</dcterms:modified>
  <cp:revision>0</cp:revision>
  <dc:subject/>
  <dc:title/>
</cp:coreProperties>
</file>