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прель 2016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6 жылғы cәуір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April 2016           </t>
  </si>
  <si>
    <t xml:space="preserve">Oblasts, cities</t>
  </si>
  <si>
    <t xml:space="preserve">April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040</v>
      </c>
      <c r="C8" s="29" t="n">
        <f aca="false">E8+G8+I8+K8+M8</f>
        <v>346905.27</v>
      </c>
      <c r="D8" s="28" t="n">
        <v>2666</v>
      </c>
      <c r="E8" s="30" t="n">
        <v>23627.151</v>
      </c>
      <c r="F8" s="28" t="n">
        <v>1627</v>
      </c>
      <c r="G8" s="30" t="n">
        <v>18389.997</v>
      </c>
      <c r="H8" s="28" t="n">
        <v>139</v>
      </c>
      <c r="I8" s="30" t="n">
        <v>3415.192</v>
      </c>
      <c r="J8" s="28" t="n">
        <v>586</v>
      </c>
      <c r="K8" s="30" t="n">
        <v>131555.921</v>
      </c>
      <c r="L8" s="28" t="n">
        <v>7022</v>
      </c>
      <c r="M8" s="31" t="n">
        <v>169917.009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6974</v>
      </c>
      <c r="C9" s="29" t="n">
        <f aca="false">E9+G9+I9+K9+M9</f>
        <v>579278.91855</v>
      </c>
      <c r="D9" s="33" t="n">
        <v>2456</v>
      </c>
      <c r="E9" s="34" t="n">
        <v>27540.47403</v>
      </c>
      <c r="F9" s="33" t="n">
        <v>2001</v>
      </c>
      <c r="G9" s="34" t="n">
        <v>30058.198</v>
      </c>
      <c r="H9" s="33" t="n">
        <v>679</v>
      </c>
      <c r="I9" s="34" t="n">
        <v>17425.76052</v>
      </c>
      <c r="J9" s="33" t="n">
        <v>906</v>
      </c>
      <c r="K9" s="34" t="n">
        <v>233336.985</v>
      </c>
      <c r="L9" s="33" t="n">
        <v>10932</v>
      </c>
      <c r="M9" s="35" t="n">
        <v>270917.50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0045</v>
      </c>
      <c r="C10" s="29" t="n">
        <f aca="false">E10+G10+I10+K10+M10</f>
        <v>1083310.62243</v>
      </c>
      <c r="D10" s="33" t="n">
        <v>4658</v>
      </c>
      <c r="E10" s="34" t="n">
        <v>45477.77043</v>
      </c>
      <c r="F10" s="33" t="n">
        <v>2619</v>
      </c>
      <c r="G10" s="34" t="n">
        <v>33771.506</v>
      </c>
      <c r="H10" s="33" t="n">
        <v>474</v>
      </c>
      <c r="I10" s="34" t="n">
        <v>12156.486</v>
      </c>
      <c r="J10" s="33" t="n">
        <v>1708</v>
      </c>
      <c r="K10" s="34" t="n">
        <v>455196.96</v>
      </c>
      <c r="L10" s="33" t="n">
        <v>20586</v>
      </c>
      <c r="M10" s="35" t="n">
        <v>536707.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4616</v>
      </c>
      <c r="C11" s="29" t="n">
        <f aca="false">E11+G11+I11+K11+M11</f>
        <v>570257.886</v>
      </c>
      <c r="D11" s="33" t="n">
        <v>2190</v>
      </c>
      <c r="E11" s="34" t="n">
        <v>31555.024</v>
      </c>
      <c r="F11" s="33" t="n">
        <v>1822</v>
      </c>
      <c r="G11" s="34" t="n">
        <v>36045.378</v>
      </c>
      <c r="H11" s="33" t="n">
        <v>590</v>
      </c>
      <c r="I11" s="34" t="n">
        <v>21753.881</v>
      </c>
      <c r="J11" s="33" t="n">
        <v>717</v>
      </c>
      <c r="K11" s="34" t="n">
        <v>219210.044</v>
      </c>
      <c r="L11" s="33" t="n">
        <v>9297</v>
      </c>
      <c r="M11" s="35" t="n">
        <v>261693.559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2260</v>
      </c>
      <c r="C12" s="29" t="n">
        <f aca="false">E12+G12+I12+K12+M12</f>
        <v>851860.75866</v>
      </c>
      <c r="D12" s="33" t="n">
        <v>4609</v>
      </c>
      <c r="E12" s="34" t="n">
        <v>42644.14966</v>
      </c>
      <c r="F12" s="33" t="n">
        <v>2608</v>
      </c>
      <c r="G12" s="34" t="n">
        <v>33837.314</v>
      </c>
      <c r="H12" s="33" t="n">
        <v>889</v>
      </c>
      <c r="I12" s="34" t="n">
        <v>18296.561</v>
      </c>
      <c r="J12" s="33" t="n">
        <v>1340</v>
      </c>
      <c r="K12" s="34" t="n">
        <v>443726.339</v>
      </c>
      <c r="L12" s="33" t="n">
        <v>12814</v>
      </c>
      <c r="M12" s="35" t="n">
        <v>313356.395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078</v>
      </c>
      <c r="C13" s="29" t="n">
        <f aca="false">E13+G13+I13+K13+M13</f>
        <v>561859.49</v>
      </c>
      <c r="D13" s="33" t="n">
        <v>2883</v>
      </c>
      <c r="E13" s="34" t="n">
        <v>27263.647</v>
      </c>
      <c r="F13" s="33" t="n">
        <v>1328</v>
      </c>
      <c r="G13" s="34" t="n">
        <v>20032.963</v>
      </c>
      <c r="H13" s="33" t="n">
        <v>462</v>
      </c>
      <c r="I13" s="34" t="n">
        <v>10282.837</v>
      </c>
      <c r="J13" s="33" t="n">
        <v>1041</v>
      </c>
      <c r="K13" s="34" t="n">
        <v>242788.934</v>
      </c>
      <c r="L13" s="33" t="n">
        <v>11364</v>
      </c>
      <c r="M13" s="35" t="n">
        <v>261491.10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1916</v>
      </c>
      <c r="C14" s="29" t="n">
        <f aca="false">E14+G14+I14+K14+M14</f>
        <v>397062.114</v>
      </c>
      <c r="D14" s="33" t="n">
        <v>1957</v>
      </c>
      <c r="E14" s="34" t="n">
        <v>18652.813</v>
      </c>
      <c r="F14" s="33" t="n">
        <v>1262</v>
      </c>
      <c r="G14" s="34" t="n">
        <v>14891.924</v>
      </c>
      <c r="H14" s="33" t="n">
        <v>528</v>
      </c>
      <c r="I14" s="34" t="n">
        <v>18022.339</v>
      </c>
      <c r="J14" s="33" t="n">
        <v>686</v>
      </c>
      <c r="K14" s="34" t="n">
        <v>164401.626</v>
      </c>
      <c r="L14" s="33" t="n">
        <v>7483</v>
      </c>
      <c r="M14" s="35" t="n">
        <v>181093.41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716</v>
      </c>
      <c r="C15" s="29" t="n">
        <f aca="false">E15+G15+I15+K15+M15</f>
        <v>871200.73056</v>
      </c>
      <c r="D15" s="33" t="n">
        <v>10923</v>
      </c>
      <c r="E15" s="34" t="n">
        <v>156994.21592</v>
      </c>
      <c r="F15" s="33" t="n">
        <v>3502</v>
      </c>
      <c r="G15" s="34" t="n">
        <v>54777.081</v>
      </c>
      <c r="H15" s="33" t="n">
        <v>1047</v>
      </c>
      <c r="I15" s="34" t="n">
        <v>23738.97364</v>
      </c>
      <c r="J15" s="33" t="n">
        <v>1125</v>
      </c>
      <c r="K15" s="34" t="n">
        <v>285248.58</v>
      </c>
      <c r="L15" s="33" t="n">
        <v>14119</v>
      </c>
      <c r="M15" s="35" t="n">
        <v>350441.88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446</v>
      </c>
      <c r="C16" s="29" t="n">
        <f aca="false">E16+G16+I16+K16+M16</f>
        <v>402550.18989</v>
      </c>
      <c r="D16" s="33" t="n">
        <v>2287</v>
      </c>
      <c r="E16" s="34" t="n">
        <v>19269.76789</v>
      </c>
      <c r="F16" s="33" t="n">
        <v>1681</v>
      </c>
      <c r="G16" s="34" t="n">
        <v>21435.635</v>
      </c>
      <c r="H16" s="33" t="n">
        <v>602</v>
      </c>
      <c r="I16" s="34" t="n">
        <v>14092.896</v>
      </c>
      <c r="J16" s="33" t="n">
        <v>705</v>
      </c>
      <c r="K16" s="34" t="n">
        <v>137099.491</v>
      </c>
      <c r="L16" s="33" t="n">
        <v>9171</v>
      </c>
      <c r="M16" s="35" t="n">
        <v>210652.4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356</v>
      </c>
      <c r="C17" s="29" t="n">
        <f aca="false">E17+G17+I17+K17+M17</f>
        <v>404968.89958</v>
      </c>
      <c r="D17" s="33" t="n">
        <v>3096</v>
      </c>
      <c r="E17" s="34" t="n">
        <v>29014.95158</v>
      </c>
      <c r="F17" s="33" t="n">
        <v>1658</v>
      </c>
      <c r="G17" s="34" t="n">
        <v>18709.667</v>
      </c>
      <c r="H17" s="33" t="n">
        <v>556</v>
      </c>
      <c r="I17" s="34" t="n">
        <v>10387.736</v>
      </c>
      <c r="J17" s="33" t="n">
        <v>670</v>
      </c>
      <c r="K17" s="34" t="n">
        <v>170819.9</v>
      </c>
      <c r="L17" s="33" t="n">
        <v>7376</v>
      </c>
      <c r="M17" s="35" t="n">
        <v>176036.64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260</v>
      </c>
      <c r="C18" s="29" t="n">
        <f aca="false">E18+G18+I18+K18+M18</f>
        <v>629999.55244</v>
      </c>
      <c r="D18" s="33" t="n">
        <v>2677</v>
      </c>
      <c r="E18" s="34" t="n">
        <v>48432.30044</v>
      </c>
      <c r="F18" s="33" t="n">
        <v>1596</v>
      </c>
      <c r="G18" s="34" t="n">
        <v>43767.523</v>
      </c>
      <c r="H18" s="33" t="n">
        <v>677</v>
      </c>
      <c r="I18" s="34" t="n">
        <v>24627.913</v>
      </c>
      <c r="J18" s="33" t="n">
        <v>863</v>
      </c>
      <c r="K18" s="34" t="n">
        <v>246240.218</v>
      </c>
      <c r="L18" s="33" t="n">
        <v>9447</v>
      </c>
      <c r="M18" s="35" t="n">
        <v>266931.598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474</v>
      </c>
      <c r="C19" s="29" t="n">
        <f aca="false">E19+G19+I19+K19+M19</f>
        <v>429016.43491</v>
      </c>
      <c r="D19" s="33" t="n">
        <v>2837</v>
      </c>
      <c r="E19" s="34" t="n">
        <v>30811.72191</v>
      </c>
      <c r="F19" s="33" t="n">
        <v>1785</v>
      </c>
      <c r="G19" s="34" t="n">
        <v>23897.37</v>
      </c>
      <c r="H19" s="33" t="n">
        <v>438</v>
      </c>
      <c r="I19" s="34" t="n">
        <v>9068.87</v>
      </c>
      <c r="J19" s="33" t="n">
        <v>706</v>
      </c>
      <c r="K19" s="34" t="n">
        <v>171871.748</v>
      </c>
      <c r="L19" s="33" t="n">
        <v>7708</v>
      </c>
      <c r="M19" s="35" t="n">
        <v>193366.72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456</v>
      </c>
      <c r="C20" s="29" t="n">
        <f aca="false">E20+G20+I20+K20+M20</f>
        <v>234643.4887</v>
      </c>
      <c r="D20" s="33" t="n">
        <v>2327</v>
      </c>
      <c r="E20" s="34" t="n">
        <v>18569.5707</v>
      </c>
      <c r="F20" s="33" t="n">
        <v>916</v>
      </c>
      <c r="G20" s="34" t="n">
        <v>8651.811</v>
      </c>
      <c r="H20" s="33" t="n">
        <v>163</v>
      </c>
      <c r="I20" s="34" t="n">
        <v>3605.885</v>
      </c>
      <c r="J20" s="33" t="n">
        <v>389</v>
      </c>
      <c r="K20" s="34" t="n">
        <v>91956.348</v>
      </c>
      <c r="L20" s="33" t="n">
        <v>4661</v>
      </c>
      <c r="M20" s="35" t="n">
        <v>111859.87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5887</v>
      </c>
      <c r="C21" s="29" t="n">
        <f aca="false">E21+G21+I21+K21+M21</f>
        <v>1493008.66</v>
      </c>
      <c r="D21" s="33" t="n">
        <v>6969</v>
      </c>
      <c r="E21" s="34" t="n">
        <v>65728.435</v>
      </c>
      <c r="F21" s="33" t="n">
        <v>2418</v>
      </c>
      <c r="G21" s="34" t="n">
        <v>39516.927</v>
      </c>
      <c r="H21" s="33" t="n">
        <v>278</v>
      </c>
      <c r="I21" s="34" t="n">
        <v>6340.865</v>
      </c>
      <c r="J21" s="33" t="n">
        <v>2374</v>
      </c>
      <c r="K21" s="34" t="n">
        <v>461243.91</v>
      </c>
      <c r="L21" s="33" t="n">
        <v>33848</v>
      </c>
      <c r="M21" s="35" t="n">
        <v>920178.523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7343</v>
      </c>
      <c r="C22" s="29" t="n">
        <f aca="false">E22+G22+I22+K22+M22</f>
        <v>1646526.555</v>
      </c>
      <c r="D22" s="33" t="n">
        <v>4335</v>
      </c>
      <c r="E22" s="34" t="n">
        <v>75371.698</v>
      </c>
      <c r="F22" s="33" t="n">
        <v>1772</v>
      </c>
      <c r="G22" s="34" t="n">
        <v>35074.505</v>
      </c>
      <c r="H22" s="33" t="n">
        <v>971</v>
      </c>
      <c r="I22" s="34" t="n">
        <v>36607.83</v>
      </c>
      <c r="J22" s="33" t="n">
        <v>1868</v>
      </c>
      <c r="K22" s="34" t="n">
        <v>756282.065</v>
      </c>
      <c r="L22" s="33" t="n">
        <v>18397</v>
      </c>
      <c r="M22" s="35" t="n">
        <v>743190.457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3810</v>
      </c>
      <c r="C23" s="29" t="n">
        <f aca="false">E23+G23+I23+K23+M23</f>
        <v>1384764.79483</v>
      </c>
      <c r="D23" s="37" t="n">
        <v>2510</v>
      </c>
      <c r="E23" s="38" t="n">
        <v>39688.17483</v>
      </c>
      <c r="F23" s="37" t="n">
        <v>1564</v>
      </c>
      <c r="G23" s="38" t="n">
        <v>30490.524</v>
      </c>
      <c r="H23" s="37" t="n">
        <v>996</v>
      </c>
      <c r="I23" s="38" t="n">
        <v>35046.007</v>
      </c>
      <c r="J23" s="37" t="n">
        <v>1768</v>
      </c>
      <c r="K23" s="38" t="n">
        <v>667778.701</v>
      </c>
      <c r="L23" s="37" t="n">
        <v>16972</v>
      </c>
      <c r="M23" s="39" t="n">
        <v>611761.388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7677</v>
      </c>
      <c r="C24" s="42" t="n">
        <f aca="false">SUM(C8:C23)</f>
        <v>11887214.36555</v>
      </c>
      <c r="D24" s="41" t="n">
        <f aca="false">SUM(D8:D23)</f>
        <v>59380</v>
      </c>
      <c r="E24" s="43" t="n">
        <f aca="false">SUM(E8:E23)</f>
        <v>700641.86539</v>
      </c>
      <c r="F24" s="41" t="n">
        <f aca="false">SUM(F8:F23)</f>
        <v>30159</v>
      </c>
      <c r="G24" s="43" t="n">
        <f aca="false">SUM(G8:G23)</f>
        <v>463348.323</v>
      </c>
      <c r="H24" s="41" t="n">
        <f aca="false">SUM(H8:H23)</f>
        <v>9489</v>
      </c>
      <c r="I24" s="43" t="n">
        <f aca="false">SUM(I8:I23)</f>
        <v>264870.03216</v>
      </c>
      <c r="J24" s="41" t="n">
        <f aca="false">SUM(J8:J23)</f>
        <v>17452</v>
      </c>
      <c r="K24" s="43" t="n">
        <f aca="false">SUM(K8:K23)</f>
        <v>4878757.77</v>
      </c>
      <c r="L24" s="41" t="n">
        <f aca="false">SUM(L8:L23)</f>
        <v>201197</v>
      </c>
      <c r="M24" s="43" t="n">
        <f aca="false">SUM(M8:M23)</f>
        <v>5579596.375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2040</v>
      </c>
      <c r="C8" s="29" t="n">
        <f aca="false">E8+G8+I8+K8+M8</f>
        <v>346905.27</v>
      </c>
      <c r="D8" s="28" t="n">
        <v>2666</v>
      </c>
      <c r="E8" s="30" t="n">
        <v>23627.151</v>
      </c>
      <c r="F8" s="28" t="n">
        <v>1627</v>
      </c>
      <c r="G8" s="30" t="n">
        <v>18389.997</v>
      </c>
      <c r="H8" s="28" t="n">
        <v>139</v>
      </c>
      <c r="I8" s="30" t="n">
        <v>3415.192</v>
      </c>
      <c r="J8" s="28" t="n">
        <v>586</v>
      </c>
      <c r="K8" s="30" t="n">
        <v>131555.921</v>
      </c>
      <c r="L8" s="28" t="n">
        <v>7022</v>
      </c>
      <c r="M8" s="31" t="n">
        <v>169917.009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6974</v>
      </c>
      <c r="C9" s="29" t="n">
        <f aca="false">E9+G9+I9+K9+M9</f>
        <v>579278.91855</v>
      </c>
      <c r="D9" s="33" t="n">
        <v>2456</v>
      </c>
      <c r="E9" s="34" t="n">
        <v>27540.47403</v>
      </c>
      <c r="F9" s="33" t="n">
        <v>2001</v>
      </c>
      <c r="G9" s="34" t="n">
        <v>30058.198</v>
      </c>
      <c r="H9" s="33" t="n">
        <v>679</v>
      </c>
      <c r="I9" s="34" t="n">
        <v>17425.76052</v>
      </c>
      <c r="J9" s="33" t="n">
        <v>906</v>
      </c>
      <c r="K9" s="34" t="n">
        <v>233336.985</v>
      </c>
      <c r="L9" s="33" t="n">
        <v>10932</v>
      </c>
      <c r="M9" s="35" t="n">
        <v>270917.501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0045</v>
      </c>
      <c r="C10" s="29" t="n">
        <f aca="false">E10+G10+I10+K10+M10</f>
        <v>1083310.62243</v>
      </c>
      <c r="D10" s="33" t="n">
        <v>4658</v>
      </c>
      <c r="E10" s="34" t="n">
        <v>45477.77043</v>
      </c>
      <c r="F10" s="33" t="n">
        <v>2619</v>
      </c>
      <c r="G10" s="34" t="n">
        <v>33771.506</v>
      </c>
      <c r="H10" s="33" t="n">
        <v>474</v>
      </c>
      <c r="I10" s="34" t="n">
        <v>12156.486</v>
      </c>
      <c r="J10" s="33" t="n">
        <v>1708</v>
      </c>
      <c r="K10" s="34" t="n">
        <v>455196.96</v>
      </c>
      <c r="L10" s="33" t="n">
        <v>20586</v>
      </c>
      <c r="M10" s="35" t="n">
        <v>536707.9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4616</v>
      </c>
      <c r="C11" s="29" t="n">
        <f aca="false">E11+G11+I11+K11+M11</f>
        <v>570257.886</v>
      </c>
      <c r="D11" s="33" t="n">
        <v>2190</v>
      </c>
      <c r="E11" s="34" t="n">
        <v>31555.024</v>
      </c>
      <c r="F11" s="33" t="n">
        <v>1822</v>
      </c>
      <c r="G11" s="34" t="n">
        <v>36045.378</v>
      </c>
      <c r="H11" s="33" t="n">
        <v>590</v>
      </c>
      <c r="I11" s="34" t="n">
        <v>21753.881</v>
      </c>
      <c r="J11" s="33" t="n">
        <v>717</v>
      </c>
      <c r="K11" s="34" t="n">
        <v>219210.044</v>
      </c>
      <c r="L11" s="33" t="n">
        <v>9297</v>
      </c>
      <c r="M11" s="35" t="n">
        <v>261693.559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2260</v>
      </c>
      <c r="C12" s="29" t="n">
        <f aca="false">E12+G12+I12+K12+M12</f>
        <v>851860.75866</v>
      </c>
      <c r="D12" s="33" t="n">
        <v>4609</v>
      </c>
      <c r="E12" s="34" t="n">
        <v>42644.14966</v>
      </c>
      <c r="F12" s="33" t="n">
        <v>2608</v>
      </c>
      <c r="G12" s="34" t="n">
        <v>33837.314</v>
      </c>
      <c r="H12" s="33" t="n">
        <v>889</v>
      </c>
      <c r="I12" s="34" t="n">
        <v>18296.561</v>
      </c>
      <c r="J12" s="33" t="n">
        <v>1340</v>
      </c>
      <c r="K12" s="34" t="n">
        <v>443726.339</v>
      </c>
      <c r="L12" s="33" t="n">
        <v>12814</v>
      </c>
      <c r="M12" s="35" t="n">
        <v>313356.395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7078</v>
      </c>
      <c r="C13" s="29" t="n">
        <f aca="false">E13+G13+I13+K13+M13</f>
        <v>561859.49</v>
      </c>
      <c r="D13" s="33" t="n">
        <v>2883</v>
      </c>
      <c r="E13" s="34" t="n">
        <v>27263.647</v>
      </c>
      <c r="F13" s="33" t="n">
        <v>1328</v>
      </c>
      <c r="G13" s="34" t="n">
        <v>20032.963</v>
      </c>
      <c r="H13" s="33" t="n">
        <v>462</v>
      </c>
      <c r="I13" s="34" t="n">
        <v>10282.837</v>
      </c>
      <c r="J13" s="33" t="n">
        <v>1041</v>
      </c>
      <c r="K13" s="34" t="n">
        <v>242788.934</v>
      </c>
      <c r="L13" s="33" t="n">
        <v>11364</v>
      </c>
      <c r="M13" s="35" t="n">
        <v>261491.109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1916</v>
      </c>
      <c r="C14" s="29" t="n">
        <f aca="false">E14+G14+I14+K14+M14</f>
        <v>397062.114</v>
      </c>
      <c r="D14" s="33" t="n">
        <v>1957</v>
      </c>
      <c r="E14" s="34" t="n">
        <v>18652.813</v>
      </c>
      <c r="F14" s="33" t="n">
        <v>1262</v>
      </c>
      <c r="G14" s="34" t="n">
        <v>14891.924</v>
      </c>
      <c r="H14" s="33" t="n">
        <v>528</v>
      </c>
      <c r="I14" s="34" t="n">
        <v>18022.339</v>
      </c>
      <c r="J14" s="33" t="n">
        <v>686</v>
      </c>
      <c r="K14" s="34" t="n">
        <v>164401.626</v>
      </c>
      <c r="L14" s="33" t="n">
        <v>7483</v>
      </c>
      <c r="M14" s="35" t="n">
        <v>181093.412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0716</v>
      </c>
      <c r="C15" s="29" t="n">
        <f aca="false">E15+G15+I15+K15+M15</f>
        <v>871200.73056</v>
      </c>
      <c r="D15" s="33" t="n">
        <v>10923</v>
      </c>
      <c r="E15" s="34" t="n">
        <v>156994.21592</v>
      </c>
      <c r="F15" s="33" t="n">
        <v>3502</v>
      </c>
      <c r="G15" s="34" t="n">
        <v>54777.081</v>
      </c>
      <c r="H15" s="33" t="n">
        <v>1047</v>
      </c>
      <c r="I15" s="34" t="n">
        <v>23738.97364</v>
      </c>
      <c r="J15" s="33" t="n">
        <v>1125</v>
      </c>
      <c r="K15" s="34" t="n">
        <v>285248.58</v>
      </c>
      <c r="L15" s="33" t="n">
        <v>14119</v>
      </c>
      <c r="M15" s="35" t="n">
        <v>350441.88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4446</v>
      </c>
      <c r="C16" s="29" t="n">
        <f aca="false">E16+G16+I16+K16+M16</f>
        <v>402550.18989</v>
      </c>
      <c r="D16" s="33" t="n">
        <v>2287</v>
      </c>
      <c r="E16" s="34" t="n">
        <v>19269.76789</v>
      </c>
      <c r="F16" s="33" t="n">
        <v>1681</v>
      </c>
      <c r="G16" s="34" t="n">
        <v>21435.635</v>
      </c>
      <c r="H16" s="33" t="n">
        <v>602</v>
      </c>
      <c r="I16" s="34" t="n">
        <v>14092.896</v>
      </c>
      <c r="J16" s="33" t="n">
        <v>705</v>
      </c>
      <c r="K16" s="34" t="n">
        <v>137099.491</v>
      </c>
      <c r="L16" s="33" t="n">
        <v>9171</v>
      </c>
      <c r="M16" s="35" t="n">
        <v>210652.4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3356</v>
      </c>
      <c r="C17" s="29" t="n">
        <f aca="false">E17+G17+I17+K17+M17</f>
        <v>404968.89958</v>
      </c>
      <c r="D17" s="33" t="n">
        <v>3096</v>
      </c>
      <c r="E17" s="34" t="n">
        <v>29014.95158</v>
      </c>
      <c r="F17" s="33" t="n">
        <v>1658</v>
      </c>
      <c r="G17" s="34" t="n">
        <v>18709.667</v>
      </c>
      <c r="H17" s="33" t="n">
        <v>556</v>
      </c>
      <c r="I17" s="34" t="n">
        <v>10387.736</v>
      </c>
      <c r="J17" s="33" t="n">
        <v>670</v>
      </c>
      <c r="K17" s="34" t="n">
        <v>170819.9</v>
      </c>
      <c r="L17" s="33" t="n">
        <v>7376</v>
      </c>
      <c r="M17" s="35" t="n">
        <v>176036.645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5260</v>
      </c>
      <c r="C18" s="29" t="n">
        <f aca="false">E18+G18+I18+K18+M18</f>
        <v>629999.55244</v>
      </c>
      <c r="D18" s="33" t="n">
        <v>2677</v>
      </c>
      <c r="E18" s="34" t="n">
        <v>48432.30044</v>
      </c>
      <c r="F18" s="33" t="n">
        <v>1596</v>
      </c>
      <c r="G18" s="34" t="n">
        <v>43767.523</v>
      </c>
      <c r="H18" s="33" t="n">
        <v>677</v>
      </c>
      <c r="I18" s="34" t="n">
        <v>24627.913</v>
      </c>
      <c r="J18" s="33" t="n">
        <v>863</v>
      </c>
      <c r="K18" s="34" t="n">
        <v>246240.218</v>
      </c>
      <c r="L18" s="33" t="n">
        <v>9447</v>
      </c>
      <c r="M18" s="35" t="n">
        <v>266931.598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474</v>
      </c>
      <c r="C19" s="29" t="n">
        <f aca="false">E19+G19+I19+K19+M19</f>
        <v>429016.43491</v>
      </c>
      <c r="D19" s="33" t="n">
        <v>2837</v>
      </c>
      <c r="E19" s="34" t="n">
        <v>30811.72191</v>
      </c>
      <c r="F19" s="33" t="n">
        <v>1785</v>
      </c>
      <c r="G19" s="34" t="n">
        <v>23897.37</v>
      </c>
      <c r="H19" s="33" t="n">
        <v>438</v>
      </c>
      <c r="I19" s="34" t="n">
        <v>9068.87</v>
      </c>
      <c r="J19" s="33" t="n">
        <v>706</v>
      </c>
      <c r="K19" s="34" t="n">
        <v>171871.748</v>
      </c>
      <c r="L19" s="33" t="n">
        <v>7708</v>
      </c>
      <c r="M19" s="35" t="n">
        <v>193366.725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456</v>
      </c>
      <c r="C20" s="29" t="n">
        <f aca="false">E20+G20+I20+K20+M20</f>
        <v>234643.4887</v>
      </c>
      <c r="D20" s="33" t="n">
        <v>2327</v>
      </c>
      <c r="E20" s="34" t="n">
        <v>18569.5707</v>
      </c>
      <c r="F20" s="33" t="n">
        <v>916</v>
      </c>
      <c r="G20" s="34" t="n">
        <v>8651.811</v>
      </c>
      <c r="H20" s="33" t="n">
        <v>163</v>
      </c>
      <c r="I20" s="34" t="n">
        <v>3605.885</v>
      </c>
      <c r="J20" s="33" t="n">
        <v>389</v>
      </c>
      <c r="K20" s="34" t="n">
        <v>91956.348</v>
      </c>
      <c r="L20" s="33" t="n">
        <v>4661</v>
      </c>
      <c r="M20" s="35" t="n">
        <v>111859.874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5887</v>
      </c>
      <c r="C21" s="29" t="n">
        <f aca="false">E21+G21+I21+K21+M21</f>
        <v>1493008.66</v>
      </c>
      <c r="D21" s="33" t="n">
        <v>6969</v>
      </c>
      <c r="E21" s="34" t="n">
        <v>65728.435</v>
      </c>
      <c r="F21" s="33" t="n">
        <v>2418</v>
      </c>
      <c r="G21" s="34" t="n">
        <v>39516.927</v>
      </c>
      <c r="H21" s="33" t="n">
        <v>278</v>
      </c>
      <c r="I21" s="34" t="n">
        <v>6340.865</v>
      </c>
      <c r="J21" s="33" t="n">
        <v>2374</v>
      </c>
      <c r="K21" s="34" t="n">
        <v>461243.91</v>
      </c>
      <c r="L21" s="33" t="n">
        <v>33848</v>
      </c>
      <c r="M21" s="35" t="n">
        <v>920178.523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7343</v>
      </c>
      <c r="C22" s="29" t="n">
        <f aca="false">E22+G22+I22+K22+M22</f>
        <v>1646526.555</v>
      </c>
      <c r="D22" s="33" t="n">
        <v>4335</v>
      </c>
      <c r="E22" s="34" t="n">
        <v>75371.698</v>
      </c>
      <c r="F22" s="33" t="n">
        <v>1772</v>
      </c>
      <c r="G22" s="34" t="n">
        <v>35074.505</v>
      </c>
      <c r="H22" s="33" t="n">
        <v>971</v>
      </c>
      <c r="I22" s="34" t="n">
        <v>36607.83</v>
      </c>
      <c r="J22" s="33" t="n">
        <v>1868</v>
      </c>
      <c r="K22" s="34" t="n">
        <v>756282.065</v>
      </c>
      <c r="L22" s="33" t="n">
        <v>18397</v>
      </c>
      <c r="M22" s="35" t="n">
        <v>743190.457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3810</v>
      </c>
      <c r="C23" s="29" t="n">
        <f aca="false">E23+G23+I23+K23+M23</f>
        <v>1384764.79483</v>
      </c>
      <c r="D23" s="37" t="n">
        <v>2510</v>
      </c>
      <c r="E23" s="38" t="n">
        <v>39688.17483</v>
      </c>
      <c r="F23" s="37" t="n">
        <v>1564</v>
      </c>
      <c r="G23" s="38" t="n">
        <v>30490.524</v>
      </c>
      <c r="H23" s="37" t="n">
        <v>996</v>
      </c>
      <c r="I23" s="38" t="n">
        <v>35046.007</v>
      </c>
      <c r="J23" s="37" t="n">
        <v>1768</v>
      </c>
      <c r="K23" s="38" t="n">
        <v>667778.701</v>
      </c>
      <c r="L23" s="37" t="n">
        <v>16972</v>
      </c>
      <c r="M23" s="39" t="n">
        <v>611761.388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17677</v>
      </c>
      <c r="C24" s="42" t="n">
        <f aca="false">SUM(C8:C23)</f>
        <v>11887214.36555</v>
      </c>
      <c r="D24" s="41" t="n">
        <f aca="false">SUM(D8:D23)</f>
        <v>59380</v>
      </c>
      <c r="E24" s="86" t="n">
        <f aca="false">SUM(E8:E23)</f>
        <v>700641.86539</v>
      </c>
      <c r="F24" s="41" t="n">
        <f aca="false">SUM(F8:F23)</f>
        <v>30159</v>
      </c>
      <c r="G24" s="86" t="n">
        <f aca="false">SUM(G8:G23)</f>
        <v>463348.323</v>
      </c>
      <c r="H24" s="41" t="n">
        <f aca="false">SUM(H8:H23)</f>
        <v>9489</v>
      </c>
      <c r="I24" s="86" t="n">
        <f aca="false">SUM(I8:I23)</f>
        <v>264870.03216</v>
      </c>
      <c r="J24" s="41" t="n">
        <f aca="false">SUM(J8:J23)</f>
        <v>17452</v>
      </c>
      <c r="K24" s="86" t="n">
        <f aca="false">SUM(K8:K23)</f>
        <v>4878757.77</v>
      </c>
      <c r="L24" s="41" t="n">
        <f aca="false">SUM(L8:L23)</f>
        <v>201197</v>
      </c>
      <c r="M24" s="42" t="n">
        <f aca="false">SUM(M8:M23)</f>
        <v>5579596.375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2040</v>
      </c>
      <c r="C8" s="118" t="n">
        <f aca="false">E8+G8+I8+K8+M8</f>
        <v>346905.27</v>
      </c>
      <c r="D8" s="119" t="n">
        <v>2666</v>
      </c>
      <c r="E8" s="118" t="n">
        <v>23627.151</v>
      </c>
      <c r="F8" s="119" t="n">
        <v>1627</v>
      </c>
      <c r="G8" s="118" t="n">
        <v>18389.997</v>
      </c>
      <c r="H8" s="119" t="n">
        <v>139</v>
      </c>
      <c r="I8" s="118" t="n">
        <v>3415.192</v>
      </c>
      <c r="J8" s="119" t="n">
        <v>586</v>
      </c>
      <c r="K8" s="118" t="n">
        <v>131555.921</v>
      </c>
      <c r="L8" s="119" t="n">
        <v>7022</v>
      </c>
      <c r="M8" s="120" t="n">
        <v>169917.009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6974</v>
      </c>
      <c r="C9" s="118" t="n">
        <f aca="false">E9+G9+I9+K9+M9</f>
        <v>579278.91855</v>
      </c>
      <c r="D9" s="119" t="n">
        <v>2456</v>
      </c>
      <c r="E9" s="122" t="n">
        <v>27540.47403</v>
      </c>
      <c r="F9" s="123" t="n">
        <v>2001</v>
      </c>
      <c r="G9" s="122" t="n">
        <v>30058.198</v>
      </c>
      <c r="H9" s="123" t="n">
        <v>679</v>
      </c>
      <c r="I9" s="122" t="n">
        <v>17425.76052</v>
      </c>
      <c r="J9" s="123" t="n">
        <v>906</v>
      </c>
      <c r="K9" s="122" t="n">
        <v>233336.985</v>
      </c>
      <c r="L9" s="123" t="n">
        <v>10932</v>
      </c>
      <c r="M9" s="124" t="n">
        <v>270917.501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0045</v>
      </c>
      <c r="C10" s="118" t="n">
        <f aca="false">E10+G10+I10+K10+M10</f>
        <v>1083310.62243</v>
      </c>
      <c r="D10" s="125" t="n">
        <v>4658</v>
      </c>
      <c r="E10" s="126" t="n">
        <v>45477.77043</v>
      </c>
      <c r="F10" s="125" t="n">
        <v>2619</v>
      </c>
      <c r="G10" s="126" t="n">
        <v>33771.506</v>
      </c>
      <c r="H10" s="125" t="n">
        <v>474</v>
      </c>
      <c r="I10" s="126" t="n">
        <v>12156.486</v>
      </c>
      <c r="J10" s="125" t="n">
        <v>1708</v>
      </c>
      <c r="K10" s="126" t="n">
        <v>455196.96</v>
      </c>
      <c r="L10" s="125" t="n">
        <v>20586</v>
      </c>
      <c r="M10" s="127" t="n">
        <v>536707.9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4616</v>
      </c>
      <c r="C11" s="118" t="n">
        <f aca="false">E11+G11+I11+K11+M11</f>
        <v>570257.886</v>
      </c>
      <c r="D11" s="125" t="n">
        <v>2190</v>
      </c>
      <c r="E11" s="122" t="n">
        <v>31555.024</v>
      </c>
      <c r="F11" s="125" t="n">
        <v>1822</v>
      </c>
      <c r="G11" s="122" t="n">
        <v>36045.378</v>
      </c>
      <c r="H11" s="125" t="n">
        <v>590</v>
      </c>
      <c r="I11" s="122" t="n">
        <v>21753.881</v>
      </c>
      <c r="J11" s="125" t="n">
        <v>717</v>
      </c>
      <c r="K11" s="122" t="n">
        <v>219210.044</v>
      </c>
      <c r="L11" s="125" t="n">
        <v>9297</v>
      </c>
      <c r="M11" s="124" t="n">
        <v>261693.559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2260</v>
      </c>
      <c r="C12" s="118" t="n">
        <f aca="false">E12+G12+I12+K12+M12</f>
        <v>851860.75866</v>
      </c>
      <c r="D12" s="125" t="n">
        <v>4609</v>
      </c>
      <c r="E12" s="122" t="n">
        <v>42644.14966</v>
      </c>
      <c r="F12" s="125" t="n">
        <v>2608</v>
      </c>
      <c r="G12" s="122" t="n">
        <v>33837.314</v>
      </c>
      <c r="H12" s="125" t="n">
        <v>889</v>
      </c>
      <c r="I12" s="122" t="n">
        <v>18296.561</v>
      </c>
      <c r="J12" s="125" t="n">
        <v>1340</v>
      </c>
      <c r="K12" s="122" t="n">
        <v>443726.339</v>
      </c>
      <c r="L12" s="125" t="n">
        <v>12814</v>
      </c>
      <c r="M12" s="124" t="n">
        <v>313356.395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7078</v>
      </c>
      <c r="C13" s="118" t="n">
        <f aca="false">E13+G13+I13+K13+M13</f>
        <v>561859.49</v>
      </c>
      <c r="D13" s="125" t="n">
        <v>2883</v>
      </c>
      <c r="E13" s="122" t="n">
        <v>27263.647</v>
      </c>
      <c r="F13" s="125" t="n">
        <v>1328</v>
      </c>
      <c r="G13" s="122" t="n">
        <v>20032.963</v>
      </c>
      <c r="H13" s="125" t="n">
        <v>462</v>
      </c>
      <c r="I13" s="122" t="n">
        <v>10282.837</v>
      </c>
      <c r="J13" s="125" t="n">
        <v>1041</v>
      </c>
      <c r="K13" s="122" t="n">
        <v>242788.934</v>
      </c>
      <c r="L13" s="125" t="n">
        <v>11364</v>
      </c>
      <c r="M13" s="124" t="n">
        <v>261491.109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1916</v>
      </c>
      <c r="C14" s="118" t="n">
        <f aca="false">E14+G14+I14+K14+M14</f>
        <v>397062.114</v>
      </c>
      <c r="D14" s="125" t="n">
        <v>1957</v>
      </c>
      <c r="E14" s="122" t="n">
        <v>18652.813</v>
      </c>
      <c r="F14" s="125" t="n">
        <v>1262</v>
      </c>
      <c r="G14" s="122" t="n">
        <v>14891.924</v>
      </c>
      <c r="H14" s="125" t="n">
        <v>528</v>
      </c>
      <c r="I14" s="122" t="n">
        <v>18022.339</v>
      </c>
      <c r="J14" s="125" t="n">
        <v>686</v>
      </c>
      <c r="K14" s="122" t="n">
        <v>164401.626</v>
      </c>
      <c r="L14" s="125" t="n">
        <v>7483</v>
      </c>
      <c r="M14" s="124" t="n">
        <v>181093.412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0716</v>
      </c>
      <c r="C15" s="118" t="n">
        <f aca="false">E15+G15+I15+K15+M15</f>
        <v>871200.73056</v>
      </c>
      <c r="D15" s="125" t="n">
        <v>10923</v>
      </c>
      <c r="E15" s="122" t="n">
        <v>156994.21592</v>
      </c>
      <c r="F15" s="125" t="n">
        <v>3502</v>
      </c>
      <c r="G15" s="122" t="n">
        <v>54777.081</v>
      </c>
      <c r="H15" s="125" t="n">
        <v>1047</v>
      </c>
      <c r="I15" s="122" t="n">
        <v>23738.97364</v>
      </c>
      <c r="J15" s="125" t="n">
        <v>1125</v>
      </c>
      <c r="K15" s="122" t="n">
        <v>285248.58</v>
      </c>
      <c r="L15" s="125" t="n">
        <v>14119</v>
      </c>
      <c r="M15" s="124" t="n">
        <v>350441.88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4446</v>
      </c>
      <c r="C16" s="118" t="n">
        <f aca="false">E16+G16+I16+K16+M16</f>
        <v>402550.18989</v>
      </c>
      <c r="D16" s="125" t="n">
        <v>2287</v>
      </c>
      <c r="E16" s="122" t="n">
        <v>19269.76789</v>
      </c>
      <c r="F16" s="125" t="n">
        <v>1681</v>
      </c>
      <c r="G16" s="122" t="n">
        <v>21435.635</v>
      </c>
      <c r="H16" s="125" t="n">
        <v>602</v>
      </c>
      <c r="I16" s="122" t="n">
        <v>14092.896</v>
      </c>
      <c r="J16" s="125" t="n">
        <v>705</v>
      </c>
      <c r="K16" s="122" t="n">
        <v>137099.491</v>
      </c>
      <c r="L16" s="125" t="n">
        <v>9171</v>
      </c>
      <c r="M16" s="124" t="n">
        <v>210652.4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3356</v>
      </c>
      <c r="C17" s="118" t="n">
        <f aca="false">E17+G17+I17+K17+M17</f>
        <v>404968.89958</v>
      </c>
      <c r="D17" s="125" t="n">
        <v>3096</v>
      </c>
      <c r="E17" s="122" t="n">
        <v>29014.95158</v>
      </c>
      <c r="F17" s="125" t="n">
        <v>1658</v>
      </c>
      <c r="G17" s="122" t="n">
        <v>18709.667</v>
      </c>
      <c r="H17" s="125" t="n">
        <v>556</v>
      </c>
      <c r="I17" s="122" t="n">
        <v>10387.736</v>
      </c>
      <c r="J17" s="125" t="n">
        <v>670</v>
      </c>
      <c r="K17" s="122" t="n">
        <v>170819.9</v>
      </c>
      <c r="L17" s="125" t="n">
        <v>7376</v>
      </c>
      <c r="M17" s="124" t="n">
        <v>176036.645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5260</v>
      </c>
      <c r="C18" s="118" t="n">
        <f aca="false">E18+G18+I18+K18+M18</f>
        <v>629999.55244</v>
      </c>
      <c r="D18" s="125" t="n">
        <v>2677</v>
      </c>
      <c r="E18" s="122" t="n">
        <v>48432.30044</v>
      </c>
      <c r="F18" s="125" t="n">
        <v>1596</v>
      </c>
      <c r="G18" s="122" t="n">
        <v>43767.523</v>
      </c>
      <c r="H18" s="125" t="n">
        <v>677</v>
      </c>
      <c r="I18" s="122" t="n">
        <v>24627.913</v>
      </c>
      <c r="J18" s="125" t="n">
        <v>863</v>
      </c>
      <c r="K18" s="122" t="n">
        <v>246240.218</v>
      </c>
      <c r="L18" s="125" t="n">
        <v>9447</v>
      </c>
      <c r="M18" s="124" t="n">
        <v>266931.598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474</v>
      </c>
      <c r="C19" s="118" t="n">
        <f aca="false">E19+G19+I19+K19+M19</f>
        <v>429016.43491</v>
      </c>
      <c r="D19" s="125" t="n">
        <v>2837</v>
      </c>
      <c r="E19" s="122" t="n">
        <v>30811.72191</v>
      </c>
      <c r="F19" s="125" t="n">
        <v>1785</v>
      </c>
      <c r="G19" s="122" t="n">
        <v>23897.37</v>
      </c>
      <c r="H19" s="125" t="n">
        <v>438</v>
      </c>
      <c r="I19" s="122" t="n">
        <v>9068.87</v>
      </c>
      <c r="J19" s="125" t="n">
        <v>706</v>
      </c>
      <c r="K19" s="122" t="n">
        <v>171871.748</v>
      </c>
      <c r="L19" s="125" t="n">
        <v>7708</v>
      </c>
      <c r="M19" s="124" t="n">
        <v>193366.725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456</v>
      </c>
      <c r="C20" s="118" t="n">
        <f aca="false">E20+G20+I20+K20+M20</f>
        <v>234643.4887</v>
      </c>
      <c r="D20" s="125" t="n">
        <v>2327</v>
      </c>
      <c r="E20" s="122" t="n">
        <v>18569.5707</v>
      </c>
      <c r="F20" s="125" t="n">
        <v>916</v>
      </c>
      <c r="G20" s="122" t="n">
        <v>8651.811</v>
      </c>
      <c r="H20" s="125" t="n">
        <v>163</v>
      </c>
      <c r="I20" s="122" t="n">
        <v>3605.885</v>
      </c>
      <c r="J20" s="125" t="n">
        <v>389</v>
      </c>
      <c r="K20" s="122" t="n">
        <v>91956.348</v>
      </c>
      <c r="L20" s="125" t="n">
        <v>4661</v>
      </c>
      <c r="M20" s="124" t="n">
        <v>111859.874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5887</v>
      </c>
      <c r="C21" s="118" t="n">
        <f aca="false">E21+G21+I21+K21+M21</f>
        <v>1493008.66</v>
      </c>
      <c r="D21" s="125" t="n">
        <v>6969</v>
      </c>
      <c r="E21" s="122" t="n">
        <v>65728.435</v>
      </c>
      <c r="F21" s="125" t="n">
        <v>2418</v>
      </c>
      <c r="G21" s="122" t="n">
        <v>39516.927</v>
      </c>
      <c r="H21" s="125" t="n">
        <v>278</v>
      </c>
      <c r="I21" s="122" t="n">
        <v>6340.865</v>
      </c>
      <c r="J21" s="125" t="n">
        <v>2374</v>
      </c>
      <c r="K21" s="122" t="n">
        <v>461243.91</v>
      </c>
      <c r="L21" s="125" t="n">
        <v>33848</v>
      </c>
      <c r="M21" s="124" t="n">
        <v>920178.523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7343</v>
      </c>
      <c r="C22" s="118" t="n">
        <f aca="false">E22+G22+I22+K22+M22</f>
        <v>1646526.555</v>
      </c>
      <c r="D22" s="125" t="n">
        <v>4335</v>
      </c>
      <c r="E22" s="122" t="n">
        <v>75371.698</v>
      </c>
      <c r="F22" s="125" t="n">
        <v>1772</v>
      </c>
      <c r="G22" s="122" t="n">
        <v>35074.505</v>
      </c>
      <c r="H22" s="125" t="n">
        <v>971</v>
      </c>
      <c r="I22" s="122" t="n">
        <v>36607.83</v>
      </c>
      <c r="J22" s="125" t="n">
        <v>1868</v>
      </c>
      <c r="K22" s="122" t="n">
        <v>756282.065</v>
      </c>
      <c r="L22" s="125" t="n">
        <v>18397</v>
      </c>
      <c r="M22" s="124" t="n">
        <v>743190.457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3810</v>
      </c>
      <c r="C23" s="118" t="n">
        <f aca="false">E23+G23+I23+K23+M23</f>
        <v>1384764.79483</v>
      </c>
      <c r="D23" s="129" t="n">
        <v>2510</v>
      </c>
      <c r="E23" s="130" t="n">
        <v>39688.17483</v>
      </c>
      <c r="F23" s="129" t="n">
        <v>1564</v>
      </c>
      <c r="G23" s="130" t="n">
        <v>30490.524</v>
      </c>
      <c r="H23" s="129" t="n">
        <v>996</v>
      </c>
      <c r="I23" s="130" t="n">
        <v>35046.007</v>
      </c>
      <c r="J23" s="129" t="n">
        <v>1768</v>
      </c>
      <c r="K23" s="130" t="n">
        <v>667778.701</v>
      </c>
      <c r="L23" s="129" t="n">
        <v>16972</v>
      </c>
      <c r="M23" s="131" t="n">
        <v>611761.388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17677</v>
      </c>
      <c r="C24" s="134" t="n">
        <f aca="false">SUM(C8:C23)</f>
        <v>11887214.36555</v>
      </c>
      <c r="D24" s="135" t="n">
        <f aca="false">SUM(D8:D23)</f>
        <v>59380</v>
      </c>
      <c r="E24" s="136" t="n">
        <f aca="false">SUM(E8:E23)</f>
        <v>700641.86539</v>
      </c>
      <c r="F24" s="135" t="n">
        <f aca="false">SUM(F8:F23)</f>
        <v>30159</v>
      </c>
      <c r="G24" s="136" t="n">
        <f aca="false">SUM(G8:G23)</f>
        <v>463348.323</v>
      </c>
      <c r="H24" s="135" t="n">
        <f aca="false">SUM(H8:H23)</f>
        <v>9489</v>
      </c>
      <c r="I24" s="137" t="n">
        <f aca="false">SUM(I8:I23)</f>
        <v>264870.03216</v>
      </c>
      <c r="J24" s="138" t="n">
        <f aca="false">SUM(J8:J23)</f>
        <v>17452</v>
      </c>
      <c r="K24" s="137" t="n">
        <f aca="false">SUM(K8:K23)</f>
        <v>4878757.77</v>
      </c>
      <c r="L24" s="135" t="n">
        <f aca="false">SUM(L8:L23)</f>
        <v>201197</v>
      </c>
      <c r="M24" s="139" t="n">
        <f aca="false">SUM(M8:M23)</f>
        <v>5579596.375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6-04-05T11:39:36Z</cp:lastPrinted>
  <dcterms:modified xsi:type="dcterms:W3CDTF">2016-06-10T11:04:29Z</dcterms:modified>
  <cp:revision>0</cp:revision>
  <dc:subject/>
  <dc:title/>
</cp:coreProperties>
</file>