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март 2016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6 жылғы наурыз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March 2016           </t>
  </si>
  <si>
    <t xml:space="preserve">Oblasts, cities</t>
  </si>
  <si>
    <t xml:space="preserve">March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2096</v>
      </c>
      <c r="C8" s="29" t="n">
        <f aca="false">E8+G8+I8+K8+M8</f>
        <v>325930.266</v>
      </c>
      <c r="D8" s="28" t="n">
        <v>2751</v>
      </c>
      <c r="E8" s="30" t="n">
        <v>26569.498</v>
      </c>
      <c r="F8" s="28" t="n">
        <v>1627</v>
      </c>
      <c r="G8" s="30" t="n">
        <v>18609.271</v>
      </c>
      <c r="H8" s="28" t="n">
        <v>122</v>
      </c>
      <c r="I8" s="30" t="n">
        <v>2811.545</v>
      </c>
      <c r="J8" s="28" t="n">
        <v>408</v>
      </c>
      <c r="K8" s="30" t="n">
        <v>97339.825</v>
      </c>
      <c r="L8" s="28" t="n">
        <v>7188</v>
      </c>
      <c r="M8" s="31" t="n">
        <v>180600.127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6770</v>
      </c>
      <c r="C9" s="29" t="n">
        <f aca="false">E9+G9+I9+K9+M9</f>
        <v>549120.91632</v>
      </c>
      <c r="D9" s="33" t="n">
        <v>2411</v>
      </c>
      <c r="E9" s="34" t="n">
        <v>28025.93278</v>
      </c>
      <c r="F9" s="33" t="n">
        <v>1992</v>
      </c>
      <c r="G9" s="34" t="n">
        <v>30700.754</v>
      </c>
      <c r="H9" s="33" t="n">
        <v>552</v>
      </c>
      <c r="I9" s="34" t="n">
        <v>16978.34654</v>
      </c>
      <c r="J9" s="33" t="n">
        <v>714</v>
      </c>
      <c r="K9" s="34" t="n">
        <v>180046.598</v>
      </c>
      <c r="L9" s="33" t="n">
        <v>11101</v>
      </c>
      <c r="M9" s="35" t="n">
        <v>293369.285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29574</v>
      </c>
      <c r="C10" s="29" t="n">
        <f aca="false">E10+G10+I10+K10+M10</f>
        <v>965913.15843</v>
      </c>
      <c r="D10" s="33" t="n">
        <v>4726</v>
      </c>
      <c r="E10" s="34" t="n">
        <v>47102.03243</v>
      </c>
      <c r="F10" s="33" t="n">
        <v>2573</v>
      </c>
      <c r="G10" s="34" t="n">
        <v>34327.303</v>
      </c>
      <c r="H10" s="33" t="n">
        <v>411</v>
      </c>
      <c r="I10" s="34" t="n">
        <v>12091.083</v>
      </c>
      <c r="J10" s="33" t="n">
        <v>1231</v>
      </c>
      <c r="K10" s="34" t="n">
        <v>320073.707</v>
      </c>
      <c r="L10" s="33" t="n">
        <v>20633</v>
      </c>
      <c r="M10" s="35" t="n">
        <v>552319.03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4311</v>
      </c>
      <c r="C11" s="29" t="n">
        <f aca="false">E11+G11+I11+K11+M11</f>
        <v>522023.132</v>
      </c>
      <c r="D11" s="33" t="n">
        <v>2154</v>
      </c>
      <c r="E11" s="34" t="n">
        <v>31454.908</v>
      </c>
      <c r="F11" s="33" t="n">
        <v>1806</v>
      </c>
      <c r="G11" s="34" t="n">
        <v>36751.286</v>
      </c>
      <c r="H11" s="33" t="n">
        <v>477</v>
      </c>
      <c r="I11" s="34" t="n">
        <v>20124.097</v>
      </c>
      <c r="J11" s="33" t="n">
        <v>489</v>
      </c>
      <c r="K11" s="34" t="n">
        <v>157573.374</v>
      </c>
      <c r="L11" s="33" t="n">
        <v>9385</v>
      </c>
      <c r="M11" s="35" t="n">
        <v>276119.467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1737</v>
      </c>
      <c r="C12" s="29" t="n">
        <f aca="false">E12+G12+I12+K12+M12</f>
        <v>684301.71072</v>
      </c>
      <c r="D12" s="33" t="n">
        <v>4597</v>
      </c>
      <c r="E12" s="34" t="n">
        <v>44117.20472</v>
      </c>
      <c r="F12" s="33" t="n">
        <v>2582</v>
      </c>
      <c r="G12" s="34" t="n">
        <v>34773.12</v>
      </c>
      <c r="H12" s="33" t="n">
        <v>829</v>
      </c>
      <c r="I12" s="34" t="n">
        <v>16843.747</v>
      </c>
      <c r="J12" s="33" t="n">
        <v>772</v>
      </c>
      <c r="K12" s="34" t="n">
        <v>258173.883</v>
      </c>
      <c r="L12" s="33" t="n">
        <v>12957</v>
      </c>
      <c r="M12" s="35" t="n">
        <v>330393.756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6689</v>
      </c>
      <c r="C13" s="29" t="n">
        <f aca="false">E13+G13+I13+K13+M13</f>
        <v>465787.069</v>
      </c>
      <c r="D13" s="33" t="n">
        <v>2902</v>
      </c>
      <c r="E13" s="34" t="n">
        <v>27516.163</v>
      </c>
      <c r="F13" s="33" t="n">
        <v>1313</v>
      </c>
      <c r="G13" s="34" t="n">
        <v>19919.126</v>
      </c>
      <c r="H13" s="33" t="n">
        <v>347</v>
      </c>
      <c r="I13" s="34" t="n">
        <v>9943.759</v>
      </c>
      <c r="J13" s="33" t="n">
        <v>657</v>
      </c>
      <c r="K13" s="34" t="n">
        <v>135504.235</v>
      </c>
      <c r="L13" s="33" t="n">
        <v>11470</v>
      </c>
      <c r="M13" s="35" t="n">
        <v>272903.786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1678</v>
      </c>
      <c r="C14" s="29" t="n">
        <f aca="false">E14+G14+I14+K14+M14</f>
        <v>362900.404</v>
      </c>
      <c r="D14" s="33" t="n">
        <v>1958</v>
      </c>
      <c r="E14" s="34" t="n">
        <v>19678.944</v>
      </c>
      <c r="F14" s="33" t="n">
        <v>1258</v>
      </c>
      <c r="G14" s="34" t="n">
        <v>15286.021</v>
      </c>
      <c r="H14" s="33" t="n">
        <v>389</v>
      </c>
      <c r="I14" s="34" t="n">
        <v>13567.284</v>
      </c>
      <c r="J14" s="33" t="n">
        <v>533</v>
      </c>
      <c r="K14" s="34" t="n">
        <v>128308.663</v>
      </c>
      <c r="L14" s="33" t="n">
        <v>7540</v>
      </c>
      <c r="M14" s="35" t="n">
        <v>186059.492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0550</v>
      </c>
      <c r="C15" s="29" t="n">
        <f aca="false">E15+G15+I15+K15+M15</f>
        <v>841670.60917</v>
      </c>
      <c r="D15" s="33" t="n">
        <v>10815</v>
      </c>
      <c r="E15" s="34" t="n">
        <v>156107.58957</v>
      </c>
      <c r="F15" s="33" t="n">
        <v>3468</v>
      </c>
      <c r="G15" s="34" t="n">
        <v>54768.72</v>
      </c>
      <c r="H15" s="33" t="n">
        <v>939</v>
      </c>
      <c r="I15" s="34" t="n">
        <v>23208.8566</v>
      </c>
      <c r="J15" s="33" t="n">
        <v>914</v>
      </c>
      <c r="K15" s="34" t="n">
        <v>235794.544</v>
      </c>
      <c r="L15" s="33" t="n">
        <v>14414</v>
      </c>
      <c r="M15" s="35" t="n">
        <v>371790.899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4316</v>
      </c>
      <c r="C16" s="29" t="n">
        <f aca="false">E16+G16+I16+K16+M16</f>
        <v>393951.78289</v>
      </c>
      <c r="D16" s="33" t="n">
        <v>2307</v>
      </c>
      <c r="E16" s="34" t="n">
        <v>20629.50989</v>
      </c>
      <c r="F16" s="33" t="n">
        <v>1667</v>
      </c>
      <c r="G16" s="34" t="n">
        <v>21528.786</v>
      </c>
      <c r="H16" s="33" t="n">
        <v>510</v>
      </c>
      <c r="I16" s="34" t="n">
        <v>13085.665</v>
      </c>
      <c r="J16" s="33" t="n">
        <v>558</v>
      </c>
      <c r="K16" s="34" t="n">
        <v>111088.948</v>
      </c>
      <c r="L16" s="33" t="n">
        <v>9274</v>
      </c>
      <c r="M16" s="35" t="n">
        <v>227618.874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439</v>
      </c>
      <c r="C17" s="29" t="n">
        <f aca="false">E17+G17+I17+K17+M17</f>
        <v>376406.58943</v>
      </c>
      <c r="D17" s="33" t="n">
        <v>3166</v>
      </c>
      <c r="E17" s="34" t="n">
        <v>30857.73243</v>
      </c>
      <c r="F17" s="33" t="n">
        <v>1642</v>
      </c>
      <c r="G17" s="34" t="n">
        <v>19056.3</v>
      </c>
      <c r="H17" s="33" t="n">
        <v>522</v>
      </c>
      <c r="I17" s="34" t="n">
        <v>12433.108</v>
      </c>
      <c r="J17" s="33" t="n">
        <v>523</v>
      </c>
      <c r="K17" s="34" t="n">
        <v>127809.32</v>
      </c>
      <c r="L17" s="33" t="n">
        <v>7586</v>
      </c>
      <c r="M17" s="35" t="n">
        <v>186250.129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5086</v>
      </c>
      <c r="C18" s="29" t="n">
        <f aca="false">E18+G18+I18+K18+M18</f>
        <v>566414.51913</v>
      </c>
      <c r="D18" s="33" t="n">
        <v>2621</v>
      </c>
      <c r="E18" s="34" t="n">
        <v>50076.63613</v>
      </c>
      <c r="F18" s="33" t="n">
        <v>1592</v>
      </c>
      <c r="G18" s="34" t="n">
        <v>44071.139</v>
      </c>
      <c r="H18" s="33" t="n">
        <v>601</v>
      </c>
      <c r="I18" s="34" t="n">
        <v>22023.855</v>
      </c>
      <c r="J18" s="33" t="n">
        <v>590</v>
      </c>
      <c r="K18" s="34" t="n">
        <v>157482.5</v>
      </c>
      <c r="L18" s="33" t="n">
        <v>9682</v>
      </c>
      <c r="M18" s="35" t="n">
        <v>292760.389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370</v>
      </c>
      <c r="C19" s="29" t="n">
        <f aca="false">E19+G19+I19+K19+M19</f>
        <v>394452.23896</v>
      </c>
      <c r="D19" s="33" t="n">
        <v>2878</v>
      </c>
      <c r="E19" s="34" t="n">
        <v>30828.36396</v>
      </c>
      <c r="F19" s="33" t="n">
        <v>1770</v>
      </c>
      <c r="G19" s="34" t="n">
        <v>23510.521</v>
      </c>
      <c r="H19" s="33" t="n">
        <v>378</v>
      </c>
      <c r="I19" s="34" t="n">
        <v>11028.972</v>
      </c>
      <c r="J19" s="33" t="n">
        <v>484</v>
      </c>
      <c r="K19" s="34" t="n">
        <v>121882.698</v>
      </c>
      <c r="L19" s="33" t="n">
        <v>7860</v>
      </c>
      <c r="M19" s="35" t="n">
        <v>207201.684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485</v>
      </c>
      <c r="C20" s="29" t="n">
        <f aca="false">E20+G20+I20+K20+M20</f>
        <v>202362.27569</v>
      </c>
      <c r="D20" s="33" t="n">
        <v>2354</v>
      </c>
      <c r="E20" s="34" t="n">
        <v>18871.31269</v>
      </c>
      <c r="F20" s="33" t="n">
        <v>907</v>
      </c>
      <c r="G20" s="34" t="n">
        <v>8595.723</v>
      </c>
      <c r="H20" s="33" t="n">
        <v>157</v>
      </c>
      <c r="I20" s="34" t="n">
        <v>3787.039</v>
      </c>
      <c r="J20" s="33" t="n">
        <v>250</v>
      </c>
      <c r="K20" s="34" t="n">
        <v>52946.425</v>
      </c>
      <c r="L20" s="33" t="n">
        <v>4817</v>
      </c>
      <c r="M20" s="35" t="n">
        <v>118161.776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5434</v>
      </c>
      <c r="C21" s="29" t="n">
        <f aca="false">E21+G21+I21+K21+M21</f>
        <v>1448646.669</v>
      </c>
      <c r="D21" s="33" t="n">
        <v>6892</v>
      </c>
      <c r="E21" s="34" t="n">
        <v>64993.579</v>
      </c>
      <c r="F21" s="33" t="n">
        <v>2369</v>
      </c>
      <c r="G21" s="34" t="n">
        <v>44331.495</v>
      </c>
      <c r="H21" s="33" t="n">
        <v>213</v>
      </c>
      <c r="I21" s="34" t="n">
        <v>5547.33</v>
      </c>
      <c r="J21" s="33" t="n">
        <v>1737</v>
      </c>
      <c r="K21" s="34" t="n">
        <v>341268.544</v>
      </c>
      <c r="L21" s="33" t="n">
        <v>34223</v>
      </c>
      <c r="M21" s="35" t="n">
        <v>992505.721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6926</v>
      </c>
      <c r="C22" s="29" t="n">
        <f aca="false">E22+G22+I22+K22+M22</f>
        <v>1602763.75</v>
      </c>
      <c r="D22" s="33" t="n">
        <v>4265</v>
      </c>
      <c r="E22" s="34" t="n">
        <v>76491.962</v>
      </c>
      <c r="F22" s="33" t="n">
        <v>1760</v>
      </c>
      <c r="G22" s="34" t="n">
        <v>41618.468</v>
      </c>
      <c r="H22" s="33" t="n">
        <v>862</v>
      </c>
      <c r="I22" s="34" t="n">
        <v>35039.737</v>
      </c>
      <c r="J22" s="33" t="n">
        <v>1584</v>
      </c>
      <c r="K22" s="34" t="n">
        <v>678633.209</v>
      </c>
      <c r="L22" s="33" t="n">
        <v>18455</v>
      </c>
      <c r="M22" s="35" t="n">
        <v>770980.374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3309</v>
      </c>
      <c r="C23" s="29" t="n">
        <f aca="false">E23+G23+I23+K23+M23</f>
        <v>1223957.25522</v>
      </c>
      <c r="D23" s="37" t="n">
        <v>2512</v>
      </c>
      <c r="E23" s="38" t="n">
        <v>40109.52122</v>
      </c>
      <c r="F23" s="37" t="n">
        <v>1552</v>
      </c>
      <c r="G23" s="38" t="n">
        <v>29106.176</v>
      </c>
      <c r="H23" s="37" t="n">
        <v>854</v>
      </c>
      <c r="I23" s="38" t="n">
        <v>32741</v>
      </c>
      <c r="J23" s="37" t="n">
        <v>1312</v>
      </c>
      <c r="K23" s="38" t="n">
        <v>494003.268</v>
      </c>
      <c r="L23" s="37" t="n">
        <v>17079</v>
      </c>
      <c r="M23" s="39" t="n">
        <v>627997.29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13770</v>
      </c>
      <c r="C24" s="42" t="n">
        <f aca="false">SUM(C8:C23)</f>
        <v>10926602.34596</v>
      </c>
      <c r="D24" s="41" t="n">
        <f aca="false">SUM(D8:D23)</f>
        <v>59309</v>
      </c>
      <c r="E24" s="43" t="n">
        <f aca="false">SUM(E8:E23)</f>
        <v>713430.88982</v>
      </c>
      <c r="F24" s="41" t="n">
        <f aca="false">SUM(F8:F23)</f>
        <v>29878</v>
      </c>
      <c r="G24" s="43" t="n">
        <f aca="false">SUM(G8:G23)</f>
        <v>476954.209</v>
      </c>
      <c r="H24" s="41" t="n">
        <f aca="false">SUM(H8:H23)</f>
        <v>8163</v>
      </c>
      <c r="I24" s="43" t="n">
        <f aca="false">SUM(I8:I23)</f>
        <v>251255.42414</v>
      </c>
      <c r="J24" s="41" t="n">
        <f aca="false">SUM(J8:J23)</f>
        <v>12756</v>
      </c>
      <c r="K24" s="43" t="n">
        <f aca="false">SUM(K8:K23)</f>
        <v>3597929.741</v>
      </c>
      <c r="L24" s="41" t="n">
        <f aca="false">SUM(L8:L23)</f>
        <v>203664</v>
      </c>
      <c r="M24" s="43" t="n">
        <f aca="false">SUM(M8:M23)</f>
        <v>5887032.082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2096</v>
      </c>
      <c r="C8" s="29" t="n">
        <f aca="false">E8+G8+I8+K8+M8</f>
        <v>325930.266</v>
      </c>
      <c r="D8" s="28" t="n">
        <v>2751</v>
      </c>
      <c r="E8" s="30" t="n">
        <v>26569.498</v>
      </c>
      <c r="F8" s="28" t="n">
        <v>1627</v>
      </c>
      <c r="G8" s="30" t="n">
        <v>18609.271</v>
      </c>
      <c r="H8" s="28" t="n">
        <v>122</v>
      </c>
      <c r="I8" s="30" t="n">
        <v>2811.545</v>
      </c>
      <c r="J8" s="28" t="n">
        <v>408</v>
      </c>
      <c r="K8" s="30" t="n">
        <v>97339.825</v>
      </c>
      <c r="L8" s="28" t="n">
        <v>7188</v>
      </c>
      <c r="M8" s="31" t="n">
        <v>180600.127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16770</v>
      </c>
      <c r="C9" s="29" t="n">
        <f aca="false">E9+G9+I9+K9+M9</f>
        <v>549120.91632</v>
      </c>
      <c r="D9" s="33" t="n">
        <v>2411</v>
      </c>
      <c r="E9" s="34" t="n">
        <v>28025.93278</v>
      </c>
      <c r="F9" s="33" t="n">
        <v>1992</v>
      </c>
      <c r="G9" s="34" t="n">
        <v>30700.754</v>
      </c>
      <c r="H9" s="33" t="n">
        <v>552</v>
      </c>
      <c r="I9" s="34" t="n">
        <v>16978.34654</v>
      </c>
      <c r="J9" s="33" t="n">
        <v>714</v>
      </c>
      <c r="K9" s="34" t="n">
        <v>180046.598</v>
      </c>
      <c r="L9" s="33" t="n">
        <v>11101</v>
      </c>
      <c r="M9" s="35" t="n">
        <v>293369.285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29574</v>
      </c>
      <c r="C10" s="29" t="n">
        <f aca="false">E10+G10+I10+K10+M10</f>
        <v>965913.15843</v>
      </c>
      <c r="D10" s="33" t="n">
        <v>4726</v>
      </c>
      <c r="E10" s="34" t="n">
        <v>47102.03243</v>
      </c>
      <c r="F10" s="33" t="n">
        <v>2573</v>
      </c>
      <c r="G10" s="34" t="n">
        <v>34327.303</v>
      </c>
      <c r="H10" s="33" t="n">
        <v>411</v>
      </c>
      <c r="I10" s="34" t="n">
        <v>12091.083</v>
      </c>
      <c r="J10" s="33" t="n">
        <v>1231</v>
      </c>
      <c r="K10" s="34" t="n">
        <v>320073.707</v>
      </c>
      <c r="L10" s="33" t="n">
        <v>20633</v>
      </c>
      <c r="M10" s="35" t="n">
        <v>552319.033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4311</v>
      </c>
      <c r="C11" s="29" t="n">
        <f aca="false">E11+G11+I11+K11+M11</f>
        <v>522023.132</v>
      </c>
      <c r="D11" s="33" t="n">
        <v>2154</v>
      </c>
      <c r="E11" s="34" t="n">
        <v>31454.908</v>
      </c>
      <c r="F11" s="33" t="n">
        <v>1806</v>
      </c>
      <c r="G11" s="34" t="n">
        <v>36751.286</v>
      </c>
      <c r="H11" s="33" t="n">
        <v>477</v>
      </c>
      <c r="I11" s="34" t="n">
        <v>20124.097</v>
      </c>
      <c r="J11" s="33" t="n">
        <v>489</v>
      </c>
      <c r="K11" s="34" t="n">
        <v>157573.374</v>
      </c>
      <c r="L11" s="33" t="n">
        <v>9385</v>
      </c>
      <c r="M11" s="35" t="n">
        <v>276119.467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1737</v>
      </c>
      <c r="C12" s="29" t="n">
        <f aca="false">E12+G12+I12+K12+M12</f>
        <v>684301.71072</v>
      </c>
      <c r="D12" s="33" t="n">
        <v>4597</v>
      </c>
      <c r="E12" s="34" t="n">
        <v>44117.20472</v>
      </c>
      <c r="F12" s="33" t="n">
        <v>2582</v>
      </c>
      <c r="G12" s="34" t="n">
        <v>34773.12</v>
      </c>
      <c r="H12" s="33" t="n">
        <v>829</v>
      </c>
      <c r="I12" s="34" t="n">
        <v>16843.747</v>
      </c>
      <c r="J12" s="33" t="n">
        <v>772</v>
      </c>
      <c r="K12" s="34" t="n">
        <v>258173.883</v>
      </c>
      <c r="L12" s="33" t="n">
        <v>12957</v>
      </c>
      <c r="M12" s="35" t="n">
        <v>330393.756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6689</v>
      </c>
      <c r="C13" s="29" t="n">
        <f aca="false">E13+G13+I13+K13+M13</f>
        <v>465787.069</v>
      </c>
      <c r="D13" s="33" t="n">
        <v>2902</v>
      </c>
      <c r="E13" s="34" t="n">
        <v>27516.163</v>
      </c>
      <c r="F13" s="33" t="n">
        <v>1313</v>
      </c>
      <c r="G13" s="34" t="n">
        <v>19919.126</v>
      </c>
      <c r="H13" s="33" t="n">
        <v>347</v>
      </c>
      <c r="I13" s="34" t="n">
        <v>9943.759</v>
      </c>
      <c r="J13" s="33" t="n">
        <v>657</v>
      </c>
      <c r="K13" s="34" t="n">
        <v>135504.235</v>
      </c>
      <c r="L13" s="33" t="n">
        <v>11470</v>
      </c>
      <c r="M13" s="35" t="n">
        <v>272903.786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1678</v>
      </c>
      <c r="C14" s="29" t="n">
        <f aca="false">E14+G14+I14+K14+M14</f>
        <v>362900.404</v>
      </c>
      <c r="D14" s="33" t="n">
        <v>1958</v>
      </c>
      <c r="E14" s="34" t="n">
        <v>19678.944</v>
      </c>
      <c r="F14" s="33" t="n">
        <v>1258</v>
      </c>
      <c r="G14" s="34" t="n">
        <v>15286.021</v>
      </c>
      <c r="H14" s="33" t="n">
        <v>389</v>
      </c>
      <c r="I14" s="34" t="n">
        <v>13567.284</v>
      </c>
      <c r="J14" s="33" t="n">
        <v>533</v>
      </c>
      <c r="K14" s="34" t="n">
        <v>128308.663</v>
      </c>
      <c r="L14" s="33" t="n">
        <v>7540</v>
      </c>
      <c r="M14" s="35" t="n">
        <v>186059.492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30550</v>
      </c>
      <c r="C15" s="29" t="n">
        <f aca="false">E15+G15+I15+K15+M15</f>
        <v>841670.60917</v>
      </c>
      <c r="D15" s="33" t="n">
        <v>10815</v>
      </c>
      <c r="E15" s="34" t="n">
        <v>156107.58957</v>
      </c>
      <c r="F15" s="33" t="n">
        <v>3468</v>
      </c>
      <c r="G15" s="34" t="n">
        <v>54768.72</v>
      </c>
      <c r="H15" s="33" t="n">
        <v>939</v>
      </c>
      <c r="I15" s="34" t="n">
        <v>23208.8566</v>
      </c>
      <c r="J15" s="33" t="n">
        <v>914</v>
      </c>
      <c r="K15" s="34" t="n">
        <v>235794.544</v>
      </c>
      <c r="L15" s="33" t="n">
        <v>14414</v>
      </c>
      <c r="M15" s="35" t="n">
        <v>371790.899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4316</v>
      </c>
      <c r="C16" s="29" t="n">
        <f aca="false">E16+G16+I16+K16+M16</f>
        <v>393951.78289</v>
      </c>
      <c r="D16" s="33" t="n">
        <v>2307</v>
      </c>
      <c r="E16" s="34" t="n">
        <v>20629.50989</v>
      </c>
      <c r="F16" s="33" t="n">
        <v>1667</v>
      </c>
      <c r="G16" s="34" t="n">
        <v>21528.786</v>
      </c>
      <c r="H16" s="33" t="n">
        <v>510</v>
      </c>
      <c r="I16" s="34" t="n">
        <v>13085.665</v>
      </c>
      <c r="J16" s="33" t="n">
        <v>558</v>
      </c>
      <c r="K16" s="34" t="n">
        <v>111088.948</v>
      </c>
      <c r="L16" s="33" t="n">
        <v>9274</v>
      </c>
      <c r="M16" s="35" t="n">
        <v>227618.874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3439</v>
      </c>
      <c r="C17" s="29" t="n">
        <f aca="false">E17+G17+I17+K17+M17</f>
        <v>376406.58943</v>
      </c>
      <c r="D17" s="33" t="n">
        <v>3166</v>
      </c>
      <c r="E17" s="34" t="n">
        <v>30857.73243</v>
      </c>
      <c r="F17" s="33" t="n">
        <v>1642</v>
      </c>
      <c r="G17" s="34" t="n">
        <v>19056.3</v>
      </c>
      <c r="H17" s="33" t="n">
        <v>522</v>
      </c>
      <c r="I17" s="34" t="n">
        <v>12433.108</v>
      </c>
      <c r="J17" s="33" t="n">
        <v>523</v>
      </c>
      <c r="K17" s="34" t="n">
        <v>127809.32</v>
      </c>
      <c r="L17" s="33" t="n">
        <v>7586</v>
      </c>
      <c r="M17" s="35" t="n">
        <v>186250.129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15086</v>
      </c>
      <c r="C18" s="29" t="n">
        <f aca="false">E18+G18+I18+K18+M18</f>
        <v>566414.51913</v>
      </c>
      <c r="D18" s="33" t="n">
        <v>2621</v>
      </c>
      <c r="E18" s="34" t="n">
        <v>50076.63613</v>
      </c>
      <c r="F18" s="33" t="n">
        <v>1592</v>
      </c>
      <c r="G18" s="34" t="n">
        <v>44071.139</v>
      </c>
      <c r="H18" s="33" t="n">
        <v>601</v>
      </c>
      <c r="I18" s="34" t="n">
        <v>22023.855</v>
      </c>
      <c r="J18" s="33" t="n">
        <v>590</v>
      </c>
      <c r="K18" s="34" t="n">
        <v>157482.5</v>
      </c>
      <c r="L18" s="33" t="n">
        <v>9682</v>
      </c>
      <c r="M18" s="35" t="n">
        <v>292760.389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3370</v>
      </c>
      <c r="C19" s="29" t="n">
        <f aca="false">E19+G19+I19+K19+M19</f>
        <v>394452.23896</v>
      </c>
      <c r="D19" s="33" t="n">
        <v>2878</v>
      </c>
      <c r="E19" s="34" t="n">
        <v>30828.36396</v>
      </c>
      <c r="F19" s="33" t="n">
        <v>1770</v>
      </c>
      <c r="G19" s="34" t="n">
        <v>23510.521</v>
      </c>
      <c r="H19" s="33" t="n">
        <v>378</v>
      </c>
      <c r="I19" s="34" t="n">
        <v>11028.972</v>
      </c>
      <c r="J19" s="33" t="n">
        <v>484</v>
      </c>
      <c r="K19" s="34" t="n">
        <v>121882.698</v>
      </c>
      <c r="L19" s="33" t="n">
        <v>7860</v>
      </c>
      <c r="M19" s="35" t="n">
        <v>207201.684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485</v>
      </c>
      <c r="C20" s="29" t="n">
        <f aca="false">E20+G20+I20+K20+M20</f>
        <v>202362.27569</v>
      </c>
      <c r="D20" s="33" t="n">
        <v>2354</v>
      </c>
      <c r="E20" s="34" t="n">
        <v>18871.31269</v>
      </c>
      <c r="F20" s="33" t="n">
        <v>907</v>
      </c>
      <c r="G20" s="34" t="n">
        <v>8595.723</v>
      </c>
      <c r="H20" s="33" t="n">
        <v>157</v>
      </c>
      <c r="I20" s="34" t="n">
        <v>3787.039</v>
      </c>
      <c r="J20" s="33" t="n">
        <v>250</v>
      </c>
      <c r="K20" s="34" t="n">
        <v>52946.425</v>
      </c>
      <c r="L20" s="33" t="n">
        <v>4817</v>
      </c>
      <c r="M20" s="35" t="n">
        <v>118161.776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45434</v>
      </c>
      <c r="C21" s="29" t="n">
        <f aca="false">E21+G21+I21+K21+M21</f>
        <v>1448646.669</v>
      </c>
      <c r="D21" s="33" t="n">
        <v>6892</v>
      </c>
      <c r="E21" s="34" t="n">
        <v>64993.579</v>
      </c>
      <c r="F21" s="33" t="n">
        <v>2369</v>
      </c>
      <c r="G21" s="34" t="n">
        <v>44331.495</v>
      </c>
      <c r="H21" s="33" t="n">
        <v>213</v>
      </c>
      <c r="I21" s="34" t="n">
        <v>5547.33</v>
      </c>
      <c r="J21" s="33" t="n">
        <v>1737</v>
      </c>
      <c r="K21" s="34" t="n">
        <v>341268.544</v>
      </c>
      <c r="L21" s="33" t="n">
        <v>34223</v>
      </c>
      <c r="M21" s="35" t="n">
        <v>992505.721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26926</v>
      </c>
      <c r="C22" s="29" t="n">
        <f aca="false">E22+G22+I22+K22+M22</f>
        <v>1602763.75</v>
      </c>
      <c r="D22" s="33" t="n">
        <v>4265</v>
      </c>
      <c r="E22" s="34" t="n">
        <v>76491.962</v>
      </c>
      <c r="F22" s="33" t="n">
        <v>1760</v>
      </c>
      <c r="G22" s="34" t="n">
        <v>41618.468</v>
      </c>
      <c r="H22" s="33" t="n">
        <v>862</v>
      </c>
      <c r="I22" s="34" t="n">
        <v>35039.737</v>
      </c>
      <c r="J22" s="33" t="n">
        <v>1584</v>
      </c>
      <c r="K22" s="34" t="n">
        <v>678633.209</v>
      </c>
      <c r="L22" s="33" t="n">
        <v>18455</v>
      </c>
      <c r="M22" s="35" t="n">
        <v>770980.374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3309</v>
      </c>
      <c r="C23" s="29" t="n">
        <f aca="false">E23+G23+I23+K23+M23</f>
        <v>1223957.25522</v>
      </c>
      <c r="D23" s="37" t="n">
        <v>2512</v>
      </c>
      <c r="E23" s="38" t="n">
        <v>40109.52122</v>
      </c>
      <c r="F23" s="37" t="n">
        <v>1552</v>
      </c>
      <c r="G23" s="38" t="n">
        <v>29106.176</v>
      </c>
      <c r="H23" s="37" t="n">
        <v>854</v>
      </c>
      <c r="I23" s="38" t="n">
        <v>32741</v>
      </c>
      <c r="J23" s="37" t="n">
        <v>1312</v>
      </c>
      <c r="K23" s="38" t="n">
        <v>494003.268</v>
      </c>
      <c r="L23" s="37" t="n">
        <v>17079</v>
      </c>
      <c r="M23" s="39" t="n">
        <v>627997.29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13770</v>
      </c>
      <c r="C24" s="42" t="n">
        <f aca="false">SUM(C8:C23)</f>
        <v>10926602.34596</v>
      </c>
      <c r="D24" s="41" t="n">
        <f aca="false">SUM(D8:D23)</f>
        <v>59309</v>
      </c>
      <c r="E24" s="86" t="n">
        <f aca="false">SUM(E8:E23)</f>
        <v>713430.88982</v>
      </c>
      <c r="F24" s="41" t="n">
        <f aca="false">SUM(F8:F23)</f>
        <v>29878</v>
      </c>
      <c r="G24" s="86" t="n">
        <f aca="false">SUM(G8:G23)</f>
        <v>476954.209</v>
      </c>
      <c r="H24" s="41" t="n">
        <f aca="false">SUM(H8:H23)</f>
        <v>8163</v>
      </c>
      <c r="I24" s="86" t="n">
        <f aca="false">SUM(I8:I23)</f>
        <v>251255.42414</v>
      </c>
      <c r="J24" s="41" t="n">
        <f aca="false">SUM(J8:J23)</f>
        <v>12756</v>
      </c>
      <c r="K24" s="86" t="n">
        <f aca="false">SUM(K8:K23)</f>
        <v>3597929.741</v>
      </c>
      <c r="L24" s="41" t="n">
        <f aca="false">SUM(L8:L23)</f>
        <v>203664</v>
      </c>
      <c r="M24" s="42" t="n">
        <f aca="false">SUM(M8:M23)</f>
        <v>5887032.082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100"/>
      <c r="D29" s="101"/>
      <c r="E29" s="100"/>
      <c r="F29" s="101"/>
      <c r="G29" s="100"/>
      <c r="H29" s="101"/>
      <c r="I29" s="100"/>
      <c r="J29" s="101"/>
      <c r="K29" s="102"/>
      <c r="L29" s="101"/>
      <c r="M29" s="100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3"/>
      <c r="F31" s="103"/>
      <c r="G31" s="104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3"/>
      <c r="F33" s="103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56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4.56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7</v>
      </c>
    </row>
    <row r="3" customFormat="false" ht="33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69</v>
      </c>
      <c r="B5" s="109" t="s">
        <v>7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1</v>
      </c>
      <c r="C6" s="110"/>
      <c r="D6" s="111" t="s">
        <v>72</v>
      </c>
      <c r="E6" s="111"/>
      <c r="F6" s="111" t="s">
        <v>73</v>
      </c>
      <c r="G6" s="111"/>
      <c r="H6" s="111" t="s">
        <v>74</v>
      </c>
      <c r="I6" s="111"/>
      <c r="J6" s="111" t="s">
        <v>75</v>
      </c>
      <c r="K6" s="111"/>
      <c r="L6" s="112" t="s">
        <v>76</v>
      </c>
      <c r="M6" s="112"/>
    </row>
    <row r="7" customFormat="false" ht="50.25" hidden="false" customHeight="true" outlineLevel="0" collapsed="false">
      <c r="A7" s="108"/>
      <c r="B7" s="113" t="s">
        <v>77</v>
      </c>
      <c r="C7" s="114" t="s">
        <v>78</v>
      </c>
      <c r="D7" s="114" t="s">
        <v>79</v>
      </c>
      <c r="E7" s="114" t="s">
        <v>80</v>
      </c>
      <c r="F7" s="114" t="s">
        <v>79</v>
      </c>
      <c r="G7" s="114" t="s">
        <v>80</v>
      </c>
      <c r="H7" s="114" t="s">
        <v>79</v>
      </c>
      <c r="I7" s="114" t="s">
        <v>80</v>
      </c>
      <c r="J7" s="114" t="s">
        <v>79</v>
      </c>
      <c r="K7" s="114" t="s">
        <v>80</v>
      </c>
      <c r="L7" s="114" t="s">
        <v>81</v>
      </c>
      <c r="M7" s="115" t="s">
        <v>80</v>
      </c>
    </row>
    <row r="8" customFormat="false" ht="15" hidden="false" customHeight="true" outlineLevel="0" collapsed="false">
      <c r="A8" s="116" t="s">
        <v>82</v>
      </c>
      <c r="B8" s="117" t="n">
        <f aca="false">D8+F8+H8+J8+L8</f>
        <v>12096</v>
      </c>
      <c r="C8" s="118" t="n">
        <f aca="false">E8+G8+I8+K8+M8</f>
        <v>325930.266</v>
      </c>
      <c r="D8" s="119" t="n">
        <v>2751</v>
      </c>
      <c r="E8" s="118" t="n">
        <v>26569.498</v>
      </c>
      <c r="F8" s="119" t="n">
        <v>1627</v>
      </c>
      <c r="G8" s="118" t="n">
        <v>18609.271</v>
      </c>
      <c r="H8" s="119" t="n">
        <v>122</v>
      </c>
      <c r="I8" s="118" t="n">
        <v>2811.545</v>
      </c>
      <c r="J8" s="119" t="n">
        <v>408</v>
      </c>
      <c r="K8" s="118" t="n">
        <v>97339.825</v>
      </c>
      <c r="L8" s="119" t="n">
        <v>7188</v>
      </c>
      <c r="M8" s="120" t="n">
        <v>180600.127</v>
      </c>
    </row>
    <row r="9" customFormat="false" ht="15" hidden="false" customHeight="true" outlineLevel="0" collapsed="false">
      <c r="A9" s="121" t="s">
        <v>83</v>
      </c>
      <c r="B9" s="117" t="n">
        <f aca="false">D9+F9+H9+J9+L9</f>
        <v>16770</v>
      </c>
      <c r="C9" s="118" t="n">
        <f aca="false">E9+G9+I9+K9+M9</f>
        <v>549120.91632</v>
      </c>
      <c r="D9" s="119" t="n">
        <v>2411</v>
      </c>
      <c r="E9" s="122" t="n">
        <v>28025.93278</v>
      </c>
      <c r="F9" s="122" t="n">
        <v>1992</v>
      </c>
      <c r="G9" s="123" t="n">
        <v>30700.754</v>
      </c>
      <c r="H9" s="122" t="n">
        <v>552</v>
      </c>
      <c r="I9" s="123" t="n">
        <v>16978.34654</v>
      </c>
      <c r="J9" s="122" t="n">
        <v>714</v>
      </c>
      <c r="K9" s="123" t="n">
        <v>180046.598</v>
      </c>
      <c r="L9" s="122" t="n">
        <v>11101</v>
      </c>
      <c r="M9" s="124" t="n">
        <v>293369.285</v>
      </c>
    </row>
    <row r="10" customFormat="false" ht="15" hidden="false" customHeight="true" outlineLevel="0" collapsed="false">
      <c r="A10" s="121" t="s">
        <v>84</v>
      </c>
      <c r="B10" s="117" t="n">
        <f aca="false">D10+F10+H10+J10+L10</f>
        <v>29574</v>
      </c>
      <c r="C10" s="118" t="n">
        <f aca="false">E10+G10+I10+K10+M10</f>
        <v>965913.15843</v>
      </c>
      <c r="D10" s="123" t="n">
        <v>4726</v>
      </c>
      <c r="E10" s="125" t="n">
        <v>47102.03243</v>
      </c>
      <c r="F10" s="123" t="n">
        <v>2573</v>
      </c>
      <c r="G10" s="125" t="n">
        <v>34327.303</v>
      </c>
      <c r="H10" s="123" t="n">
        <v>411</v>
      </c>
      <c r="I10" s="125" t="n">
        <v>12091.083</v>
      </c>
      <c r="J10" s="123" t="n">
        <v>1231</v>
      </c>
      <c r="K10" s="125" t="n">
        <v>320073.707</v>
      </c>
      <c r="L10" s="123" t="n">
        <v>20633</v>
      </c>
      <c r="M10" s="126" t="n">
        <v>552319.033</v>
      </c>
    </row>
    <row r="11" customFormat="false" ht="15" hidden="false" customHeight="true" outlineLevel="0" collapsed="false">
      <c r="A11" s="121" t="s">
        <v>85</v>
      </c>
      <c r="B11" s="117" t="n">
        <f aca="false">D11+F11+H11+J11+L11</f>
        <v>14311</v>
      </c>
      <c r="C11" s="118" t="n">
        <f aca="false">E11+G11+I11+K11+M11</f>
        <v>522023.132</v>
      </c>
      <c r="D11" s="123" t="n">
        <v>2154</v>
      </c>
      <c r="E11" s="122" t="n">
        <v>31454.908</v>
      </c>
      <c r="F11" s="123" t="n">
        <v>1806</v>
      </c>
      <c r="G11" s="122" t="n">
        <v>36751.286</v>
      </c>
      <c r="H11" s="123" t="n">
        <v>477</v>
      </c>
      <c r="I11" s="122" t="n">
        <v>20124.097</v>
      </c>
      <c r="J11" s="123" t="n">
        <v>489</v>
      </c>
      <c r="K11" s="122" t="n">
        <v>157573.374</v>
      </c>
      <c r="L11" s="123" t="n">
        <v>9385</v>
      </c>
      <c r="M11" s="127" t="n">
        <v>276119.467</v>
      </c>
    </row>
    <row r="12" customFormat="false" ht="15" hidden="false" customHeight="true" outlineLevel="0" collapsed="false">
      <c r="A12" s="121" t="s">
        <v>86</v>
      </c>
      <c r="B12" s="117" t="n">
        <f aca="false">D12+F12+H12+J12+L12</f>
        <v>21737</v>
      </c>
      <c r="C12" s="118" t="n">
        <f aca="false">E12+G12+I12+K12+M12</f>
        <v>684301.71072</v>
      </c>
      <c r="D12" s="123" t="n">
        <v>4597</v>
      </c>
      <c r="E12" s="122" t="n">
        <v>44117.20472</v>
      </c>
      <c r="F12" s="123" t="n">
        <v>2582</v>
      </c>
      <c r="G12" s="122" t="n">
        <v>34773.12</v>
      </c>
      <c r="H12" s="123" t="n">
        <v>829</v>
      </c>
      <c r="I12" s="122" t="n">
        <v>16843.747</v>
      </c>
      <c r="J12" s="123" t="n">
        <v>772</v>
      </c>
      <c r="K12" s="122" t="n">
        <v>258173.883</v>
      </c>
      <c r="L12" s="123" t="n">
        <v>12957</v>
      </c>
      <c r="M12" s="127" t="n">
        <v>330393.756</v>
      </c>
    </row>
    <row r="13" customFormat="false" ht="15" hidden="false" customHeight="true" outlineLevel="0" collapsed="false">
      <c r="A13" s="121" t="s">
        <v>87</v>
      </c>
      <c r="B13" s="117" t="n">
        <f aca="false">D13+F13+H13+J13+L13</f>
        <v>16689</v>
      </c>
      <c r="C13" s="118" t="n">
        <f aca="false">E13+G13+I13+K13+M13</f>
        <v>465787.069</v>
      </c>
      <c r="D13" s="123" t="n">
        <v>2902</v>
      </c>
      <c r="E13" s="122" t="n">
        <v>27516.163</v>
      </c>
      <c r="F13" s="123" t="n">
        <v>1313</v>
      </c>
      <c r="G13" s="122" t="n">
        <v>19919.126</v>
      </c>
      <c r="H13" s="123" t="n">
        <v>347</v>
      </c>
      <c r="I13" s="122" t="n">
        <v>9943.759</v>
      </c>
      <c r="J13" s="123" t="n">
        <v>657</v>
      </c>
      <c r="K13" s="122" t="n">
        <v>135504.235</v>
      </c>
      <c r="L13" s="123" t="n">
        <v>11470</v>
      </c>
      <c r="M13" s="127" t="n">
        <v>272903.786</v>
      </c>
    </row>
    <row r="14" customFormat="false" ht="15" hidden="false" customHeight="true" outlineLevel="0" collapsed="false">
      <c r="A14" s="121" t="s">
        <v>88</v>
      </c>
      <c r="B14" s="117" t="n">
        <f aca="false">D14+F14+H14+J14+L14</f>
        <v>11678</v>
      </c>
      <c r="C14" s="118" t="n">
        <f aca="false">E14+G14+I14+K14+M14</f>
        <v>362900.404</v>
      </c>
      <c r="D14" s="123" t="n">
        <v>1958</v>
      </c>
      <c r="E14" s="122" t="n">
        <v>19678.944</v>
      </c>
      <c r="F14" s="123" t="n">
        <v>1258</v>
      </c>
      <c r="G14" s="122" t="n">
        <v>15286.021</v>
      </c>
      <c r="H14" s="123" t="n">
        <v>389</v>
      </c>
      <c r="I14" s="122" t="n">
        <v>13567.284</v>
      </c>
      <c r="J14" s="123" t="n">
        <v>533</v>
      </c>
      <c r="K14" s="122" t="n">
        <v>128308.663</v>
      </c>
      <c r="L14" s="123" t="n">
        <v>7540</v>
      </c>
      <c r="M14" s="127" t="n">
        <v>186059.492</v>
      </c>
    </row>
    <row r="15" customFormat="false" ht="15" hidden="false" customHeight="true" outlineLevel="0" collapsed="false">
      <c r="A15" s="121" t="s">
        <v>89</v>
      </c>
      <c r="B15" s="117" t="n">
        <f aca="false">D15+F15+H15+J15+L15</f>
        <v>30550</v>
      </c>
      <c r="C15" s="118" t="n">
        <f aca="false">E15+G15+I15+K15+M15</f>
        <v>841670.60917</v>
      </c>
      <c r="D15" s="123" t="n">
        <v>10815</v>
      </c>
      <c r="E15" s="122" t="n">
        <v>156107.58957</v>
      </c>
      <c r="F15" s="123" t="n">
        <v>3468</v>
      </c>
      <c r="G15" s="122" t="n">
        <v>54768.72</v>
      </c>
      <c r="H15" s="123" t="n">
        <v>939</v>
      </c>
      <c r="I15" s="122" t="n">
        <v>23208.8566</v>
      </c>
      <c r="J15" s="123" t="n">
        <v>914</v>
      </c>
      <c r="K15" s="122" t="n">
        <v>235794.544</v>
      </c>
      <c r="L15" s="123" t="n">
        <v>14414</v>
      </c>
      <c r="M15" s="127" t="n">
        <v>371790.899</v>
      </c>
    </row>
    <row r="16" customFormat="false" ht="15" hidden="false" customHeight="true" outlineLevel="0" collapsed="false">
      <c r="A16" s="121" t="s">
        <v>90</v>
      </c>
      <c r="B16" s="117" t="n">
        <f aca="false">D16+F16+H16+J16+L16</f>
        <v>14316</v>
      </c>
      <c r="C16" s="118" t="n">
        <f aca="false">E16+G16+I16+K16+M16</f>
        <v>393951.78289</v>
      </c>
      <c r="D16" s="123" t="n">
        <v>2307</v>
      </c>
      <c r="E16" s="122" t="n">
        <v>20629.50989</v>
      </c>
      <c r="F16" s="123" t="n">
        <v>1667</v>
      </c>
      <c r="G16" s="122" t="n">
        <v>21528.786</v>
      </c>
      <c r="H16" s="123" t="n">
        <v>510</v>
      </c>
      <c r="I16" s="122" t="n">
        <v>13085.665</v>
      </c>
      <c r="J16" s="123" t="n">
        <v>558</v>
      </c>
      <c r="K16" s="122" t="n">
        <v>111088.948</v>
      </c>
      <c r="L16" s="123" t="n">
        <v>9274</v>
      </c>
      <c r="M16" s="127" t="n">
        <v>227618.874</v>
      </c>
    </row>
    <row r="17" customFormat="false" ht="15" hidden="false" customHeight="true" outlineLevel="0" collapsed="false">
      <c r="A17" s="121" t="s">
        <v>91</v>
      </c>
      <c r="B17" s="117" t="n">
        <f aca="false">D17+F17+H17+J17+L17</f>
        <v>13439</v>
      </c>
      <c r="C17" s="118" t="n">
        <f aca="false">E17+G17+I17+K17+M17</f>
        <v>376406.58943</v>
      </c>
      <c r="D17" s="123" t="n">
        <v>3166</v>
      </c>
      <c r="E17" s="122" t="n">
        <v>30857.73243</v>
      </c>
      <c r="F17" s="123" t="n">
        <v>1642</v>
      </c>
      <c r="G17" s="122" t="n">
        <v>19056.3</v>
      </c>
      <c r="H17" s="123" t="n">
        <v>522</v>
      </c>
      <c r="I17" s="122" t="n">
        <v>12433.108</v>
      </c>
      <c r="J17" s="123" t="n">
        <v>523</v>
      </c>
      <c r="K17" s="122" t="n">
        <v>127809.32</v>
      </c>
      <c r="L17" s="123" t="n">
        <v>7586</v>
      </c>
      <c r="M17" s="127" t="n">
        <v>186250.129</v>
      </c>
    </row>
    <row r="18" customFormat="false" ht="15" hidden="false" customHeight="true" outlineLevel="0" collapsed="false">
      <c r="A18" s="121" t="s">
        <v>92</v>
      </c>
      <c r="B18" s="117" t="n">
        <f aca="false">D18+F18+H18+J18+L18</f>
        <v>15086</v>
      </c>
      <c r="C18" s="118" t="n">
        <f aca="false">E18+G18+I18+K18+M18</f>
        <v>566414.51913</v>
      </c>
      <c r="D18" s="123" t="n">
        <v>2621</v>
      </c>
      <c r="E18" s="122" t="n">
        <v>50076.63613</v>
      </c>
      <c r="F18" s="123" t="n">
        <v>1592</v>
      </c>
      <c r="G18" s="122" t="n">
        <v>44071.139</v>
      </c>
      <c r="H18" s="123" t="n">
        <v>601</v>
      </c>
      <c r="I18" s="122" t="n">
        <v>22023.855</v>
      </c>
      <c r="J18" s="123" t="n">
        <v>590</v>
      </c>
      <c r="K18" s="122" t="n">
        <v>157482.5</v>
      </c>
      <c r="L18" s="123" t="n">
        <v>9682</v>
      </c>
      <c r="M18" s="127" t="n">
        <v>292760.389</v>
      </c>
    </row>
    <row r="19" customFormat="false" ht="15" hidden="false" customHeight="true" outlineLevel="0" collapsed="false">
      <c r="A19" s="121" t="s">
        <v>93</v>
      </c>
      <c r="B19" s="117" t="n">
        <f aca="false">D19+F19+H19+J19+L19</f>
        <v>13370</v>
      </c>
      <c r="C19" s="118" t="n">
        <f aca="false">E19+G19+I19+K19+M19</f>
        <v>394452.23896</v>
      </c>
      <c r="D19" s="123" t="n">
        <v>2878</v>
      </c>
      <c r="E19" s="122" t="n">
        <v>30828.36396</v>
      </c>
      <c r="F19" s="123" t="n">
        <v>1770</v>
      </c>
      <c r="G19" s="122" t="n">
        <v>23510.521</v>
      </c>
      <c r="H19" s="123" t="n">
        <v>378</v>
      </c>
      <c r="I19" s="122" t="n">
        <v>11028.972</v>
      </c>
      <c r="J19" s="123" t="n">
        <v>484</v>
      </c>
      <c r="K19" s="122" t="n">
        <v>121882.698</v>
      </c>
      <c r="L19" s="123" t="n">
        <v>7860</v>
      </c>
      <c r="M19" s="127" t="n">
        <v>207201.684</v>
      </c>
    </row>
    <row r="20" customFormat="false" ht="15" hidden="false" customHeight="true" outlineLevel="0" collapsed="false">
      <c r="A20" s="121" t="s">
        <v>94</v>
      </c>
      <c r="B20" s="117" t="n">
        <f aca="false">D20+F20+H20+J20+L20</f>
        <v>8485</v>
      </c>
      <c r="C20" s="118" t="n">
        <f aca="false">E20+G20+I20+K20+M20</f>
        <v>202362.27569</v>
      </c>
      <c r="D20" s="123" t="n">
        <v>2354</v>
      </c>
      <c r="E20" s="122" t="n">
        <v>18871.31269</v>
      </c>
      <c r="F20" s="123" t="n">
        <v>907</v>
      </c>
      <c r="G20" s="122" t="n">
        <v>8595.723</v>
      </c>
      <c r="H20" s="123" t="n">
        <v>157</v>
      </c>
      <c r="I20" s="122" t="n">
        <v>3787.039</v>
      </c>
      <c r="J20" s="123" t="n">
        <v>250</v>
      </c>
      <c r="K20" s="122" t="n">
        <v>52946.425</v>
      </c>
      <c r="L20" s="123" t="n">
        <v>4817</v>
      </c>
      <c r="M20" s="127" t="n">
        <v>118161.776</v>
      </c>
    </row>
    <row r="21" customFormat="false" ht="15" hidden="false" customHeight="true" outlineLevel="0" collapsed="false">
      <c r="A21" s="121" t="s">
        <v>95</v>
      </c>
      <c r="B21" s="117" t="n">
        <f aca="false">D21+F21+H21+J21+L21</f>
        <v>45434</v>
      </c>
      <c r="C21" s="118" t="n">
        <f aca="false">E21+G21+I21+K21+M21</f>
        <v>1448646.669</v>
      </c>
      <c r="D21" s="123" t="n">
        <v>6892</v>
      </c>
      <c r="E21" s="122" t="n">
        <v>64993.579</v>
      </c>
      <c r="F21" s="123" t="n">
        <v>2369</v>
      </c>
      <c r="G21" s="122" t="n">
        <v>44331.495</v>
      </c>
      <c r="H21" s="123" t="n">
        <v>213</v>
      </c>
      <c r="I21" s="122" t="n">
        <v>5547.33</v>
      </c>
      <c r="J21" s="123" t="n">
        <v>1737</v>
      </c>
      <c r="K21" s="122" t="n">
        <v>341268.544</v>
      </c>
      <c r="L21" s="123" t="n">
        <v>34223</v>
      </c>
      <c r="M21" s="127" t="n">
        <v>992505.721</v>
      </c>
    </row>
    <row r="22" customFormat="false" ht="15" hidden="false" customHeight="true" outlineLevel="0" collapsed="false">
      <c r="A22" s="121" t="s">
        <v>96</v>
      </c>
      <c r="B22" s="117" t="n">
        <f aca="false">D22+F22+H22+J22+L22</f>
        <v>26926</v>
      </c>
      <c r="C22" s="118" t="n">
        <f aca="false">E22+G22+I22+K22+M22</f>
        <v>1602763.75</v>
      </c>
      <c r="D22" s="123" t="n">
        <v>4265</v>
      </c>
      <c r="E22" s="122" t="n">
        <v>76491.962</v>
      </c>
      <c r="F22" s="123" t="n">
        <v>1760</v>
      </c>
      <c r="G22" s="122" t="n">
        <v>41618.468</v>
      </c>
      <c r="H22" s="123" t="n">
        <v>862</v>
      </c>
      <c r="I22" s="122" t="n">
        <v>35039.737</v>
      </c>
      <c r="J22" s="123" t="n">
        <v>1584</v>
      </c>
      <c r="K22" s="122" t="n">
        <v>678633.209</v>
      </c>
      <c r="L22" s="123" t="n">
        <v>18455</v>
      </c>
      <c r="M22" s="127" t="n">
        <v>770980.374</v>
      </c>
    </row>
    <row r="23" customFormat="false" ht="15" hidden="false" customHeight="true" outlineLevel="0" collapsed="false">
      <c r="A23" s="128" t="s">
        <v>97</v>
      </c>
      <c r="B23" s="117" t="n">
        <f aca="false">D23+F23+H23+J23+L23</f>
        <v>23309</v>
      </c>
      <c r="C23" s="118" t="n">
        <f aca="false">E23+G23+I23+K23+M23</f>
        <v>1223957.25522</v>
      </c>
      <c r="D23" s="129" t="n">
        <v>2512</v>
      </c>
      <c r="E23" s="130" t="n">
        <v>40109.52122</v>
      </c>
      <c r="F23" s="129" t="n">
        <v>1552</v>
      </c>
      <c r="G23" s="130" t="n">
        <v>29106.176</v>
      </c>
      <c r="H23" s="129" t="n">
        <v>854</v>
      </c>
      <c r="I23" s="130" t="n">
        <v>32741</v>
      </c>
      <c r="J23" s="129" t="n">
        <v>1312</v>
      </c>
      <c r="K23" s="130" t="n">
        <v>494003.268</v>
      </c>
      <c r="L23" s="129" t="n">
        <v>17079</v>
      </c>
      <c r="M23" s="131" t="n">
        <v>627997.29</v>
      </c>
    </row>
    <row r="24" customFormat="false" ht="15" hidden="false" customHeight="true" outlineLevel="0" collapsed="false">
      <c r="A24" s="132" t="s">
        <v>98</v>
      </c>
      <c r="B24" s="133" t="n">
        <f aca="false">SUM(B8:B23)</f>
        <v>313770</v>
      </c>
      <c r="C24" s="134" t="n">
        <f aca="false">SUM(C8:C23)</f>
        <v>10926602.34596</v>
      </c>
      <c r="D24" s="135" t="n">
        <f aca="false">SUM(D8:D23)</f>
        <v>59309</v>
      </c>
      <c r="E24" s="136" t="n">
        <f aca="false">SUM(E8:E23)</f>
        <v>713430.88982</v>
      </c>
      <c r="F24" s="135" t="n">
        <f aca="false">SUM(F8:F23)</f>
        <v>29878</v>
      </c>
      <c r="G24" s="136" t="n">
        <f aca="false">SUM(G8:G23)</f>
        <v>476954.209</v>
      </c>
      <c r="H24" s="135" t="n">
        <f aca="false">SUM(H8:H23)</f>
        <v>8163</v>
      </c>
      <c r="I24" s="137" t="n">
        <f aca="false">SUM(I8:I23)</f>
        <v>251255.42414</v>
      </c>
      <c r="J24" s="138" t="n">
        <f aca="false">SUM(J8:J23)</f>
        <v>12756</v>
      </c>
      <c r="K24" s="139" t="n">
        <f aca="false">SUM(K8:K23)</f>
        <v>3597929.741</v>
      </c>
      <c r="L24" s="135" t="n">
        <f aca="false">SUM(L8:L23)</f>
        <v>203664</v>
      </c>
      <c r="M24" s="140" t="n">
        <f aca="false">SUM(M8:M23)</f>
        <v>5887032.082</v>
      </c>
    </row>
    <row r="26" s="141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1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6-04-05T11:39:36Z</cp:lastPrinted>
  <dcterms:modified xsi:type="dcterms:W3CDTF">2016-06-10T11:04:58Z</dcterms:modified>
  <cp:revision>0</cp:revision>
  <dc:subject/>
  <dc:title/>
</cp:coreProperties>
</file>