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февраль 2016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6 жылғы ақп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February 2016           </t>
  </si>
  <si>
    <t xml:space="preserve">Regions</t>
  </si>
  <si>
    <t xml:space="preserve">Februar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1948</v>
      </c>
      <c r="C8" s="29" t="n">
        <f aca="false">E8+G8+I8+K8+M8</f>
        <v>359014.766</v>
      </c>
      <c r="D8" s="28" t="n">
        <v>2614</v>
      </c>
      <c r="E8" s="30" t="n">
        <v>23350.087</v>
      </c>
      <c r="F8" s="28" t="n">
        <v>1597</v>
      </c>
      <c r="G8" s="30" t="n">
        <v>18873.207</v>
      </c>
      <c r="H8" s="28" t="n">
        <v>80</v>
      </c>
      <c r="I8" s="30" t="n">
        <v>1952.722</v>
      </c>
      <c r="J8" s="28" t="n">
        <v>615</v>
      </c>
      <c r="K8" s="30" t="n">
        <v>140372.507</v>
      </c>
      <c r="L8" s="28" t="n">
        <v>7042</v>
      </c>
      <c r="M8" s="31" t="n">
        <v>174466.24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6274</v>
      </c>
      <c r="C9" s="29" t="n">
        <f aca="false">E9+G9+I9+K9+M9</f>
        <v>550778.35011</v>
      </c>
      <c r="D9" s="33" t="n">
        <v>2330</v>
      </c>
      <c r="E9" s="34" t="n">
        <v>25245.77311</v>
      </c>
      <c r="F9" s="33" t="n">
        <v>1946</v>
      </c>
      <c r="G9" s="34" t="n">
        <v>30559.588</v>
      </c>
      <c r="H9" s="33" t="n">
        <v>345</v>
      </c>
      <c r="I9" s="34" t="n">
        <v>10059.633</v>
      </c>
      <c r="J9" s="33" t="n">
        <v>870</v>
      </c>
      <c r="K9" s="34" t="n">
        <v>204123.367</v>
      </c>
      <c r="L9" s="33" t="n">
        <v>10783</v>
      </c>
      <c r="M9" s="35" t="n">
        <v>280789.98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29221</v>
      </c>
      <c r="C10" s="29" t="n">
        <f aca="false">E10+G10+I10+K10+M10</f>
        <v>1039125.90704</v>
      </c>
      <c r="D10" s="33" t="n">
        <v>4676</v>
      </c>
      <c r="E10" s="34" t="n">
        <v>45400.16804</v>
      </c>
      <c r="F10" s="33" t="n">
        <v>2517</v>
      </c>
      <c r="G10" s="34" t="n">
        <v>33126.426</v>
      </c>
      <c r="H10" s="33" t="n">
        <v>294</v>
      </c>
      <c r="I10" s="34" t="n">
        <v>7215.78</v>
      </c>
      <c r="J10" s="33" t="n">
        <v>1683</v>
      </c>
      <c r="K10" s="34" t="n">
        <v>417774.161</v>
      </c>
      <c r="L10" s="33" t="n">
        <v>20051</v>
      </c>
      <c r="M10" s="35" t="n">
        <v>535609.37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150</v>
      </c>
      <c r="C11" s="29" t="n">
        <f aca="false">E11+G11+I11+K11+M11</f>
        <v>564524.796</v>
      </c>
      <c r="D11" s="33" t="n">
        <v>2146</v>
      </c>
      <c r="E11" s="34" t="n">
        <v>30976.076</v>
      </c>
      <c r="F11" s="33" t="n">
        <v>1782</v>
      </c>
      <c r="G11" s="34" t="n">
        <v>36838.59</v>
      </c>
      <c r="H11" s="33" t="n">
        <v>350</v>
      </c>
      <c r="I11" s="34" t="n">
        <v>12874.625</v>
      </c>
      <c r="J11" s="33" t="n">
        <v>735</v>
      </c>
      <c r="K11" s="34" t="n">
        <v>220173.455</v>
      </c>
      <c r="L11" s="33" t="n">
        <v>9137</v>
      </c>
      <c r="M11" s="35" t="n">
        <v>263662.0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1767</v>
      </c>
      <c r="C12" s="29" t="n">
        <f aca="false">E12+G12+I12+K12+M12</f>
        <v>805064.30353</v>
      </c>
      <c r="D12" s="33" t="n">
        <v>4501</v>
      </c>
      <c r="E12" s="34" t="n">
        <v>41850.72053</v>
      </c>
      <c r="F12" s="33" t="n">
        <v>2551</v>
      </c>
      <c r="G12" s="34" t="n">
        <v>34005.285</v>
      </c>
      <c r="H12" s="33" t="n">
        <v>724</v>
      </c>
      <c r="I12" s="34" t="n">
        <v>13810.023</v>
      </c>
      <c r="J12" s="33" t="n">
        <v>1258</v>
      </c>
      <c r="K12" s="34" t="n">
        <v>398393.587</v>
      </c>
      <c r="L12" s="33" t="n">
        <v>12733</v>
      </c>
      <c r="M12" s="35" t="n">
        <v>317004.68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6596</v>
      </c>
      <c r="C13" s="29" t="n">
        <f aca="false">E13+G13+I13+K13+M13</f>
        <v>515862.67</v>
      </c>
      <c r="D13" s="33" t="n">
        <v>2863</v>
      </c>
      <c r="E13" s="34" t="n">
        <v>27646.92</v>
      </c>
      <c r="F13" s="33" t="n">
        <v>1282</v>
      </c>
      <c r="G13" s="34" t="n">
        <v>19216.201</v>
      </c>
      <c r="H13" s="33" t="n">
        <v>231</v>
      </c>
      <c r="I13" s="34" t="n">
        <v>3947.433</v>
      </c>
      <c r="J13" s="33" t="n">
        <v>954</v>
      </c>
      <c r="K13" s="34" t="n">
        <v>194570.242</v>
      </c>
      <c r="L13" s="33" t="n">
        <v>11266</v>
      </c>
      <c r="M13" s="35" t="n">
        <v>270481.87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446</v>
      </c>
      <c r="C14" s="29" t="n">
        <f aca="false">E14+G14+I14+K14+M14</f>
        <v>371301.167</v>
      </c>
      <c r="D14" s="33" t="n">
        <v>1956</v>
      </c>
      <c r="E14" s="34" t="n">
        <v>19708.485</v>
      </c>
      <c r="F14" s="33" t="n">
        <v>1241</v>
      </c>
      <c r="G14" s="34" t="n">
        <v>15242.672</v>
      </c>
      <c r="H14" s="33" t="n">
        <v>213</v>
      </c>
      <c r="I14" s="34" t="n">
        <v>6304.667</v>
      </c>
      <c r="J14" s="33" t="n">
        <v>635</v>
      </c>
      <c r="K14" s="34" t="n">
        <v>145307.322</v>
      </c>
      <c r="L14" s="33" t="n">
        <v>7401</v>
      </c>
      <c r="M14" s="35" t="n">
        <v>184738.02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371</v>
      </c>
      <c r="C15" s="29" t="n">
        <f aca="false">E15+G15+I15+K15+M15</f>
        <v>926236.47992</v>
      </c>
      <c r="D15" s="33" t="n">
        <v>10658</v>
      </c>
      <c r="E15" s="34" t="n">
        <v>149674.43776</v>
      </c>
      <c r="F15" s="33" t="n">
        <v>3426</v>
      </c>
      <c r="G15" s="34" t="n">
        <v>53649.755</v>
      </c>
      <c r="H15" s="33" t="n">
        <v>756</v>
      </c>
      <c r="I15" s="34" t="n">
        <v>17231.74716</v>
      </c>
      <c r="J15" s="33" t="n">
        <v>1319</v>
      </c>
      <c r="K15" s="34" t="n">
        <v>349984.716</v>
      </c>
      <c r="L15" s="33" t="n">
        <v>14212</v>
      </c>
      <c r="M15" s="35" t="n">
        <v>355695.82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004</v>
      </c>
      <c r="C16" s="29" t="n">
        <f aca="false">E16+G16+I16+K16+M16</f>
        <v>410452.85812</v>
      </c>
      <c r="D16" s="33" t="n">
        <v>2230</v>
      </c>
      <c r="E16" s="34" t="n">
        <v>18987.40012</v>
      </c>
      <c r="F16" s="33" t="n">
        <v>1637</v>
      </c>
      <c r="G16" s="34" t="n">
        <v>20571.058</v>
      </c>
      <c r="H16" s="33" t="n">
        <v>319</v>
      </c>
      <c r="I16" s="34" t="n">
        <v>6937.821</v>
      </c>
      <c r="J16" s="33" t="n">
        <v>844</v>
      </c>
      <c r="K16" s="34" t="n">
        <v>152086.063</v>
      </c>
      <c r="L16" s="33" t="n">
        <v>8974</v>
      </c>
      <c r="M16" s="35" t="n">
        <v>211870.51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447</v>
      </c>
      <c r="C17" s="29" t="n">
        <f aca="false">E17+G17+I17+K17+M17</f>
        <v>420549.72548</v>
      </c>
      <c r="D17" s="33" t="n">
        <v>3144</v>
      </c>
      <c r="E17" s="34" t="n">
        <v>29253.88648</v>
      </c>
      <c r="F17" s="33" t="n">
        <v>1622</v>
      </c>
      <c r="G17" s="34" t="n">
        <v>19271.024</v>
      </c>
      <c r="H17" s="33" t="n">
        <v>390</v>
      </c>
      <c r="I17" s="34" t="n">
        <v>9324.541</v>
      </c>
      <c r="J17" s="33" t="n">
        <v>734</v>
      </c>
      <c r="K17" s="34" t="n">
        <v>171323.495</v>
      </c>
      <c r="L17" s="33" t="n">
        <v>7557</v>
      </c>
      <c r="M17" s="35" t="n">
        <v>191376.77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4871</v>
      </c>
      <c r="C18" s="29" t="n">
        <f aca="false">E18+G18+I18+K18+M18</f>
        <v>591027.8533</v>
      </c>
      <c r="D18" s="33" t="n">
        <v>2567</v>
      </c>
      <c r="E18" s="34" t="n">
        <v>44057.0183</v>
      </c>
      <c r="F18" s="33" t="n">
        <v>1572</v>
      </c>
      <c r="G18" s="34" t="n">
        <v>44648.518</v>
      </c>
      <c r="H18" s="33" t="n">
        <v>492</v>
      </c>
      <c r="I18" s="34" t="n">
        <v>13176.915</v>
      </c>
      <c r="J18" s="33" t="n">
        <v>800</v>
      </c>
      <c r="K18" s="34" t="n">
        <v>220915.702</v>
      </c>
      <c r="L18" s="33" t="n">
        <v>9440</v>
      </c>
      <c r="M18" s="35" t="n">
        <v>268229.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08</v>
      </c>
      <c r="C19" s="29" t="n">
        <f aca="false">E19+G19+I19+K19+M19</f>
        <v>450276.37693</v>
      </c>
      <c r="D19" s="33" t="n">
        <v>2877</v>
      </c>
      <c r="E19" s="34" t="n">
        <v>30966.31493</v>
      </c>
      <c r="F19" s="33" t="n">
        <v>1749</v>
      </c>
      <c r="G19" s="34" t="n">
        <v>23309.71</v>
      </c>
      <c r="H19" s="33" t="n">
        <v>275</v>
      </c>
      <c r="I19" s="34" t="n">
        <v>6676.766</v>
      </c>
      <c r="J19" s="33" t="n">
        <v>746</v>
      </c>
      <c r="K19" s="34" t="n">
        <v>187331.15</v>
      </c>
      <c r="L19" s="33" t="n">
        <v>7761</v>
      </c>
      <c r="M19" s="35" t="n">
        <v>201992.43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60</v>
      </c>
      <c r="C20" s="29" t="n">
        <f aca="false">E20+G20+I20+K20+M20</f>
        <v>240857.44478</v>
      </c>
      <c r="D20" s="33" t="n">
        <v>2342</v>
      </c>
      <c r="E20" s="34" t="n">
        <v>18465.82878</v>
      </c>
      <c r="F20" s="33" t="n">
        <v>895</v>
      </c>
      <c r="G20" s="34" t="n">
        <v>8460.133</v>
      </c>
      <c r="H20" s="33" t="n">
        <v>109</v>
      </c>
      <c r="I20" s="34" t="n">
        <v>2313.853</v>
      </c>
      <c r="J20" s="33" t="n">
        <v>423</v>
      </c>
      <c r="K20" s="34" t="n">
        <v>92265.696</v>
      </c>
      <c r="L20" s="33" t="n">
        <v>4791</v>
      </c>
      <c r="M20" s="35" t="n">
        <v>119351.93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4276</v>
      </c>
      <c r="C21" s="29" t="n">
        <f aca="false">E21+G21+I21+K21+M21</f>
        <v>1441803.485</v>
      </c>
      <c r="D21" s="33" t="n">
        <v>6794</v>
      </c>
      <c r="E21" s="34" t="n">
        <v>63126.778</v>
      </c>
      <c r="F21" s="33" t="n">
        <v>2298</v>
      </c>
      <c r="G21" s="34" t="n">
        <v>41411.154</v>
      </c>
      <c r="H21" s="33" t="n">
        <v>153</v>
      </c>
      <c r="I21" s="34" t="n">
        <v>3419.864</v>
      </c>
      <c r="J21" s="33" t="n">
        <v>2095</v>
      </c>
      <c r="K21" s="34" t="n">
        <v>398884.662</v>
      </c>
      <c r="L21" s="33" t="n">
        <v>32936</v>
      </c>
      <c r="M21" s="35" t="n">
        <v>934961.02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6445</v>
      </c>
      <c r="C22" s="29" t="n">
        <f aca="false">E22+G22+I22+K22+M22</f>
        <v>1675715.316</v>
      </c>
      <c r="D22" s="33" t="n">
        <v>4217</v>
      </c>
      <c r="E22" s="34" t="n">
        <v>76937.334</v>
      </c>
      <c r="F22" s="33" t="n">
        <v>1722</v>
      </c>
      <c r="G22" s="34" t="n">
        <v>36164.101</v>
      </c>
      <c r="H22" s="33" t="n">
        <v>618</v>
      </c>
      <c r="I22" s="34" t="n">
        <v>18995.448</v>
      </c>
      <c r="J22" s="33" t="n">
        <v>1933</v>
      </c>
      <c r="K22" s="34" t="n">
        <v>820295.999</v>
      </c>
      <c r="L22" s="33" t="n">
        <v>17955</v>
      </c>
      <c r="M22" s="35" t="n">
        <v>723322.43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3031</v>
      </c>
      <c r="C23" s="29" t="n">
        <f aca="false">E23+G23+I23+K23+M23</f>
        <v>1332409.03696</v>
      </c>
      <c r="D23" s="37" t="n">
        <v>2469</v>
      </c>
      <c r="E23" s="38" t="n">
        <v>38986.81596</v>
      </c>
      <c r="F23" s="37" t="n">
        <v>1521</v>
      </c>
      <c r="G23" s="38" t="n">
        <v>28486.148</v>
      </c>
      <c r="H23" s="37" t="n">
        <v>688</v>
      </c>
      <c r="I23" s="38" t="n">
        <v>24246.576</v>
      </c>
      <c r="J23" s="37" t="n">
        <v>1719</v>
      </c>
      <c r="K23" s="38" t="n">
        <v>643990.717</v>
      </c>
      <c r="L23" s="37" t="n">
        <v>16634</v>
      </c>
      <c r="M23" s="39" t="n">
        <v>596698.78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09815</v>
      </c>
      <c r="C24" s="42" t="n">
        <f aca="false">SUM(C8:C23)</f>
        <v>11695000.53617</v>
      </c>
      <c r="D24" s="41" t="n">
        <f aca="false">SUM(D8:D23)</f>
        <v>58384</v>
      </c>
      <c r="E24" s="43" t="n">
        <f aca="false">SUM(E8:E23)</f>
        <v>684634.04401</v>
      </c>
      <c r="F24" s="41" t="n">
        <f aca="false">SUM(F8:F23)</f>
        <v>29358</v>
      </c>
      <c r="G24" s="43" t="n">
        <f aca="false">SUM(G8:G23)</f>
        <v>463833.57</v>
      </c>
      <c r="H24" s="41" t="n">
        <f aca="false">SUM(H8:H23)</f>
        <v>6037</v>
      </c>
      <c r="I24" s="43" t="n">
        <f aca="false">SUM(I8:I23)</f>
        <v>158488.41416</v>
      </c>
      <c r="J24" s="41" t="n">
        <f aca="false">SUM(J8:J23)</f>
        <v>17363</v>
      </c>
      <c r="K24" s="43" t="n">
        <f aca="false">SUM(K8:K23)</f>
        <v>4757792.841</v>
      </c>
      <c r="L24" s="41" t="n">
        <f aca="false">SUM(L8:L23)</f>
        <v>198673</v>
      </c>
      <c r="M24" s="43" t="n">
        <f aca="false">SUM(M8:M23)</f>
        <v>5630251.667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5" t="s">
        <v>38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66" hidden="false" customHeight="true" outlineLevel="0" collapsed="false">
      <c r="A5" s="13"/>
      <c r="B5" s="16" t="s">
        <v>39</v>
      </c>
      <c r="C5" s="76" t="s">
        <v>40</v>
      </c>
      <c r="D5" s="77" t="s">
        <v>41</v>
      </c>
      <c r="E5" s="77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6"/>
      <c r="D6" s="78" t="s">
        <v>46</v>
      </c>
      <c r="E6" s="79" t="s">
        <v>47</v>
      </c>
      <c r="F6" s="80" t="s">
        <v>46</v>
      </c>
      <c r="G6" s="79" t="s">
        <v>47</v>
      </c>
      <c r="H6" s="80" t="s">
        <v>46</v>
      </c>
      <c r="I6" s="79" t="s">
        <v>47</v>
      </c>
      <c r="J6" s="80" t="s">
        <v>46</v>
      </c>
      <c r="K6" s="79" t="s">
        <v>47</v>
      </c>
      <c r="L6" s="80" t="s">
        <v>46</v>
      </c>
      <c r="M6" s="79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1" t="s">
        <v>48</v>
      </c>
      <c r="B8" s="28" t="n">
        <f aca="false">D8+F8+H8+J8+L8</f>
        <v>11948</v>
      </c>
      <c r="C8" s="29" t="n">
        <f aca="false">E8+G8+I8+K8+M8</f>
        <v>359014.766</v>
      </c>
      <c r="D8" s="28" t="n">
        <v>2614</v>
      </c>
      <c r="E8" s="30" t="n">
        <v>23350.087</v>
      </c>
      <c r="F8" s="28" t="n">
        <v>1597</v>
      </c>
      <c r="G8" s="30" t="n">
        <v>18873.207</v>
      </c>
      <c r="H8" s="28" t="n">
        <v>80</v>
      </c>
      <c r="I8" s="30" t="n">
        <v>1952.722</v>
      </c>
      <c r="J8" s="28" t="n">
        <v>615</v>
      </c>
      <c r="K8" s="30" t="n">
        <v>140372.507</v>
      </c>
      <c r="L8" s="28" t="n">
        <v>7042</v>
      </c>
      <c r="M8" s="31" t="n">
        <v>174466.243</v>
      </c>
    </row>
    <row r="9" customFormat="false" ht="15" hidden="false" customHeight="true" outlineLevel="0" collapsed="false">
      <c r="A9" s="82" t="s">
        <v>49</v>
      </c>
      <c r="B9" s="28" t="n">
        <f aca="false">D9+F9+H9+J9+L9</f>
        <v>16274</v>
      </c>
      <c r="C9" s="29" t="n">
        <f aca="false">E9+G9+I9+K9+M9</f>
        <v>550778.35011</v>
      </c>
      <c r="D9" s="33" t="n">
        <v>2330</v>
      </c>
      <c r="E9" s="34" t="n">
        <v>25245.77311</v>
      </c>
      <c r="F9" s="33" t="n">
        <v>1946</v>
      </c>
      <c r="G9" s="34" t="n">
        <v>30559.588</v>
      </c>
      <c r="H9" s="33" t="n">
        <v>345</v>
      </c>
      <c r="I9" s="34" t="n">
        <v>10059.633</v>
      </c>
      <c r="J9" s="33" t="n">
        <v>870</v>
      </c>
      <c r="K9" s="34" t="n">
        <v>204123.367</v>
      </c>
      <c r="L9" s="33" t="n">
        <v>10783</v>
      </c>
      <c r="M9" s="35" t="n">
        <v>280789.989</v>
      </c>
    </row>
    <row r="10" customFormat="false" ht="15" hidden="false" customHeight="true" outlineLevel="0" collapsed="false">
      <c r="A10" s="82" t="s">
        <v>50</v>
      </c>
      <c r="B10" s="28" t="n">
        <f aca="false">D10+F10+H10+J10+L10</f>
        <v>29221</v>
      </c>
      <c r="C10" s="29" t="n">
        <f aca="false">E10+G10+I10+K10+M10</f>
        <v>1039125.90704</v>
      </c>
      <c r="D10" s="33" t="n">
        <v>4676</v>
      </c>
      <c r="E10" s="34" t="n">
        <v>45400.16804</v>
      </c>
      <c r="F10" s="33" t="n">
        <v>2517</v>
      </c>
      <c r="G10" s="34" t="n">
        <v>33126.426</v>
      </c>
      <c r="H10" s="33" t="n">
        <v>294</v>
      </c>
      <c r="I10" s="34" t="n">
        <v>7215.78</v>
      </c>
      <c r="J10" s="33" t="n">
        <v>1683</v>
      </c>
      <c r="K10" s="34" t="n">
        <v>417774.161</v>
      </c>
      <c r="L10" s="33" t="n">
        <v>20051</v>
      </c>
      <c r="M10" s="35" t="n">
        <v>535609.372</v>
      </c>
    </row>
    <row r="11" customFormat="false" ht="15" hidden="false" customHeight="true" outlineLevel="0" collapsed="false">
      <c r="A11" s="82" t="s">
        <v>51</v>
      </c>
      <c r="B11" s="28" t="n">
        <f aca="false">D11+F11+H11+J11+L11</f>
        <v>14150</v>
      </c>
      <c r="C11" s="29" t="n">
        <f aca="false">E11+G11+I11+K11+M11</f>
        <v>564524.796</v>
      </c>
      <c r="D11" s="33" t="n">
        <v>2146</v>
      </c>
      <c r="E11" s="34" t="n">
        <v>30976.076</v>
      </c>
      <c r="F11" s="33" t="n">
        <v>1782</v>
      </c>
      <c r="G11" s="34" t="n">
        <v>36838.59</v>
      </c>
      <c r="H11" s="33" t="n">
        <v>350</v>
      </c>
      <c r="I11" s="34" t="n">
        <v>12874.625</v>
      </c>
      <c r="J11" s="33" t="n">
        <v>735</v>
      </c>
      <c r="K11" s="34" t="n">
        <v>220173.455</v>
      </c>
      <c r="L11" s="33" t="n">
        <v>9137</v>
      </c>
      <c r="M11" s="35" t="n">
        <v>263662.05</v>
      </c>
    </row>
    <row r="12" customFormat="false" ht="15" hidden="false" customHeight="true" outlineLevel="0" collapsed="false">
      <c r="A12" s="82" t="s">
        <v>52</v>
      </c>
      <c r="B12" s="28" t="n">
        <f aca="false">D12+F12+H12+J12+L12</f>
        <v>21767</v>
      </c>
      <c r="C12" s="29" t="n">
        <f aca="false">E12+G12+I12+K12+M12</f>
        <v>805064.30353</v>
      </c>
      <c r="D12" s="33" t="n">
        <v>4501</v>
      </c>
      <c r="E12" s="34" t="n">
        <v>41850.72053</v>
      </c>
      <c r="F12" s="33" t="n">
        <v>2551</v>
      </c>
      <c r="G12" s="34" t="n">
        <v>34005.285</v>
      </c>
      <c r="H12" s="33" t="n">
        <v>724</v>
      </c>
      <c r="I12" s="34" t="n">
        <v>13810.023</v>
      </c>
      <c r="J12" s="33" t="n">
        <v>1258</v>
      </c>
      <c r="K12" s="34" t="n">
        <v>398393.587</v>
      </c>
      <c r="L12" s="33" t="n">
        <v>12733</v>
      </c>
      <c r="M12" s="35" t="n">
        <v>317004.688</v>
      </c>
    </row>
    <row r="13" customFormat="false" ht="15" hidden="false" customHeight="true" outlineLevel="0" collapsed="false">
      <c r="A13" s="82" t="s">
        <v>53</v>
      </c>
      <c r="B13" s="28" t="n">
        <f aca="false">D13+F13+H13+J13+L13</f>
        <v>16596</v>
      </c>
      <c r="C13" s="29" t="n">
        <f aca="false">E13+G13+I13+K13+M13</f>
        <v>515862.67</v>
      </c>
      <c r="D13" s="33" t="n">
        <v>2863</v>
      </c>
      <c r="E13" s="34" t="n">
        <v>27646.92</v>
      </c>
      <c r="F13" s="33" t="n">
        <v>1282</v>
      </c>
      <c r="G13" s="34" t="n">
        <v>19216.201</v>
      </c>
      <c r="H13" s="33" t="n">
        <v>231</v>
      </c>
      <c r="I13" s="34" t="n">
        <v>3947.433</v>
      </c>
      <c r="J13" s="33" t="n">
        <v>954</v>
      </c>
      <c r="K13" s="34" t="n">
        <v>194570.242</v>
      </c>
      <c r="L13" s="33" t="n">
        <v>11266</v>
      </c>
      <c r="M13" s="35" t="n">
        <v>270481.874</v>
      </c>
    </row>
    <row r="14" customFormat="false" ht="15" hidden="false" customHeight="true" outlineLevel="0" collapsed="false">
      <c r="A14" s="82" t="s">
        <v>54</v>
      </c>
      <c r="B14" s="28" t="n">
        <f aca="false">D14+F14+H14+J14+L14</f>
        <v>11446</v>
      </c>
      <c r="C14" s="29" t="n">
        <f aca="false">E14+G14+I14+K14+M14</f>
        <v>371301.167</v>
      </c>
      <c r="D14" s="33" t="n">
        <v>1956</v>
      </c>
      <c r="E14" s="34" t="n">
        <v>19708.485</v>
      </c>
      <c r="F14" s="33" t="n">
        <v>1241</v>
      </c>
      <c r="G14" s="34" t="n">
        <v>15242.672</v>
      </c>
      <c r="H14" s="33" t="n">
        <v>213</v>
      </c>
      <c r="I14" s="34" t="n">
        <v>6304.667</v>
      </c>
      <c r="J14" s="33" t="n">
        <v>635</v>
      </c>
      <c r="K14" s="34" t="n">
        <v>145307.322</v>
      </c>
      <c r="L14" s="33" t="n">
        <v>7401</v>
      </c>
      <c r="M14" s="35" t="n">
        <v>184738.021</v>
      </c>
    </row>
    <row r="15" customFormat="false" ht="15" hidden="false" customHeight="true" outlineLevel="0" collapsed="false">
      <c r="A15" s="82" t="s">
        <v>55</v>
      </c>
      <c r="B15" s="28" t="n">
        <f aca="false">D15+F15+H15+J15+L15</f>
        <v>30371</v>
      </c>
      <c r="C15" s="29" t="n">
        <f aca="false">E15+G15+I15+K15+M15</f>
        <v>926236.47992</v>
      </c>
      <c r="D15" s="33" t="n">
        <v>10658</v>
      </c>
      <c r="E15" s="34" t="n">
        <v>149674.43776</v>
      </c>
      <c r="F15" s="33" t="n">
        <v>3426</v>
      </c>
      <c r="G15" s="34" t="n">
        <v>53649.755</v>
      </c>
      <c r="H15" s="33" t="n">
        <v>756</v>
      </c>
      <c r="I15" s="34" t="n">
        <v>17231.74716</v>
      </c>
      <c r="J15" s="33" t="n">
        <v>1319</v>
      </c>
      <c r="K15" s="34" t="n">
        <v>349984.716</v>
      </c>
      <c r="L15" s="33" t="n">
        <v>14212</v>
      </c>
      <c r="M15" s="35" t="n">
        <v>355695.824</v>
      </c>
    </row>
    <row r="16" customFormat="false" ht="15" hidden="false" customHeight="true" outlineLevel="0" collapsed="false">
      <c r="A16" s="82" t="s">
        <v>56</v>
      </c>
      <c r="B16" s="28" t="n">
        <f aca="false">D16+F16+H16+J16+L16</f>
        <v>14004</v>
      </c>
      <c r="C16" s="29" t="n">
        <f aca="false">E16+G16+I16+K16+M16</f>
        <v>410452.85812</v>
      </c>
      <c r="D16" s="33" t="n">
        <v>2230</v>
      </c>
      <c r="E16" s="34" t="n">
        <v>18987.40012</v>
      </c>
      <c r="F16" s="33" t="n">
        <v>1637</v>
      </c>
      <c r="G16" s="34" t="n">
        <v>20571.058</v>
      </c>
      <c r="H16" s="33" t="n">
        <v>319</v>
      </c>
      <c r="I16" s="34" t="n">
        <v>6937.821</v>
      </c>
      <c r="J16" s="33" t="n">
        <v>844</v>
      </c>
      <c r="K16" s="34" t="n">
        <v>152086.063</v>
      </c>
      <c r="L16" s="33" t="n">
        <v>8974</v>
      </c>
      <c r="M16" s="35" t="n">
        <v>211870.516</v>
      </c>
    </row>
    <row r="17" customFormat="false" ht="15" hidden="false" customHeight="true" outlineLevel="0" collapsed="false">
      <c r="A17" s="82" t="s">
        <v>57</v>
      </c>
      <c r="B17" s="28" t="n">
        <f aca="false">D17+F17+H17+J17+L17</f>
        <v>13447</v>
      </c>
      <c r="C17" s="29" t="n">
        <f aca="false">E17+G17+I17+K17+M17</f>
        <v>420549.72548</v>
      </c>
      <c r="D17" s="33" t="n">
        <v>3144</v>
      </c>
      <c r="E17" s="34" t="n">
        <v>29253.88648</v>
      </c>
      <c r="F17" s="33" t="n">
        <v>1622</v>
      </c>
      <c r="G17" s="34" t="n">
        <v>19271.024</v>
      </c>
      <c r="H17" s="33" t="n">
        <v>390</v>
      </c>
      <c r="I17" s="34" t="n">
        <v>9324.541</v>
      </c>
      <c r="J17" s="33" t="n">
        <v>734</v>
      </c>
      <c r="K17" s="34" t="n">
        <v>171323.495</v>
      </c>
      <c r="L17" s="33" t="n">
        <v>7557</v>
      </c>
      <c r="M17" s="35" t="n">
        <v>191376.779</v>
      </c>
    </row>
    <row r="18" customFormat="false" ht="15" hidden="false" customHeight="true" outlineLevel="0" collapsed="false">
      <c r="A18" s="82" t="s">
        <v>58</v>
      </c>
      <c r="B18" s="28" t="n">
        <f aca="false">D18+F18+H18+J18+L18</f>
        <v>14871</v>
      </c>
      <c r="C18" s="29" t="n">
        <f aca="false">E18+G18+I18+K18+M18</f>
        <v>591027.8533</v>
      </c>
      <c r="D18" s="33" t="n">
        <v>2567</v>
      </c>
      <c r="E18" s="34" t="n">
        <v>44057.0183</v>
      </c>
      <c r="F18" s="33" t="n">
        <v>1572</v>
      </c>
      <c r="G18" s="34" t="n">
        <v>44648.518</v>
      </c>
      <c r="H18" s="33" t="n">
        <v>492</v>
      </c>
      <c r="I18" s="34" t="n">
        <v>13176.915</v>
      </c>
      <c r="J18" s="33" t="n">
        <v>800</v>
      </c>
      <c r="K18" s="34" t="n">
        <v>220915.702</v>
      </c>
      <c r="L18" s="33" t="n">
        <v>9440</v>
      </c>
      <c r="M18" s="35" t="n">
        <v>268229.7</v>
      </c>
    </row>
    <row r="19" customFormat="false" ht="15" hidden="false" customHeight="true" outlineLevel="0" collapsed="false">
      <c r="A19" s="82" t="s">
        <v>59</v>
      </c>
      <c r="B19" s="28" t="n">
        <f aca="false">D19+F19+H19+J19+L19</f>
        <v>13408</v>
      </c>
      <c r="C19" s="29" t="n">
        <f aca="false">E19+G19+I19+K19+M19</f>
        <v>450276.37693</v>
      </c>
      <c r="D19" s="33" t="n">
        <v>2877</v>
      </c>
      <c r="E19" s="34" t="n">
        <v>30966.31493</v>
      </c>
      <c r="F19" s="33" t="n">
        <v>1749</v>
      </c>
      <c r="G19" s="34" t="n">
        <v>23309.71</v>
      </c>
      <c r="H19" s="33" t="n">
        <v>275</v>
      </c>
      <c r="I19" s="34" t="n">
        <v>6676.766</v>
      </c>
      <c r="J19" s="33" t="n">
        <v>746</v>
      </c>
      <c r="K19" s="34" t="n">
        <v>187331.15</v>
      </c>
      <c r="L19" s="33" t="n">
        <v>7761</v>
      </c>
      <c r="M19" s="35" t="n">
        <v>201992.436</v>
      </c>
    </row>
    <row r="20" customFormat="false" ht="15" hidden="false" customHeight="true" outlineLevel="0" collapsed="false">
      <c r="A20" s="82" t="s">
        <v>60</v>
      </c>
      <c r="B20" s="28" t="n">
        <f aca="false">D20+F20+H20+J20+L20</f>
        <v>8560</v>
      </c>
      <c r="C20" s="29" t="n">
        <f aca="false">E20+G20+I20+K20+M20</f>
        <v>240857.44478</v>
      </c>
      <c r="D20" s="33" t="n">
        <v>2342</v>
      </c>
      <c r="E20" s="34" t="n">
        <v>18465.82878</v>
      </c>
      <c r="F20" s="33" t="n">
        <v>895</v>
      </c>
      <c r="G20" s="34" t="n">
        <v>8460.133</v>
      </c>
      <c r="H20" s="33" t="n">
        <v>109</v>
      </c>
      <c r="I20" s="34" t="n">
        <v>2313.853</v>
      </c>
      <c r="J20" s="33" t="n">
        <v>423</v>
      </c>
      <c r="K20" s="34" t="n">
        <v>92265.696</v>
      </c>
      <c r="L20" s="33" t="n">
        <v>4791</v>
      </c>
      <c r="M20" s="35" t="n">
        <v>119351.934</v>
      </c>
    </row>
    <row r="21" customFormat="false" ht="15" hidden="false" customHeight="true" outlineLevel="0" collapsed="false">
      <c r="A21" s="82" t="s">
        <v>61</v>
      </c>
      <c r="B21" s="28" t="n">
        <f aca="false">D21+F21+H21+J21+L21</f>
        <v>44276</v>
      </c>
      <c r="C21" s="29" t="n">
        <f aca="false">E21+G21+I21+K21+M21</f>
        <v>1441803.485</v>
      </c>
      <c r="D21" s="33" t="n">
        <v>6794</v>
      </c>
      <c r="E21" s="34" t="n">
        <v>63126.778</v>
      </c>
      <c r="F21" s="33" t="n">
        <v>2298</v>
      </c>
      <c r="G21" s="34" t="n">
        <v>41411.154</v>
      </c>
      <c r="H21" s="33" t="n">
        <v>153</v>
      </c>
      <c r="I21" s="34" t="n">
        <v>3419.864</v>
      </c>
      <c r="J21" s="33" t="n">
        <v>2095</v>
      </c>
      <c r="K21" s="34" t="n">
        <v>398884.662</v>
      </c>
      <c r="L21" s="33" t="n">
        <v>32936</v>
      </c>
      <c r="M21" s="35" t="n">
        <v>934961.027</v>
      </c>
    </row>
    <row r="22" customFormat="false" ht="15" hidden="false" customHeight="true" outlineLevel="0" collapsed="false">
      <c r="A22" s="82" t="s">
        <v>62</v>
      </c>
      <c r="B22" s="28" t="n">
        <f aca="false">D22+F22+H22+J22+L22</f>
        <v>26445</v>
      </c>
      <c r="C22" s="29" t="n">
        <f aca="false">E22+G22+I22+K22+M22</f>
        <v>1675715.316</v>
      </c>
      <c r="D22" s="33" t="n">
        <v>4217</v>
      </c>
      <c r="E22" s="34" t="n">
        <v>76937.334</v>
      </c>
      <c r="F22" s="33" t="n">
        <v>1722</v>
      </c>
      <c r="G22" s="34" t="n">
        <v>36164.101</v>
      </c>
      <c r="H22" s="33" t="n">
        <v>618</v>
      </c>
      <c r="I22" s="34" t="n">
        <v>18995.448</v>
      </c>
      <c r="J22" s="33" t="n">
        <v>1933</v>
      </c>
      <c r="K22" s="34" t="n">
        <v>820295.999</v>
      </c>
      <c r="L22" s="33" t="n">
        <v>17955</v>
      </c>
      <c r="M22" s="35" t="n">
        <v>723322.434</v>
      </c>
    </row>
    <row r="23" customFormat="false" ht="15" hidden="false" customHeight="true" outlineLevel="0" collapsed="false">
      <c r="A23" s="83" t="s">
        <v>63</v>
      </c>
      <c r="B23" s="28" t="n">
        <f aca="false">D23+F23+H23+J23+L23</f>
        <v>23031</v>
      </c>
      <c r="C23" s="29" t="n">
        <f aca="false">E23+G23+I23+K23+M23</f>
        <v>1332409.03696</v>
      </c>
      <c r="D23" s="37" t="n">
        <v>2469</v>
      </c>
      <c r="E23" s="38" t="n">
        <v>38986.81596</v>
      </c>
      <c r="F23" s="37" t="n">
        <v>1521</v>
      </c>
      <c r="G23" s="38" t="n">
        <v>28486.148</v>
      </c>
      <c r="H23" s="37" t="n">
        <v>688</v>
      </c>
      <c r="I23" s="38" t="n">
        <v>24246.576</v>
      </c>
      <c r="J23" s="37" t="n">
        <v>1719</v>
      </c>
      <c r="K23" s="38" t="n">
        <v>643990.717</v>
      </c>
      <c r="L23" s="37" t="n">
        <v>16634</v>
      </c>
      <c r="M23" s="39" t="n">
        <v>596698.78</v>
      </c>
    </row>
    <row r="24" s="44" customFormat="true" ht="15" hidden="false" customHeight="true" outlineLevel="0" collapsed="false">
      <c r="A24" s="84" t="s">
        <v>64</v>
      </c>
      <c r="B24" s="41" t="n">
        <f aca="false">SUM(B8:B23)</f>
        <v>309815</v>
      </c>
      <c r="C24" s="42" t="n">
        <f aca="false">SUM(C8:C23)</f>
        <v>11695000.53617</v>
      </c>
      <c r="D24" s="41" t="n">
        <f aca="false">SUM(D8:D23)</f>
        <v>58384</v>
      </c>
      <c r="E24" s="85" t="n">
        <f aca="false">SUM(E8:E23)</f>
        <v>684634.04401</v>
      </c>
      <c r="F24" s="41" t="n">
        <f aca="false">SUM(F8:F23)</f>
        <v>29358</v>
      </c>
      <c r="G24" s="85" t="n">
        <f aca="false">SUM(G8:G23)</f>
        <v>463833.57</v>
      </c>
      <c r="H24" s="41" t="n">
        <f aca="false">SUM(H8:H23)</f>
        <v>6037</v>
      </c>
      <c r="I24" s="85" t="n">
        <f aca="false">SUM(I8:I23)</f>
        <v>158488.41416</v>
      </c>
      <c r="J24" s="41" t="n">
        <f aca="false">SUM(J8:J23)</f>
        <v>17363</v>
      </c>
      <c r="K24" s="85" t="n">
        <f aca="false">SUM(K8:K23)</f>
        <v>4757792.841</v>
      </c>
      <c r="L24" s="41" t="n">
        <f aca="false">SUM(L8:L23)</f>
        <v>198673</v>
      </c>
      <c r="M24" s="42" t="n">
        <f aca="false">SUM(M8:M23)</f>
        <v>5630251.667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6" t="s">
        <v>65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5" customFormat="true" ht="12.75" hidden="false" customHeight="true" outlineLevel="0" collapsed="false">
      <c r="A27" s="91" t="s">
        <v>66</v>
      </c>
      <c r="B27" s="91"/>
      <c r="C27" s="91"/>
      <c r="D27" s="91"/>
      <c r="E27" s="91"/>
      <c r="F27" s="92"/>
      <c r="G27" s="92"/>
      <c r="H27" s="92"/>
      <c r="I27" s="92"/>
      <c r="J27" s="53"/>
      <c r="K27" s="54"/>
      <c r="L27" s="53"/>
      <c r="M27" s="54"/>
    </row>
    <row r="28" customFormat="false" ht="12.75" hidden="false" customHeight="false" outlineLevel="0" collapsed="false">
      <c r="A28" s="93"/>
      <c r="B28" s="94"/>
      <c r="C28" s="95"/>
      <c r="D28" s="65"/>
      <c r="E28" s="95"/>
      <c r="F28" s="65"/>
      <c r="G28" s="95"/>
      <c r="H28" s="65"/>
      <c r="I28" s="95"/>
      <c r="J28" s="96"/>
      <c r="K28" s="97"/>
      <c r="L28" s="96"/>
      <c r="M28" s="97"/>
    </row>
    <row r="29" customFormat="false" ht="12.75" hidden="false" customHeight="false" outlineLevel="0" collapsed="false">
      <c r="A29" s="59" t="s">
        <v>19</v>
      </c>
      <c r="B29" s="98"/>
      <c r="C29" s="99"/>
      <c r="D29" s="100"/>
      <c r="E29" s="99"/>
      <c r="F29" s="100"/>
      <c r="G29" s="99"/>
      <c r="H29" s="100"/>
      <c r="I29" s="99"/>
      <c r="J29" s="100"/>
      <c r="K29" s="101"/>
      <c r="L29" s="100"/>
      <c r="M29" s="99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2"/>
      <c r="F31" s="102"/>
      <c r="G31" s="103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2"/>
      <c r="F33" s="10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56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4.56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7</v>
      </c>
    </row>
    <row r="3" customFormat="false" ht="33" hidden="false" customHeight="true" outlineLevel="0" collapsed="false">
      <c r="A3" s="106" t="s">
        <v>6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69</v>
      </c>
      <c r="B5" s="108" t="s">
        <v>7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1</v>
      </c>
      <c r="C6" s="109"/>
      <c r="D6" s="110" t="s">
        <v>72</v>
      </c>
      <c r="E6" s="110"/>
      <c r="F6" s="110" t="s">
        <v>73</v>
      </c>
      <c r="G6" s="110"/>
      <c r="H6" s="110" t="s">
        <v>74</v>
      </c>
      <c r="I6" s="110"/>
      <c r="J6" s="110" t="s">
        <v>75</v>
      </c>
      <c r="K6" s="110"/>
      <c r="L6" s="111" t="s">
        <v>76</v>
      </c>
      <c r="M6" s="111"/>
    </row>
    <row r="7" customFormat="false" ht="50.25" hidden="false" customHeight="true" outlineLevel="0" collapsed="false">
      <c r="A7" s="107"/>
      <c r="B7" s="112" t="s">
        <v>77</v>
      </c>
      <c r="C7" s="113" t="s">
        <v>78</v>
      </c>
      <c r="D7" s="113" t="s">
        <v>79</v>
      </c>
      <c r="E7" s="113" t="s">
        <v>80</v>
      </c>
      <c r="F7" s="113" t="s">
        <v>79</v>
      </c>
      <c r="G7" s="113" t="s">
        <v>80</v>
      </c>
      <c r="H7" s="113" t="s">
        <v>79</v>
      </c>
      <c r="I7" s="113" t="s">
        <v>80</v>
      </c>
      <c r="J7" s="113" t="s">
        <v>79</v>
      </c>
      <c r="K7" s="113" t="s">
        <v>80</v>
      </c>
      <c r="L7" s="113" t="s">
        <v>81</v>
      </c>
      <c r="M7" s="114" t="s">
        <v>80</v>
      </c>
    </row>
    <row r="8" customFormat="false" ht="15" hidden="false" customHeight="true" outlineLevel="0" collapsed="false">
      <c r="A8" s="115" t="s">
        <v>82</v>
      </c>
      <c r="B8" s="116" t="n">
        <f aca="false">D8+F8+H8+J8+L8</f>
        <v>11948</v>
      </c>
      <c r="C8" s="117" t="n">
        <f aca="false">E8+G8+I8+K8+M8</f>
        <v>359014.766</v>
      </c>
      <c r="D8" s="118" t="n">
        <v>2614</v>
      </c>
      <c r="E8" s="117" t="n">
        <v>23350.087</v>
      </c>
      <c r="F8" s="118" t="n">
        <v>1597</v>
      </c>
      <c r="G8" s="117" t="n">
        <v>18873.207</v>
      </c>
      <c r="H8" s="118" t="n">
        <v>80</v>
      </c>
      <c r="I8" s="117" t="n">
        <v>1952.722</v>
      </c>
      <c r="J8" s="118" t="n">
        <v>615</v>
      </c>
      <c r="K8" s="117" t="n">
        <v>140372.507</v>
      </c>
      <c r="L8" s="118" t="n">
        <v>7042</v>
      </c>
      <c r="M8" s="119" t="n">
        <v>174466.243</v>
      </c>
    </row>
    <row r="9" customFormat="false" ht="15" hidden="false" customHeight="true" outlineLevel="0" collapsed="false">
      <c r="A9" s="120" t="s">
        <v>83</v>
      </c>
      <c r="B9" s="116" t="n">
        <f aca="false">D9+F9+H9+J9+L9</f>
        <v>16274</v>
      </c>
      <c r="C9" s="117" t="n">
        <f aca="false">E9+G9+I9+K9+M9</f>
        <v>550778.35011</v>
      </c>
      <c r="D9" s="118" t="n">
        <v>2330</v>
      </c>
      <c r="E9" s="121" t="n">
        <v>25245.77311</v>
      </c>
      <c r="F9" s="121" t="n">
        <v>1946</v>
      </c>
      <c r="G9" s="122" t="n">
        <v>30559.588</v>
      </c>
      <c r="H9" s="121" t="n">
        <v>345</v>
      </c>
      <c r="I9" s="122" t="n">
        <v>10059.633</v>
      </c>
      <c r="J9" s="121" t="n">
        <v>870</v>
      </c>
      <c r="K9" s="122" t="n">
        <v>204123.367</v>
      </c>
      <c r="L9" s="121" t="n">
        <v>10783</v>
      </c>
      <c r="M9" s="123" t="n">
        <v>280789.989</v>
      </c>
    </row>
    <row r="10" customFormat="false" ht="15" hidden="false" customHeight="true" outlineLevel="0" collapsed="false">
      <c r="A10" s="120" t="s">
        <v>84</v>
      </c>
      <c r="B10" s="116" t="n">
        <f aca="false">D10+F10+H10+J10+L10</f>
        <v>29221</v>
      </c>
      <c r="C10" s="117" t="n">
        <f aca="false">E10+G10+I10+K10+M10</f>
        <v>1039125.90704</v>
      </c>
      <c r="D10" s="122" t="n">
        <v>4676</v>
      </c>
      <c r="E10" s="124" t="n">
        <v>45400.16804</v>
      </c>
      <c r="F10" s="122" t="n">
        <v>2517</v>
      </c>
      <c r="G10" s="124" t="n">
        <v>33126.426</v>
      </c>
      <c r="H10" s="122" t="n">
        <v>294</v>
      </c>
      <c r="I10" s="124" t="n">
        <v>7215.78</v>
      </c>
      <c r="J10" s="122" t="n">
        <v>1683</v>
      </c>
      <c r="K10" s="124" t="n">
        <v>417774.161</v>
      </c>
      <c r="L10" s="122" t="n">
        <v>20051</v>
      </c>
      <c r="M10" s="125" t="n">
        <v>535609.372</v>
      </c>
    </row>
    <row r="11" customFormat="false" ht="15" hidden="false" customHeight="true" outlineLevel="0" collapsed="false">
      <c r="A11" s="120" t="s">
        <v>85</v>
      </c>
      <c r="B11" s="116" t="n">
        <f aca="false">D11+F11+H11+J11+L11</f>
        <v>14150</v>
      </c>
      <c r="C11" s="117" t="n">
        <f aca="false">E11+G11+I11+K11+M11</f>
        <v>564524.796</v>
      </c>
      <c r="D11" s="122" t="n">
        <v>2146</v>
      </c>
      <c r="E11" s="121" t="n">
        <v>30976.076</v>
      </c>
      <c r="F11" s="122" t="n">
        <v>1782</v>
      </c>
      <c r="G11" s="121" t="n">
        <v>36838.59</v>
      </c>
      <c r="H11" s="122" t="n">
        <v>350</v>
      </c>
      <c r="I11" s="121" t="n">
        <v>12874.625</v>
      </c>
      <c r="J11" s="122" t="n">
        <v>735</v>
      </c>
      <c r="K11" s="121" t="n">
        <v>220173.455</v>
      </c>
      <c r="L11" s="122" t="n">
        <v>9137</v>
      </c>
      <c r="M11" s="126" t="n">
        <v>263662.05</v>
      </c>
    </row>
    <row r="12" customFormat="false" ht="15" hidden="false" customHeight="true" outlineLevel="0" collapsed="false">
      <c r="A12" s="120" t="s">
        <v>86</v>
      </c>
      <c r="B12" s="116" t="n">
        <f aca="false">D12+F12+H12+J12+L12</f>
        <v>21767</v>
      </c>
      <c r="C12" s="117" t="n">
        <f aca="false">E12+G12+I12+K12+M12</f>
        <v>805064.30353</v>
      </c>
      <c r="D12" s="122" t="n">
        <v>4501</v>
      </c>
      <c r="E12" s="121" t="n">
        <v>41850.72053</v>
      </c>
      <c r="F12" s="122" t="n">
        <v>2551</v>
      </c>
      <c r="G12" s="121" t="n">
        <v>34005.285</v>
      </c>
      <c r="H12" s="122" t="n">
        <v>724</v>
      </c>
      <c r="I12" s="121" t="n">
        <v>13810.023</v>
      </c>
      <c r="J12" s="122" t="n">
        <v>1258</v>
      </c>
      <c r="K12" s="121" t="n">
        <v>398393.587</v>
      </c>
      <c r="L12" s="122" t="n">
        <v>12733</v>
      </c>
      <c r="M12" s="126" t="n">
        <v>317004.688</v>
      </c>
    </row>
    <row r="13" customFormat="false" ht="15" hidden="false" customHeight="true" outlineLevel="0" collapsed="false">
      <c r="A13" s="120" t="s">
        <v>87</v>
      </c>
      <c r="B13" s="116" t="n">
        <f aca="false">D13+F13+H13+J13+L13</f>
        <v>16596</v>
      </c>
      <c r="C13" s="117" t="n">
        <f aca="false">E13+G13+I13+K13+M13</f>
        <v>515862.67</v>
      </c>
      <c r="D13" s="122" t="n">
        <v>2863</v>
      </c>
      <c r="E13" s="121" t="n">
        <v>27646.92</v>
      </c>
      <c r="F13" s="122" t="n">
        <v>1282</v>
      </c>
      <c r="G13" s="121" t="n">
        <v>19216.201</v>
      </c>
      <c r="H13" s="122" t="n">
        <v>231</v>
      </c>
      <c r="I13" s="121" t="n">
        <v>3947.433</v>
      </c>
      <c r="J13" s="122" t="n">
        <v>954</v>
      </c>
      <c r="K13" s="121" t="n">
        <v>194570.242</v>
      </c>
      <c r="L13" s="122" t="n">
        <v>11266</v>
      </c>
      <c r="M13" s="126" t="n">
        <v>270481.874</v>
      </c>
    </row>
    <row r="14" customFormat="false" ht="15" hidden="false" customHeight="true" outlineLevel="0" collapsed="false">
      <c r="A14" s="120" t="s">
        <v>88</v>
      </c>
      <c r="B14" s="116" t="n">
        <f aca="false">D14+F14+H14+J14+L14</f>
        <v>11446</v>
      </c>
      <c r="C14" s="117" t="n">
        <f aca="false">E14+G14+I14+K14+M14</f>
        <v>371301.167</v>
      </c>
      <c r="D14" s="122" t="n">
        <v>1956</v>
      </c>
      <c r="E14" s="121" t="n">
        <v>19708.485</v>
      </c>
      <c r="F14" s="122" t="n">
        <v>1241</v>
      </c>
      <c r="G14" s="121" t="n">
        <v>15242.672</v>
      </c>
      <c r="H14" s="122" t="n">
        <v>213</v>
      </c>
      <c r="I14" s="121" t="n">
        <v>6304.667</v>
      </c>
      <c r="J14" s="122" t="n">
        <v>635</v>
      </c>
      <c r="K14" s="121" t="n">
        <v>145307.322</v>
      </c>
      <c r="L14" s="122" t="n">
        <v>7401</v>
      </c>
      <c r="M14" s="126" t="n">
        <v>184738.021</v>
      </c>
    </row>
    <row r="15" customFormat="false" ht="15" hidden="false" customHeight="true" outlineLevel="0" collapsed="false">
      <c r="A15" s="120" t="s">
        <v>89</v>
      </c>
      <c r="B15" s="116" t="n">
        <f aca="false">D15+F15+H15+J15+L15</f>
        <v>30371</v>
      </c>
      <c r="C15" s="117" t="n">
        <f aca="false">E15+G15+I15+K15+M15</f>
        <v>926236.47992</v>
      </c>
      <c r="D15" s="122" t="n">
        <v>10658</v>
      </c>
      <c r="E15" s="121" t="n">
        <v>149674.43776</v>
      </c>
      <c r="F15" s="122" t="n">
        <v>3426</v>
      </c>
      <c r="G15" s="121" t="n">
        <v>53649.755</v>
      </c>
      <c r="H15" s="122" t="n">
        <v>756</v>
      </c>
      <c r="I15" s="121" t="n">
        <v>17231.74716</v>
      </c>
      <c r="J15" s="122" t="n">
        <v>1319</v>
      </c>
      <c r="K15" s="121" t="n">
        <v>349984.716</v>
      </c>
      <c r="L15" s="122" t="n">
        <v>14212</v>
      </c>
      <c r="M15" s="126" t="n">
        <v>355695.824</v>
      </c>
    </row>
    <row r="16" customFormat="false" ht="15" hidden="false" customHeight="true" outlineLevel="0" collapsed="false">
      <c r="A16" s="120" t="s">
        <v>90</v>
      </c>
      <c r="B16" s="116" t="n">
        <f aca="false">D16+F16+H16+J16+L16</f>
        <v>14004</v>
      </c>
      <c r="C16" s="117" t="n">
        <f aca="false">E16+G16+I16+K16+M16</f>
        <v>410452.85812</v>
      </c>
      <c r="D16" s="122" t="n">
        <v>2230</v>
      </c>
      <c r="E16" s="121" t="n">
        <v>18987.40012</v>
      </c>
      <c r="F16" s="122" t="n">
        <v>1637</v>
      </c>
      <c r="G16" s="121" t="n">
        <v>20571.058</v>
      </c>
      <c r="H16" s="122" t="n">
        <v>319</v>
      </c>
      <c r="I16" s="121" t="n">
        <v>6937.821</v>
      </c>
      <c r="J16" s="122" t="n">
        <v>844</v>
      </c>
      <c r="K16" s="121" t="n">
        <v>152086.063</v>
      </c>
      <c r="L16" s="122" t="n">
        <v>8974</v>
      </c>
      <c r="M16" s="126" t="n">
        <v>211870.516</v>
      </c>
    </row>
    <row r="17" customFormat="false" ht="15" hidden="false" customHeight="true" outlineLevel="0" collapsed="false">
      <c r="A17" s="120" t="s">
        <v>91</v>
      </c>
      <c r="B17" s="116" t="n">
        <f aca="false">D17+F17+H17+J17+L17</f>
        <v>13447</v>
      </c>
      <c r="C17" s="117" t="n">
        <f aca="false">E17+G17+I17+K17+M17</f>
        <v>420549.72548</v>
      </c>
      <c r="D17" s="122" t="n">
        <v>3144</v>
      </c>
      <c r="E17" s="121" t="n">
        <v>29253.88648</v>
      </c>
      <c r="F17" s="122" t="n">
        <v>1622</v>
      </c>
      <c r="G17" s="121" t="n">
        <v>19271.024</v>
      </c>
      <c r="H17" s="122" t="n">
        <v>390</v>
      </c>
      <c r="I17" s="121" t="n">
        <v>9324.541</v>
      </c>
      <c r="J17" s="122" t="n">
        <v>734</v>
      </c>
      <c r="K17" s="121" t="n">
        <v>171323.495</v>
      </c>
      <c r="L17" s="122" t="n">
        <v>7557</v>
      </c>
      <c r="M17" s="126" t="n">
        <v>191376.779</v>
      </c>
    </row>
    <row r="18" customFormat="false" ht="15" hidden="false" customHeight="true" outlineLevel="0" collapsed="false">
      <c r="A18" s="120" t="s">
        <v>92</v>
      </c>
      <c r="B18" s="116" t="n">
        <f aca="false">D18+F18+H18+J18+L18</f>
        <v>14871</v>
      </c>
      <c r="C18" s="117" t="n">
        <f aca="false">E18+G18+I18+K18+M18</f>
        <v>591027.8533</v>
      </c>
      <c r="D18" s="122" t="n">
        <v>2567</v>
      </c>
      <c r="E18" s="121" t="n">
        <v>44057.0183</v>
      </c>
      <c r="F18" s="122" t="n">
        <v>1572</v>
      </c>
      <c r="G18" s="121" t="n">
        <v>44648.518</v>
      </c>
      <c r="H18" s="122" t="n">
        <v>492</v>
      </c>
      <c r="I18" s="121" t="n">
        <v>13176.915</v>
      </c>
      <c r="J18" s="122" t="n">
        <v>800</v>
      </c>
      <c r="K18" s="121" t="n">
        <v>220915.702</v>
      </c>
      <c r="L18" s="122" t="n">
        <v>9440</v>
      </c>
      <c r="M18" s="126" t="n">
        <v>268229.7</v>
      </c>
    </row>
    <row r="19" customFormat="false" ht="15" hidden="false" customHeight="true" outlineLevel="0" collapsed="false">
      <c r="A19" s="120" t="s">
        <v>93</v>
      </c>
      <c r="B19" s="116" t="n">
        <f aca="false">D19+F19+H19+J19+L19</f>
        <v>13408</v>
      </c>
      <c r="C19" s="117" t="n">
        <f aca="false">E19+G19+I19+K19+M19</f>
        <v>450276.37693</v>
      </c>
      <c r="D19" s="122" t="n">
        <v>2877</v>
      </c>
      <c r="E19" s="121" t="n">
        <v>30966.31493</v>
      </c>
      <c r="F19" s="122" t="n">
        <v>1749</v>
      </c>
      <c r="G19" s="121" t="n">
        <v>23309.71</v>
      </c>
      <c r="H19" s="122" t="n">
        <v>275</v>
      </c>
      <c r="I19" s="121" t="n">
        <v>6676.766</v>
      </c>
      <c r="J19" s="122" t="n">
        <v>746</v>
      </c>
      <c r="K19" s="121" t="n">
        <v>187331.15</v>
      </c>
      <c r="L19" s="122" t="n">
        <v>7761</v>
      </c>
      <c r="M19" s="126" t="n">
        <v>201992.436</v>
      </c>
    </row>
    <row r="20" customFormat="false" ht="15" hidden="false" customHeight="true" outlineLevel="0" collapsed="false">
      <c r="A20" s="120" t="s">
        <v>94</v>
      </c>
      <c r="B20" s="116" t="n">
        <f aca="false">D20+F20+H20+J20+L20</f>
        <v>8560</v>
      </c>
      <c r="C20" s="117" t="n">
        <f aca="false">E20+G20+I20+K20+M20</f>
        <v>240857.44478</v>
      </c>
      <c r="D20" s="122" t="n">
        <v>2342</v>
      </c>
      <c r="E20" s="121" t="n">
        <v>18465.82878</v>
      </c>
      <c r="F20" s="122" t="n">
        <v>895</v>
      </c>
      <c r="G20" s="121" t="n">
        <v>8460.133</v>
      </c>
      <c r="H20" s="122" t="n">
        <v>109</v>
      </c>
      <c r="I20" s="121" t="n">
        <v>2313.853</v>
      </c>
      <c r="J20" s="122" t="n">
        <v>423</v>
      </c>
      <c r="K20" s="121" t="n">
        <v>92265.696</v>
      </c>
      <c r="L20" s="122" t="n">
        <v>4791</v>
      </c>
      <c r="M20" s="126" t="n">
        <v>119351.934</v>
      </c>
    </row>
    <row r="21" customFormat="false" ht="15" hidden="false" customHeight="true" outlineLevel="0" collapsed="false">
      <c r="A21" s="120" t="s">
        <v>95</v>
      </c>
      <c r="B21" s="116" t="n">
        <f aca="false">D21+F21+H21+J21+L21</f>
        <v>44276</v>
      </c>
      <c r="C21" s="117" t="n">
        <f aca="false">E21+G21+I21+K21+M21</f>
        <v>1441803.485</v>
      </c>
      <c r="D21" s="122" t="n">
        <v>6794</v>
      </c>
      <c r="E21" s="121" t="n">
        <v>63126.778</v>
      </c>
      <c r="F21" s="122" t="n">
        <v>2298</v>
      </c>
      <c r="G21" s="121" t="n">
        <v>41411.154</v>
      </c>
      <c r="H21" s="122" t="n">
        <v>153</v>
      </c>
      <c r="I21" s="121" t="n">
        <v>3419.864</v>
      </c>
      <c r="J21" s="122" t="n">
        <v>2095</v>
      </c>
      <c r="K21" s="121" t="n">
        <v>398884.662</v>
      </c>
      <c r="L21" s="122" t="n">
        <v>32936</v>
      </c>
      <c r="M21" s="126" t="n">
        <v>934961.027</v>
      </c>
    </row>
    <row r="22" customFormat="false" ht="15" hidden="false" customHeight="true" outlineLevel="0" collapsed="false">
      <c r="A22" s="120" t="s">
        <v>96</v>
      </c>
      <c r="B22" s="116" t="n">
        <f aca="false">D22+F22+H22+J22+L22</f>
        <v>26445</v>
      </c>
      <c r="C22" s="117" t="n">
        <f aca="false">E22+G22+I22+K22+M22</f>
        <v>1675715.316</v>
      </c>
      <c r="D22" s="122" t="n">
        <v>4217</v>
      </c>
      <c r="E22" s="121" t="n">
        <v>76937.334</v>
      </c>
      <c r="F22" s="122" t="n">
        <v>1722</v>
      </c>
      <c r="G22" s="121" t="n">
        <v>36164.101</v>
      </c>
      <c r="H22" s="122" t="n">
        <v>618</v>
      </c>
      <c r="I22" s="121" t="n">
        <v>18995.448</v>
      </c>
      <c r="J22" s="122" t="n">
        <v>1933</v>
      </c>
      <c r="K22" s="121" t="n">
        <v>820295.999</v>
      </c>
      <c r="L22" s="122" t="n">
        <v>17955</v>
      </c>
      <c r="M22" s="126" t="n">
        <v>723322.434</v>
      </c>
    </row>
    <row r="23" customFormat="false" ht="15" hidden="false" customHeight="true" outlineLevel="0" collapsed="false">
      <c r="A23" s="127" t="s">
        <v>97</v>
      </c>
      <c r="B23" s="116" t="n">
        <f aca="false">D23+F23+H23+J23+L23</f>
        <v>23031</v>
      </c>
      <c r="C23" s="117" t="n">
        <f aca="false">E23+G23+I23+K23+M23</f>
        <v>1332409.03696</v>
      </c>
      <c r="D23" s="128" t="n">
        <v>2469</v>
      </c>
      <c r="E23" s="129" t="n">
        <v>38986.81596</v>
      </c>
      <c r="F23" s="128" t="n">
        <v>1521</v>
      </c>
      <c r="G23" s="129" t="n">
        <v>28486.148</v>
      </c>
      <c r="H23" s="128" t="n">
        <v>688</v>
      </c>
      <c r="I23" s="129" t="n">
        <v>24246.576</v>
      </c>
      <c r="J23" s="128" t="n">
        <v>1719</v>
      </c>
      <c r="K23" s="129" t="n">
        <v>643990.717</v>
      </c>
      <c r="L23" s="128" t="n">
        <v>16634</v>
      </c>
      <c r="M23" s="130" t="n">
        <v>596698.78</v>
      </c>
    </row>
    <row r="24" customFormat="false" ht="15" hidden="false" customHeight="true" outlineLevel="0" collapsed="false">
      <c r="A24" s="131" t="s">
        <v>98</v>
      </c>
      <c r="B24" s="132" t="n">
        <f aca="false">SUM(B8:B23)</f>
        <v>309815</v>
      </c>
      <c r="C24" s="133" t="n">
        <f aca="false">SUM(C8:C23)</f>
        <v>11695000.53617</v>
      </c>
      <c r="D24" s="134" t="n">
        <f aca="false">SUM(D8:D23)</f>
        <v>58384</v>
      </c>
      <c r="E24" s="135" t="n">
        <f aca="false">SUM(E8:E23)</f>
        <v>684634.04401</v>
      </c>
      <c r="F24" s="134" t="n">
        <f aca="false">SUM(F8:F23)</f>
        <v>29358</v>
      </c>
      <c r="G24" s="135" t="n">
        <f aca="false">SUM(G8:G23)</f>
        <v>463833.57</v>
      </c>
      <c r="H24" s="134" t="n">
        <f aca="false">SUM(H8:H23)</f>
        <v>6037</v>
      </c>
      <c r="I24" s="136" t="n">
        <f aca="false">SUM(I8:I23)</f>
        <v>158488.41416</v>
      </c>
      <c r="J24" s="137" t="n">
        <f aca="false">SUM(J8:J23)</f>
        <v>17363</v>
      </c>
      <c r="K24" s="138" t="n">
        <f aca="false">SUM(K8:K23)</f>
        <v>4757792.841</v>
      </c>
      <c r="L24" s="134" t="n">
        <f aca="false">SUM(L8:L23)</f>
        <v>198673</v>
      </c>
      <c r="M24" s="139" t="n">
        <f aca="false">SUM(M8:M23)</f>
        <v>5630251.667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6-03-10T03:33:14Z</dcterms:modified>
  <cp:revision>0</cp:revision>
  <dc:subject/>
  <dc:title/>
</cp:coreProperties>
</file>