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16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6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16           </t>
  </si>
  <si>
    <t xml:space="preserve">Regions</t>
  </si>
  <si>
    <t xml:space="preserve">Jan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1921</v>
      </c>
      <c r="C8" s="29" t="n">
        <f aca="false">E8+G8+I8+K8+M8</f>
        <v>341207.026</v>
      </c>
      <c r="D8" s="28" t="n">
        <v>2680</v>
      </c>
      <c r="E8" s="30" t="n">
        <v>23623.385</v>
      </c>
      <c r="F8" s="28" t="n">
        <v>1585</v>
      </c>
      <c r="G8" s="30" t="n">
        <v>19346.758</v>
      </c>
      <c r="H8" s="28" t="n">
        <v>73</v>
      </c>
      <c r="I8" s="30" t="n">
        <v>1117.397</v>
      </c>
      <c r="J8" s="28" t="n">
        <v>575</v>
      </c>
      <c r="K8" s="30" t="n">
        <v>130739.651</v>
      </c>
      <c r="L8" s="28" t="n">
        <v>7008</v>
      </c>
      <c r="M8" s="31" t="n">
        <v>166379.83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082</v>
      </c>
      <c r="C9" s="29" t="n">
        <f aca="false">E9+G9+I9+K9+M9</f>
        <v>510772.95332</v>
      </c>
      <c r="D9" s="33" t="n">
        <v>2370</v>
      </c>
      <c r="E9" s="34" t="n">
        <v>25137.38632</v>
      </c>
      <c r="F9" s="33" t="n">
        <v>1912</v>
      </c>
      <c r="G9" s="34" t="n">
        <v>28642.035</v>
      </c>
      <c r="H9" s="33" t="n">
        <v>309</v>
      </c>
      <c r="I9" s="34" t="n">
        <v>8092.73</v>
      </c>
      <c r="J9" s="33" t="n">
        <v>773</v>
      </c>
      <c r="K9" s="34" t="n">
        <v>187966.345</v>
      </c>
      <c r="L9" s="33" t="n">
        <v>10718</v>
      </c>
      <c r="M9" s="35" t="n">
        <v>260934.45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28804</v>
      </c>
      <c r="C10" s="29" t="n">
        <f aca="false">E10+G10+I10+K10+M10</f>
        <v>934753.2735</v>
      </c>
      <c r="D10" s="33" t="n">
        <v>4727</v>
      </c>
      <c r="E10" s="34" t="n">
        <v>44849.7105</v>
      </c>
      <c r="F10" s="33" t="n">
        <v>2465</v>
      </c>
      <c r="G10" s="34" t="n">
        <v>31268.009</v>
      </c>
      <c r="H10" s="33" t="n">
        <v>290</v>
      </c>
      <c r="I10" s="34" t="n">
        <v>6586.599</v>
      </c>
      <c r="J10" s="33" t="n">
        <v>1564</v>
      </c>
      <c r="K10" s="34" t="n">
        <v>370749.518</v>
      </c>
      <c r="L10" s="33" t="n">
        <v>19758</v>
      </c>
      <c r="M10" s="35" t="n">
        <v>481299.43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141</v>
      </c>
      <c r="C11" s="29" t="n">
        <f aca="false">E11+G11+I11+K11+M11</f>
        <v>543141.907</v>
      </c>
      <c r="D11" s="33" t="n">
        <v>2188</v>
      </c>
      <c r="E11" s="34" t="n">
        <v>30136.48</v>
      </c>
      <c r="F11" s="33" t="n">
        <v>1749</v>
      </c>
      <c r="G11" s="34" t="n">
        <v>34972.477</v>
      </c>
      <c r="H11" s="33" t="n">
        <v>321</v>
      </c>
      <c r="I11" s="34" t="n">
        <v>11565.778</v>
      </c>
      <c r="J11" s="33" t="n">
        <v>773</v>
      </c>
      <c r="K11" s="34" t="n">
        <v>219108.635</v>
      </c>
      <c r="L11" s="33" t="n">
        <v>9110</v>
      </c>
      <c r="M11" s="35" t="n">
        <v>247358.53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1467</v>
      </c>
      <c r="C12" s="29" t="n">
        <f aca="false">E12+G12+I12+K12+M12</f>
        <v>702965.87363</v>
      </c>
      <c r="D12" s="33" t="n">
        <v>4512</v>
      </c>
      <c r="E12" s="34" t="n">
        <v>41864.87163</v>
      </c>
      <c r="F12" s="33" t="n">
        <v>2508</v>
      </c>
      <c r="G12" s="34" t="n">
        <v>32862.415</v>
      </c>
      <c r="H12" s="33" t="n">
        <v>815</v>
      </c>
      <c r="I12" s="34" t="n">
        <v>17116.874</v>
      </c>
      <c r="J12" s="33" t="n">
        <v>977</v>
      </c>
      <c r="K12" s="34" t="n">
        <v>316568.003</v>
      </c>
      <c r="L12" s="33" t="n">
        <v>12655</v>
      </c>
      <c r="M12" s="35" t="n">
        <v>294553.7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6285</v>
      </c>
      <c r="C13" s="29" t="n">
        <f aca="false">E13+G13+I13+K13+M13</f>
        <v>467937.349</v>
      </c>
      <c r="D13" s="33" t="n">
        <v>2835</v>
      </c>
      <c r="E13" s="34" t="n">
        <v>26796.943</v>
      </c>
      <c r="F13" s="33" t="n">
        <v>1268</v>
      </c>
      <c r="G13" s="34" t="n">
        <v>19203.178</v>
      </c>
      <c r="H13" s="33" t="n">
        <v>276</v>
      </c>
      <c r="I13" s="34" t="n">
        <v>5508.253</v>
      </c>
      <c r="J13" s="33" t="n">
        <v>853</v>
      </c>
      <c r="K13" s="34" t="n">
        <v>177198.486</v>
      </c>
      <c r="L13" s="33" t="n">
        <v>11053</v>
      </c>
      <c r="M13" s="35" t="n">
        <v>239230.48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225</v>
      </c>
      <c r="C14" s="29" t="n">
        <f aca="false">E14+G14+I14+K14+M14</f>
        <v>337100.392</v>
      </c>
      <c r="D14" s="33" t="n">
        <v>1940</v>
      </c>
      <c r="E14" s="34" t="n">
        <v>18279.267</v>
      </c>
      <c r="F14" s="33" t="n">
        <v>1216</v>
      </c>
      <c r="G14" s="34" t="n">
        <v>14394.576</v>
      </c>
      <c r="H14" s="33" t="n">
        <v>181</v>
      </c>
      <c r="I14" s="34" t="n">
        <v>3595.947</v>
      </c>
      <c r="J14" s="33" t="n">
        <v>575</v>
      </c>
      <c r="K14" s="34" t="n">
        <v>131196.161</v>
      </c>
      <c r="L14" s="33" t="n">
        <v>7313</v>
      </c>
      <c r="M14" s="35" t="n">
        <v>169634.44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146</v>
      </c>
      <c r="C15" s="29" t="n">
        <f aca="false">E15+G15+I15+K15+M15</f>
        <v>805361.14779</v>
      </c>
      <c r="D15" s="33" t="n">
        <v>10744</v>
      </c>
      <c r="E15" s="34" t="n">
        <v>149262.35879</v>
      </c>
      <c r="F15" s="33" t="n">
        <v>3397</v>
      </c>
      <c r="G15" s="34" t="n">
        <v>52934.452</v>
      </c>
      <c r="H15" s="33" t="n">
        <v>746</v>
      </c>
      <c r="I15" s="34" t="n">
        <v>15220.651</v>
      </c>
      <c r="J15" s="33" t="n">
        <v>1010</v>
      </c>
      <c r="K15" s="34" t="n">
        <v>252530.539</v>
      </c>
      <c r="L15" s="33" t="n">
        <v>14249</v>
      </c>
      <c r="M15" s="35" t="n">
        <v>335413.14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3893</v>
      </c>
      <c r="C16" s="29" t="n">
        <f aca="false">E16+G16+I16+K16+M16</f>
        <v>365960.30212</v>
      </c>
      <c r="D16" s="33" t="n">
        <v>2272</v>
      </c>
      <c r="E16" s="34" t="n">
        <v>18705.12712</v>
      </c>
      <c r="F16" s="33" t="n">
        <v>1624</v>
      </c>
      <c r="G16" s="34" t="n">
        <v>20204.142</v>
      </c>
      <c r="H16" s="33" t="n">
        <v>334</v>
      </c>
      <c r="I16" s="34" t="n">
        <v>6673.453</v>
      </c>
      <c r="J16" s="33" t="n">
        <v>662</v>
      </c>
      <c r="K16" s="34" t="n">
        <v>124087.702</v>
      </c>
      <c r="L16" s="33" t="n">
        <v>9001</v>
      </c>
      <c r="M16" s="35" t="n">
        <v>196289.87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124</v>
      </c>
      <c r="C17" s="29" t="n">
        <f aca="false">E17+G17+I17+K17+M17</f>
        <v>347733.3827</v>
      </c>
      <c r="D17" s="33" t="n">
        <v>3203</v>
      </c>
      <c r="E17" s="34" t="n">
        <v>30388.9807</v>
      </c>
      <c r="F17" s="33" t="n">
        <v>1586</v>
      </c>
      <c r="G17" s="34" t="n">
        <v>18387.58</v>
      </c>
      <c r="H17" s="33" t="n">
        <v>345</v>
      </c>
      <c r="I17" s="34" t="n">
        <v>8042.656</v>
      </c>
      <c r="J17" s="33" t="n">
        <v>508</v>
      </c>
      <c r="K17" s="34" t="n">
        <v>107882.445</v>
      </c>
      <c r="L17" s="33" t="n">
        <v>7482</v>
      </c>
      <c r="M17" s="35" t="n">
        <v>183031.72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035</v>
      </c>
      <c r="C18" s="29" t="n">
        <f aca="false">E18+G18+I18+K18+M18</f>
        <v>590368.4433</v>
      </c>
      <c r="D18" s="33" t="n">
        <v>2658</v>
      </c>
      <c r="E18" s="34" t="n">
        <v>46344.7093</v>
      </c>
      <c r="F18" s="33" t="n">
        <v>1556</v>
      </c>
      <c r="G18" s="34" t="n">
        <v>42880.113</v>
      </c>
      <c r="H18" s="33" t="n">
        <v>566</v>
      </c>
      <c r="I18" s="34" t="n">
        <v>15976.367</v>
      </c>
      <c r="J18" s="33" t="n">
        <v>818</v>
      </c>
      <c r="K18" s="34" t="n">
        <v>225247.663</v>
      </c>
      <c r="L18" s="33" t="n">
        <v>9437</v>
      </c>
      <c r="M18" s="35" t="n">
        <v>259919.59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090</v>
      </c>
      <c r="C19" s="29" t="n">
        <f aca="false">E19+G19+I19+K19+M19</f>
        <v>370128.25802</v>
      </c>
      <c r="D19" s="33" t="n">
        <v>2880</v>
      </c>
      <c r="E19" s="34" t="n">
        <v>30897.48302</v>
      </c>
      <c r="F19" s="33" t="n">
        <v>1722</v>
      </c>
      <c r="G19" s="34" t="n">
        <v>22600.101</v>
      </c>
      <c r="H19" s="33" t="n">
        <v>268</v>
      </c>
      <c r="I19" s="34" t="n">
        <v>6074.853</v>
      </c>
      <c r="J19" s="33" t="n">
        <v>548</v>
      </c>
      <c r="K19" s="34" t="n">
        <v>125489.686</v>
      </c>
      <c r="L19" s="33" t="n">
        <v>7672</v>
      </c>
      <c r="M19" s="35" t="n">
        <v>185066.13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467</v>
      </c>
      <c r="C20" s="29" t="n">
        <f aca="false">E20+G20+I20+K20+M20</f>
        <v>224134.08619</v>
      </c>
      <c r="D20" s="33" t="n">
        <v>2346</v>
      </c>
      <c r="E20" s="34" t="n">
        <v>18498.88219</v>
      </c>
      <c r="F20" s="33" t="n">
        <v>886</v>
      </c>
      <c r="G20" s="34" t="n">
        <v>8306.456</v>
      </c>
      <c r="H20" s="33" t="n">
        <v>127</v>
      </c>
      <c r="I20" s="34" t="n">
        <v>2683.265</v>
      </c>
      <c r="J20" s="33" t="n">
        <v>370</v>
      </c>
      <c r="K20" s="34" t="n">
        <v>83787.121</v>
      </c>
      <c r="L20" s="33" t="n">
        <v>4738</v>
      </c>
      <c r="M20" s="35" t="n">
        <v>110858.36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3248</v>
      </c>
      <c r="C21" s="29" t="n">
        <f aca="false">E21+G21+I21+K21+M21</f>
        <v>1325898.46</v>
      </c>
      <c r="D21" s="33" t="n">
        <v>6801</v>
      </c>
      <c r="E21" s="34" t="n">
        <v>63563.047</v>
      </c>
      <c r="F21" s="33" t="n">
        <v>2241</v>
      </c>
      <c r="G21" s="34" t="n">
        <v>44776.231</v>
      </c>
      <c r="H21" s="33" t="n">
        <v>161</v>
      </c>
      <c r="I21" s="34" t="n">
        <v>3736.454</v>
      </c>
      <c r="J21" s="33" t="n">
        <v>1851</v>
      </c>
      <c r="K21" s="34" t="n">
        <v>356243.696</v>
      </c>
      <c r="L21" s="33" t="n">
        <v>32194</v>
      </c>
      <c r="M21" s="35" t="n">
        <v>857579.03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5899</v>
      </c>
      <c r="C22" s="29" t="n">
        <f aca="false">E22+G22+I22+K22+M22</f>
        <v>1422286.322</v>
      </c>
      <c r="D22" s="33" t="n">
        <v>4193</v>
      </c>
      <c r="E22" s="34" t="n">
        <v>71312.346</v>
      </c>
      <c r="F22" s="33" t="n">
        <v>1684</v>
      </c>
      <c r="G22" s="34" t="n">
        <v>34500.682</v>
      </c>
      <c r="H22" s="33" t="n">
        <v>698</v>
      </c>
      <c r="I22" s="34" t="n">
        <v>20502.4</v>
      </c>
      <c r="J22" s="33" t="n">
        <v>1497</v>
      </c>
      <c r="K22" s="34" t="n">
        <v>627723.446</v>
      </c>
      <c r="L22" s="33" t="n">
        <v>17827</v>
      </c>
      <c r="M22" s="35" t="n">
        <v>668247.44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2509</v>
      </c>
      <c r="C23" s="29" t="n">
        <f aca="false">E23+G23+I23+K23+M23</f>
        <v>1166750.28906</v>
      </c>
      <c r="D23" s="37" t="n">
        <v>2464</v>
      </c>
      <c r="E23" s="38" t="n">
        <v>37385.46406</v>
      </c>
      <c r="F23" s="37" t="n">
        <v>1508</v>
      </c>
      <c r="G23" s="38" t="n">
        <v>28536.573</v>
      </c>
      <c r="H23" s="37" t="n">
        <v>578</v>
      </c>
      <c r="I23" s="38" t="n">
        <v>19108.726</v>
      </c>
      <c r="J23" s="37" t="n">
        <v>1422</v>
      </c>
      <c r="K23" s="38" t="n">
        <v>531687.35</v>
      </c>
      <c r="L23" s="37" t="n">
        <v>16537</v>
      </c>
      <c r="M23" s="39" t="n">
        <v>550032.176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05336</v>
      </c>
      <c r="C24" s="42" t="n">
        <f aca="false">SUM(C8:C23)</f>
        <v>10456499.46563</v>
      </c>
      <c r="D24" s="41" t="n">
        <f aca="false">SUM(D8:D23)</f>
        <v>58813</v>
      </c>
      <c r="E24" s="43" t="n">
        <f aca="false">SUM(E8:E23)</f>
        <v>677046.44163</v>
      </c>
      <c r="F24" s="41" t="n">
        <f aca="false">SUM(F8:F23)</f>
        <v>28907</v>
      </c>
      <c r="G24" s="43" t="n">
        <f aca="false">SUM(G8:G23)</f>
        <v>453815.778</v>
      </c>
      <c r="H24" s="41" t="n">
        <f aca="false">SUM(H8:H23)</f>
        <v>6088</v>
      </c>
      <c r="I24" s="43" t="n">
        <f aca="false">SUM(I8:I23)</f>
        <v>151602.403</v>
      </c>
      <c r="J24" s="41" t="n">
        <f aca="false">SUM(J8:J23)</f>
        <v>14776</v>
      </c>
      <c r="K24" s="43" t="n">
        <f aca="false">SUM(K8:K23)</f>
        <v>3968206.447</v>
      </c>
      <c r="L24" s="41" t="n">
        <f aca="false">SUM(L8:L23)</f>
        <v>196752</v>
      </c>
      <c r="M24" s="43" t="n">
        <f aca="false">SUM(M8:M23)</f>
        <v>5205828.396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1921</v>
      </c>
      <c r="C8" s="29" t="n">
        <f aca="false">E8+G8+I8+K8+M8</f>
        <v>341207.026</v>
      </c>
      <c r="D8" s="28" t="n">
        <v>2680</v>
      </c>
      <c r="E8" s="30" t="n">
        <v>23623.385</v>
      </c>
      <c r="F8" s="28" t="n">
        <v>1585</v>
      </c>
      <c r="G8" s="30" t="n">
        <v>19346.758</v>
      </c>
      <c r="H8" s="28" t="n">
        <v>73</v>
      </c>
      <c r="I8" s="30" t="n">
        <v>1117.397</v>
      </c>
      <c r="J8" s="28" t="n">
        <v>575</v>
      </c>
      <c r="K8" s="30" t="n">
        <v>130739.651</v>
      </c>
      <c r="L8" s="28" t="n">
        <v>7008</v>
      </c>
      <c r="M8" s="31" t="n">
        <v>166379.835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6082</v>
      </c>
      <c r="C9" s="29" t="n">
        <f aca="false">E9+G9+I9+K9+M9</f>
        <v>510772.95332</v>
      </c>
      <c r="D9" s="33" t="n">
        <v>2370</v>
      </c>
      <c r="E9" s="34" t="n">
        <v>25137.38632</v>
      </c>
      <c r="F9" s="33" t="n">
        <v>1912</v>
      </c>
      <c r="G9" s="34" t="n">
        <v>28642.035</v>
      </c>
      <c r="H9" s="33" t="n">
        <v>309</v>
      </c>
      <c r="I9" s="34" t="n">
        <v>8092.73</v>
      </c>
      <c r="J9" s="33" t="n">
        <v>773</v>
      </c>
      <c r="K9" s="34" t="n">
        <v>187966.345</v>
      </c>
      <c r="L9" s="33" t="n">
        <v>10718</v>
      </c>
      <c r="M9" s="35" t="n">
        <v>260934.457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28804</v>
      </c>
      <c r="C10" s="29" t="n">
        <f aca="false">E10+G10+I10+K10+M10</f>
        <v>934753.2735</v>
      </c>
      <c r="D10" s="33" t="n">
        <v>4727</v>
      </c>
      <c r="E10" s="34" t="n">
        <v>44849.7105</v>
      </c>
      <c r="F10" s="33" t="n">
        <v>2465</v>
      </c>
      <c r="G10" s="34" t="n">
        <v>31268.009</v>
      </c>
      <c r="H10" s="33" t="n">
        <v>290</v>
      </c>
      <c r="I10" s="34" t="n">
        <v>6586.599</v>
      </c>
      <c r="J10" s="33" t="n">
        <v>1564</v>
      </c>
      <c r="K10" s="34" t="n">
        <v>370749.518</v>
      </c>
      <c r="L10" s="33" t="n">
        <v>19758</v>
      </c>
      <c r="M10" s="35" t="n">
        <v>481299.437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4141</v>
      </c>
      <c r="C11" s="29" t="n">
        <f aca="false">E11+G11+I11+K11+M11</f>
        <v>543141.907</v>
      </c>
      <c r="D11" s="33" t="n">
        <v>2188</v>
      </c>
      <c r="E11" s="34" t="n">
        <v>30136.48</v>
      </c>
      <c r="F11" s="33" t="n">
        <v>1749</v>
      </c>
      <c r="G11" s="34" t="n">
        <v>34972.477</v>
      </c>
      <c r="H11" s="33" t="n">
        <v>321</v>
      </c>
      <c r="I11" s="34" t="n">
        <v>11565.778</v>
      </c>
      <c r="J11" s="33" t="n">
        <v>773</v>
      </c>
      <c r="K11" s="34" t="n">
        <v>219108.635</v>
      </c>
      <c r="L11" s="33" t="n">
        <v>9110</v>
      </c>
      <c r="M11" s="35" t="n">
        <v>247358.537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1467</v>
      </c>
      <c r="C12" s="29" t="n">
        <f aca="false">E12+G12+I12+K12+M12</f>
        <v>702965.87363</v>
      </c>
      <c r="D12" s="33" t="n">
        <v>4512</v>
      </c>
      <c r="E12" s="34" t="n">
        <v>41864.87163</v>
      </c>
      <c r="F12" s="33" t="n">
        <v>2508</v>
      </c>
      <c r="G12" s="34" t="n">
        <v>32862.415</v>
      </c>
      <c r="H12" s="33" t="n">
        <v>815</v>
      </c>
      <c r="I12" s="34" t="n">
        <v>17116.874</v>
      </c>
      <c r="J12" s="33" t="n">
        <v>977</v>
      </c>
      <c r="K12" s="34" t="n">
        <v>316568.003</v>
      </c>
      <c r="L12" s="33" t="n">
        <v>12655</v>
      </c>
      <c r="M12" s="35" t="n">
        <v>294553.71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6285</v>
      </c>
      <c r="C13" s="29" t="n">
        <f aca="false">E13+G13+I13+K13+M13</f>
        <v>467937.349</v>
      </c>
      <c r="D13" s="33" t="n">
        <v>2835</v>
      </c>
      <c r="E13" s="34" t="n">
        <v>26796.943</v>
      </c>
      <c r="F13" s="33" t="n">
        <v>1268</v>
      </c>
      <c r="G13" s="34" t="n">
        <v>19203.178</v>
      </c>
      <c r="H13" s="33" t="n">
        <v>276</v>
      </c>
      <c r="I13" s="34" t="n">
        <v>5508.253</v>
      </c>
      <c r="J13" s="33" t="n">
        <v>853</v>
      </c>
      <c r="K13" s="34" t="n">
        <v>177198.486</v>
      </c>
      <c r="L13" s="33" t="n">
        <v>11053</v>
      </c>
      <c r="M13" s="35" t="n">
        <v>239230.489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1225</v>
      </c>
      <c r="C14" s="29" t="n">
        <f aca="false">E14+G14+I14+K14+M14</f>
        <v>337100.392</v>
      </c>
      <c r="D14" s="33" t="n">
        <v>1940</v>
      </c>
      <c r="E14" s="34" t="n">
        <v>18279.267</v>
      </c>
      <c r="F14" s="33" t="n">
        <v>1216</v>
      </c>
      <c r="G14" s="34" t="n">
        <v>14394.576</v>
      </c>
      <c r="H14" s="33" t="n">
        <v>181</v>
      </c>
      <c r="I14" s="34" t="n">
        <v>3595.947</v>
      </c>
      <c r="J14" s="33" t="n">
        <v>575</v>
      </c>
      <c r="K14" s="34" t="n">
        <v>131196.161</v>
      </c>
      <c r="L14" s="33" t="n">
        <v>7313</v>
      </c>
      <c r="M14" s="35" t="n">
        <v>169634.441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0146</v>
      </c>
      <c r="C15" s="29" t="n">
        <f aca="false">E15+G15+I15+K15+M15</f>
        <v>805361.14779</v>
      </c>
      <c r="D15" s="33" t="n">
        <v>10744</v>
      </c>
      <c r="E15" s="34" t="n">
        <v>149262.35879</v>
      </c>
      <c r="F15" s="33" t="n">
        <v>3397</v>
      </c>
      <c r="G15" s="34" t="n">
        <v>52934.452</v>
      </c>
      <c r="H15" s="33" t="n">
        <v>746</v>
      </c>
      <c r="I15" s="34" t="n">
        <v>15220.651</v>
      </c>
      <c r="J15" s="33" t="n">
        <v>1010</v>
      </c>
      <c r="K15" s="34" t="n">
        <v>252530.539</v>
      </c>
      <c r="L15" s="33" t="n">
        <v>14249</v>
      </c>
      <c r="M15" s="35" t="n">
        <v>335413.147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3893</v>
      </c>
      <c r="C16" s="29" t="n">
        <f aca="false">E16+G16+I16+K16+M16</f>
        <v>365960.30212</v>
      </c>
      <c r="D16" s="33" t="n">
        <v>2272</v>
      </c>
      <c r="E16" s="34" t="n">
        <v>18705.12712</v>
      </c>
      <c r="F16" s="33" t="n">
        <v>1624</v>
      </c>
      <c r="G16" s="34" t="n">
        <v>20204.142</v>
      </c>
      <c r="H16" s="33" t="n">
        <v>334</v>
      </c>
      <c r="I16" s="34" t="n">
        <v>6673.453</v>
      </c>
      <c r="J16" s="33" t="n">
        <v>662</v>
      </c>
      <c r="K16" s="34" t="n">
        <v>124087.702</v>
      </c>
      <c r="L16" s="33" t="n">
        <v>9001</v>
      </c>
      <c r="M16" s="35" t="n">
        <v>196289.878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124</v>
      </c>
      <c r="C17" s="29" t="n">
        <f aca="false">E17+G17+I17+K17+M17</f>
        <v>347733.3827</v>
      </c>
      <c r="D17" s="33" t="n">
        <v>3203</v>
      </c>
      <c r="E17" s="34" t="n">
        <v>30388.9807</v>
      </c>
      <c r="F17" s="33" t="n">
        <v>1586</v>
      </c>
      <c r="G17" s="34" t="n">
        <v>18387.58</v>
      </c>
      <c r="H17" s="33" t="n">
        <v>345</v>
      </c>
      <c r="I17" s="34" t="n">
        <v>8042.656</v>
      </c>
      <c r="J17" s="33" t="n">
        <v>508</v>
      </c>
      <c r="K17" s="34" t="n">
        <v>107882.445</v>
      </c>
      <c r="L17" s="33" t="n">
        <v>7482</v>
      </c>
      <c r="M17" s="35" t="n">
        <v>183031.721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5035</v>
      </c>
      <c r="C18" s="29" t="n">
        <f aca="false">E18+G18+I18+K18+M18</f>
        <v>590368.4433</v>
      </c>
      <c r="D18" s="33" t="n">
        <v>2658</v>
      </c>
      <c r="E18" s="34" t="n">
        <v>46344.7093</v>
      </c>
      <c r="F18" s="33" t="n">
        <v>1556</v>
      </c>
      <c r="G18" s="34" t="n">
        <v>42880.113</v>
      </c>
      <c r="H18" s="33" t="n">
        <v>566</v>
      </c>
      <c r="I18" s="34" t="n">
        <v>15976.367</v>
      </c>
      <c r="J18" s="33" t="n">
        <v>818</v>
      </c>
      <c r="K18" s="34" t="n">
        <v>225247.663</v>
      </c>
      <c r="L18" s="33" t="n">
        <v>9437</v>
      </c>
      <c r="M18" s="35" t="n">
        <v>259919.591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090</v>
      </c>
      <c r="C19" s="29" t="n">
        <f aca="false">E19+G19+I19+K19+M19</f>
        <v>370128.25802</v>
      </c>
      <c r="D19" s="33" t="n">
        <v>2880</v>
      </c>
      <c r="E19" s="34" t="n">
        <v>30897.48302</v>
      </c>
      <c r="F19" s="33" t="n">
        <v>1722</v>
      </c>
      <c r="G19" s="34" t="n">
        <v>22600.101</v>
      </c>
      <c r="H19" s="33" t="n">
        <v>268</v>
      </c>
      <c r="I19" s="34" t="n">
        <v>6074.853</v>
      </c>
      <c r="J19" s="33" t="n">
        <v>548</v>
      </c>
      <c r="K19" s="34" t="n">
        <v>125489.686</v>
      </c>
      <c r="L19" s="33" t="n">
        <v>7672</v>
      </c>
      <c r="M19" s="35" t="n">
        <v>185066.135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467</v>
      </c>
      <c r="C20" s="29" t="n">
        <f aca="false">E20+G20+I20+K20+M20</f>
        <v>224134.08619</v>
      </c>
      <c r="D20" s="33" t="n">
        <v>2346</v>
      </c>
      <c r="E20" s="34" t="n">
        <v>18498.88219</v>
      </c>
      <c r="F20" s="33" t="n">
        <v>886</v>
      </c>
      <c r="G20" s="34" t="n">
        <v>8306.456</v>
      </c>
      <c r="H20" s="33" t="n">
        <v>127</v>
      </c>
      <c r="I20" s="34" t="n">
        <v>2683.265</v>
      </c>
      <c r="J20" s="33" t="n">
        <v>370</v>
      </c>
      <c r="K20" s="34" t="n">
        <v>83787.121</v>
      </c>
      <c r="L20" s="33" t="n">
        <v>4738</v>
      </c>
      <c r="M20" s="35" t="n">
        <v>110858.362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43248</v>
      </c>
      <c r="C21" s="29" t="n">
        <f aca="false">E21+G21+I21+K21+M21</f>
        <v>1325898.46</v>
      </c>
      <c r="D21" s="33" t="n">
        <v>6801</v>
      </c>
      <c r="E21" s="34" t="n">
        <v>63563.047</v>
      </c>
      <c r="F21" s="33" t="n">
        <v>2241</v>
      </c>
      <c r="G21" s="34" t="n">
        <v>44776.231</v>
      </c>
      <c r="H21" s="33" t="n">
        <v>161</v>
      </c>
      <c r="I21" s="34" t="n">
        <v>3736.454</v>
      </c>
      <c r="J21" s="33" t="n">
        <v>1851</v>
      </c>
      <c r="K21" s="34" t="n">
        <v>356243.696</v>
      </c>
      <c r="L21" s="33" t="n">
        <v>32194</v>
      </c>
      <c r="M21" s="35" t="n">
        <v>857579.032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5899</v>
      </c>
      <c r="C22" s="29" t="n">
        <f aca="false">E22+G22+I22+K22+M22</f>
        <v>1422286.322</v>
      </c>
      <c r="D22" s="33" t="n">
        <v>4193</v>
      </c>
      <c r="E22" s="34" t="n">
        <v>71312.346</v>
      </c>
      <c r="F22" s="33" t="n">
        <v>1684</v>
      </c>
      <c r="G22" s="34" t="n">
        <v>34500.682</v>
      </c>
      <c r="H22" s="33" t="n">
        <v>698</v>
      </c>
      <c r="I22" s="34" t="n">
        <v>20502.4</v>
      </c>
      <c r="J22" s="33" t="n">
        <v>1497</v>
      </c>
      <c r="K22" s="34" t="n">
        <v>627723.446</v>
      </c>
      <c r="L22" s="33" t="n">
        <v>17827</v>
      </c>
      <c r="M22" s="35" t="n">
        <v>668247.448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2509</v>
      </c>
      <c r="C23" s="29" t="n">
        <f aca="false">E23+G23+I23+K23+M23</f>
        <v>1166750.28906</v>
      </c>
      <c r="D23" s="37" t="n">
        <v>2464</v>
      </c>
      <c r="E23" s="38" t="n">
        <v>37385.46406</v>
      </c>
      <c r="F23" s="37" t="n">
        <v>1508</v>
      </c>
      <c r="G23" s="38" t="n">
        <v>28536.573</v>
      </c>
      <c r="H23" s="37" t="n">
        <v>578</v>
      </c>
      <c r="I23" s="38" t="n">
        <v>19108.726</v>
      </c>
      <c r="J23" s="37" t="n">
        <v>1422</v>
      </c>
      <c r="K23" s="38" t="n">
        <v>531687.35</v>
      </c>
      <c r="L23" s="37" t="n">
        <v>16537</v>
      </c>
      <c r="M23" s="39" t="n">
        <v>550032.176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05336</v>
      </c>
      <c r="C24" s="42" t="n">
        <f aca="false">SUM(C8:C23)</f>
        <v>10456499.46563</v>
      </c>
      <c r="D24" s="41" t="n">
        <f aca="false">SUM(D8:D23)</f>
        <v>58813</v>
      </c>
      <c r="E24" s="85" t="n">
        <f aca="false">SUM(E8:E23)</f>
        <v>677046.44163</v>
      </c>
      <c r="F24" s="41" t="n">
        <f aca="false">SUM(F8:F23)</f>
        <v>28907</v>
      </c>
      <c r="G24" s="85" t="n">
        <f aca="false">SUM(G8:G23)</f>
        <v>453815.778</v>
      </c>
      <c r="H24" s="41" t="n">
        <f aca="false">SUM(H8:H23)</f>
        <v>6088</v>
      </c>
      <c r="I24" s="85" t="n">
        <f aca="false">SUM(I8:I23)</f>
        <v>151602.403</v>
      </c>
      <c r="J24" s="41" t="n">
        <f aca="false">SUM(J8:J23)</f>
        <v>14776</v>
      </c>
      <c r="K24" s="85" t="n">
        <f aca="false">SUM(K8:K23)</f>
        <v>3968206.447</v>
      </c>
      <c r="L24" s="41" t="n">
        <f aca="false">SUM(L8:L23)</f>
        <v>196752</v>
      </c>
      <c r="M24" s="42" t="n">
        <f aca="false">SUM(M8:M23)</f>
        <v>5205828.396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1921</v>
      </c>
      <c r="C8" s="117" t="n">
        <f aca="false">E8+G8+I8+K8+M8</f>
        <v>341207.026</v>
      </c>
      <c r="D8" s="118" t="n">
        <v>2680</v>
      </c>
      <c r="E8" s="117" t="n">
        <v>23623.385</v>
      </c>
      <c r="F8" s="118" t="n">
        <v>1585</v>
      </c>
      <c r="G8" s="117" t="n">
        <v>19346.758</v>
      </c>
      <c r="H8" s="118" t="n">
        <v>73</v>
      </c>
      <c r="I8" s="117" t="n">
        <v>1117.397</v>
      </c>
      <c r="J8" s="118" t="n">
        <v>575</v>
      </c>
      <c r="K8" s="117" t="n">
        <v>130739.651</v>
      </c>
      <c r="L8" s="118" t="n">
        <v>7008</v>
      </c>
      <c r="M8" s="119" t="n">
        <v>166379.835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6082</v>
      </c>
      <c r="C9" s="117" t="n">
        <f aca="false">E9+G9+I9+K9+M9</f>
        <v>510772.95332</v>
      </c>
      <c r="D9" s="118" t="n">
        <v>2370</v>
      </c>
      <c r="E9" s="121" t="n">
        <v>25137.38632</v>
      </c>
      <c r="F9" s="121" t="n">
        <v>1912</v>
      </c>
      <c r="G9" s="122" t="n">
        <v>28642.035</v>
      </c>
      <c r="H9" s="121" t="n">
        <v>309</v>
      </c>
      <c r="I9" s="122" t="n">
        <v>8092.73</v>
      </c>
      <c r="J9" s="121" t="n">
        <v>773</v>
      </c>
      <c r="K9" s="122" t="n">
        <v>187966.345</v>
      </c>
      <c r="L9" s="121" t="n">
        <v>10718</v>
      </c>
      <c r="M9" s="123" t="n">
        <v>260934.457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28804</v>
      </c>
      <c r="C10" s="117" t="n">
        <f aca="false">E10+G10+I10+K10+M10</f>
        <v>934753.2735</v>
      </c>
      <c r="D10" s="122" t="n">
        <v>4727</v>
      </c>
      <c r="E10" s="124" t="n">
        <v>44849.7105</v>
      </c>
      <c r="F10" s="122" t="n">
        <v>2465</v>
      </c>
      <c r="G10" s="124" t="n">
        <v>31268.009</v>
      </c>
      <c r="H10" s="122" t="n">
        <v>290</v>
      </c>
      <c r="I10" s="124" t="n">
        <v>6586.599</v>
      </c>
      <c r="J10" s="122" t="n">
        <v>1564</v>
      </c>
      <c r="K10" s="124" t="n">
        <v>370749.518</v>
      </c>
      <c r="L10" s="122" t="n">
        <v>19758</v>
      </c>
      <c r="M10" s="125" t="n">
        <v>481299.437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4141</v>
      </c>
      <c r="C11" s="117" t="n">
        <f aca="false">E11+G11+I11+K11+M11</f>
        <v>543141.907</v>
      </c>
      <c r="D11" s="122" t="n">
        <v>2188</v>
      </c>
      <c r="E11" s="121" t="n">
        <v>30136.48</v>
      </c>
      <c r="F11" s="122" t="n">
        <v>1749</v>
      </c>
      <c r="G11" s="121" t="n">
        <v>34972.477</v>
      </c>
      <c r="H11" s="122" t="n">
        <v>321</v>
      </c>
      <c r="I11" s="121" t="n">
        <v>11565.778</v>
      </c>
      <c r="J11" s="122" t="n">
        <v>773</v>
      </c>
      <c r="K11" s="121" t="n">
        <v>219108.635</v>
      </c>
      <c r="L11" s="122" t="n">
        <v>9110</v>
      </c>
      <c r="M11" s="126" t="n">
        <v>247358.537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1467</v>
      </c>
      <c r="C12" s="117" t="n">
        <f aca="false">E12+G12+I12+K12+M12</f>
        <v>702965.87363</v>
      </c>
      <c r="D12" s="122" t="n">
        <v>4512</v>
      </c>
      <c r="E12" s="121" t="n">
        <v>41864.87163</v>
      </c>
      <c r="F12" s="122" t="n">
        <v>2508</v>
      </c>
      <c r="G12" s="121" t="n">
        <v>32862.415</v>
      </c>
      <c r="H12" s="122" t="n">
        <v>815</v>
      </c>
      <c r="I12" s="121" t="n">
        <v>17116.874</v>
      </c>
      <c r="J12" s="122" t="n">
        <v>977</v>
      </c>
      <c r="K12" s="121" t="n">
        <v>316568.003</v>
      </c>
      <c r="L12" s="122" t="n">
        <v>12655</v>
      </c>
      <c r="M12" s="126" t="n">
        <v>294553.71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6285</v>
      </c>
      <c r="C13" s="117" t="n">
        <f aca="false">E13+G13+I13+K13+M13</f>
        <v>467937.349</v>
      </c>
      <c r="D13" s="122" t="n">
        <v>2835</v>
      </c>
      <c r="E13" s="121" t="n">
        <v>26796.943</v>
      </c>
      <c r="F13" s="122" t="n">
        <v>1268</v>
      </c>
      <c r="G13" s="121" t="n">
        <v>19203.178</v>
      </c>
      <c r="H13" s="122" t="n">
        <v>276</v>
      </c>
      <c r="I13" s="121" t="n">
        <v>5508.253</v>
      </c>
      <c r="J13" s="122" t="n">
        <v>853</v>
      </c>
      <c r="K13" s="121" t="n">
        <v>177198.486</v>
      </c>
      <c r="L13" s="122" t="n">
        <v>11053</v>
      </c>
      <c r="M13" s="126" t="n">
        <v>239230.489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1225</v>
      </c>
      <c r="C14" s="117" t="n">
        <f aca="false">E14+G14+I14+K14+M14</f>
        <v>337100.392</v>
      </c>
      <c r="D14" s="122" t="n">
        <v>1940</v>
      </c>
      <c r="E14" s="121" t="n">
        <v>18279.267</v>
      </c>
      <c r="F14" s="122" t="n">
        <v>1216</v>
      </c>
      <c r="G14" s="121" t="n">
        <v>14394.576</v>
      </c>
      <c r="H14" s="122" t="n">
        <v>181</v>
      </c>
      <c r="I14" s="121" t="n">
        <v>3595.947</v>
      </c>
      <c r="J14" s="122" t="n">
        <v>575</v>
      </c>
      <c r="K14" s="121" t="n">
        <v>131196.161</v>
      </c>
      <c r="L14" s="122" t="n">
        <v>7313</v>
      </c>
      <c r="M14" s="126" t="n">
        <v>169634.441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0146</v>
      </c>
      <c r="C15" s="117" t="n">
        <f aca="false">E15+G15+I15+K15+M15</f>
        <v>805361.14779</v>
      </c>
      <c r="D15" s="122" t="n">
        <v>10744</v>
      </c>
      <c r="E15" s="121" t="n">
        <v>149262.35879</v>
      </c>
      <c r="F15" s="122" t="n">
        <v>3397</v>
      </c>
      <c r="G15" s="121" t="n">
        <v>52934.452</v>
      </c>
      <c r="H15" s="122" t="n">
        <v>746</v>
      </c>
      <c r="I15" s="121" t="n">
        <v>15220.651</v>
      </c>
      <c r="J15" s="122" t="n">
        <v>1010</v>
      </c>
      <c r="K15" s="121" t="n">
        <v>252530.539</v>
      </c>
      <c r="L15" s="122" t="n">
        <v>14249</v>
      </c>
      <c r="M15" s="126" t="n">
        <v>335413.147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3893</v>
      </c>
      <c r="C16" s="117" t="n">
        <f aca="false">E16+G16+I16+K16+M16</f>
        <v>365960.30212</v>
      </c>
      <c r="D16" s="122" t="n">
        <v>2272</v>
      </c>
      <c r="E16" s="121" t="n">
        <v>18705.12712</v>
      </c>
      <c r="F16" s="122" t="n">
        <v>1624</v>
      </c>
      <c r="G16" s="121" t="n">
        <v>20204.142</v>
      </c>
      <c r="H16" s="122" t="n">
        <v>334</v>
      </c>
      <c r="I16" s="121" t="n">
        <v>6673.453</v>
      </c>
      <c r="J16" s="122" t="n">
        <v>662</v>
      </c>
      <c r="K16" s="121" t="n">
        <v>124087.702</v>
      </c>
      <c r="L16" s="122" t="n">
        <v>9001</v>
      </c>
      <c r="M16" s="126" t="n">
        <v>196289.878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124</v>
      </c>
      <c r="C17" s="117" t="n">
        <f aca="false">E17+G17+I17+K17+M17</f>
        <v>347733.3827</v>
      </c>
      <c r="D17" s="122" t="n">
        <v>3203</v>
      </c>
      <c r="E17" s="121" t="n">
        <v>30388.9807</v>
      </c>
      <c r="F17" s="122" t="n">
        <v>1586</v>
      </c>
      <c r="G17" s="121" t="n">
        <v>18387.58</v>
      </c>
      <c r="H17" s="122" t="n">
        <v>345</v>
      </c>
      <c r="I17" s="121" t="n">
        <v>8042.656</v>
      </c>
      <c r="J17" s="122" t="n">
        <v>508</v>
      </c>
      <c r="K17" s="121" t="n">
        <v>107882.445</v>
      </c>
      <c r="L17" s="122" t="n">
        <v>7482</v>
      </c>
      <c r="M17" s="126" t="n">
        <v>183031.721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5035</v>
      </c>
      <c r="C18" s="117" t="n">
        <f aca="false">E18+G18+I18+K18+M18</f>
        <v>590368.4433</v>
      </c>
      <c r="D18" s="122" t="n">
        <v>2658</v>
      </c>
      <c r="E18" s="121" t="n">
        <v>46344.7093</v>
      </c>
      <c r="F18" s="122" t="n">
        <v>1556</v>
      </c>
      <c r="G18" s="121" t="n">
        <v>42880.113</v>
      </c>
      <c r="H18" s="122" t="n">
        <v>566</v>
      </c>
      <c r="I18" s="121" t="n">
        <v>15976.367</v>
      </c>
      <c r="J18" s="122" t="n">
        <v>818</v>
      </c>
      <c r="K18" s="121" t="n">
        <v>225247.663</v>
      </c>
      <c r="L18" s="122" t="n">
        <v>9437</v>
      </c>
      <c r="M18" s="126" t="n">
        <v>259919.591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090</v>
      </c>
      <c r="C19" s="117" t="n">
        <f aca="false">E19+G19+I19+K19+M19</f>
        <v>370128.25802</v>
      </c>
      <c r="D19" s="122" t="n">
        <v>2880</v>
      </c>
      <c r="E19" s="121" t="n">
        <v>30897.48302</v>
      </c>
      <c r="F19" s="122" t="n">
        <v>1722</v>
      </c>
      <c r="G19" s="121" t="n">
        <v>22600.101</v>
      </c>
      <c r="H19" s="122" t="n">
        <v>268</v>
      </c>
      <c r="I19" s="121" t="n">
        <v>6074.853</v>
      </c>
      <c r="J19" s="122" t="n">
        <v>548</v>
      </c>
      <c r="K19" s="121" t="n">
        <v>125489.686</v>
      </c>
      <c r="L19" s="122" t="n">
        <v>7672</v>
      </c>
      <c r="M19" s="126" t="n">
        <v>185066.135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467</v>
      </c>
      <c r="C20" s="117" t="n">
        <f aca="false">E20+G20+I20+K20+M20</f>
        <v>224134.08619</v>
      </c>
      <c r="D20" s="122" t="n">
        <v>2346</v>
      </c>
      <c r="E20" s="121" t="n">
        <v>18498.88219</v>
      </c>
      <c r="F20" s="122" t="n">
        <v>886</v>
      </c>
      <c r="G20" s="121" t="n">
        <v>8306.456</v>
      </c>
      <c r="H20" s="122" t="n">
        <v>127</v>
      </c>
      <c r="I20" s="121" t="n">
        <v>2683.265</v>
      </c>
      <c r="J20" s="122" t="n">
        <v>370</v>
      </c>
      <c r="K20" s="121" t="n">
        <v>83787.121</v>
      </c>
      <c r="L20" s="122" t="n">
        <v>4738</v>
      </c>
      <c r="M20" s="126" t="n">
        <v>110858.362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43248</v>
      </c>
      <c r="C21" s="117" t="n">
        <f aca="false">E21+G21+I21+K21+M21</f>
        <v>1325898.46</v>
      </c>
      <c r="D21" s="122" t="n">
        <v>6801</v>
      </c>
      <c r="E21" s="121" t="n">
        <v>63563.047</v>
      </c>
      <c r="F21" s="122" t="n">
        <v>2241</v>
      </c>
      <c r="G21" s="121" t="n">
        <v>44776.231</v>
      </c>
      <c r="H21" s="122" t="n">
        <v>161</v>
      </c>
      <c r="I21" s="121" t="n">
        <v>3736.454</v>
      </c>
      <c r="J21" s="122" t="n">
        <v>1851</v>
      </c>
      <c r="K21" s="121" t="n">
        <v>356243.696</v>
      </c>
      <c r="L21" s="122" t="n">
        <v>32194</v>
      </c>
      <c r="M21" s="126" t="n">
        <v>857579.032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5899</v>
      </c>
      <c r="C22" s="117" t="n">
        <f aca="false">E22+G22+I22+K22+M22</f>
        <v>1422286.322</v>
      </c>
      <c r="D22" s="122" t="n">
        <v>4193</v>
      </c>
      <c r="E22" s="121" t="n">
        <v>71312.346</v>
      </c>
      <c r="F22" s="122" t="n">
        <v>1684</v>
      </c>
      <c r="G22" s="121" t="n">
        <v>34500.682</v>
      </c>
      <c r="H22" s="122" t="n">
        <v>698</v>
      </c>
      <c r="I22" s="121" t="n">
        <v>20502.4</v>
      </c>
      <c r="J22" s="122" t="n">
        <v>1497</v>
      </c>
      <c r="K22" s="121" t="n">
        <v>627723.446</v>
      </c>
      <c r="L22" s="122" t="n">
        <v>17827</v>
      </c>
      <c r="M22" s="126" t="n">
        <v>668247.448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2509</v>
      </c>
      <c r="C23" s="117" t="n">
        <f aca="false">E23+G23+I23+K23+M23</f>
        <v>1166750.28906</v>
      </c>
      <c r="D23" s="128" t="n">
        <v>2464</v>
      </c>
      <c r="E23" s="129" t="n">
        <v>37385.46406</v>
      </c>
      <c r="F23" s="128" t="n">
        <v>1508</v>
      </c>
      <c r="G23" s="129" t="n">
        <v>28536.573</v>
      </c>
      <c r="H23" s="128" t="n">
        <v>578</v>
      </c>
      <c r="I23" s="129" t="n">
        <v>19108.726</v>
      </c>
      <c r="J23" s="128" t="n">
        <v>1422</v>
      </c>
      <c r="K23" s="129" t="n">
        <v>531687.35</v>
      </c>
      <c r="L23" s="128" t="n">
        <v>16537</v>
      </c>
      <c r="M23" s="130" t="n">
        <v>550032.176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05336</v>
      </c>
      <c r="C24" s="133" t="n">
        <f aca="false">SUM(C8:C23)</f>
        <v>10456499.46563</v>
      </c>
      <c r="D24" s="134" t="n">
        <f aca="false">SUM(D8:D23)</f>
        <v>58813</v>
      </c>
      <c r="E24" s="135" t="n">
        <f aca="false">SUM(E8:E23)</f>
        <v>677046.44163</v>
      </c>
      <c r="F24" s="134" t="n">
        <f aca="false">SUM(F8:F23)</f>
        <v>28907</v>
      </c>
      <c r="G24" s="135" t="n">
        <f aca="false">SUM(G8:G23)</f>
        <v>453815.778</v>
      </c>
      <c r="H24" s="134" t="n">
        <f aca="false">SUM(H8:H23)</f>
        <v>6088</v>
      </c>
      <c r="I24" s="136" t="n">
        <f aca="false">SUM(I8:I23)</f>
        <v>151602.403</v>
      </c>
      <c r="J24" s="137" t="n">
        <f aca="false">SUM(J8:J23)</f>
        <v>14776</v>
      </c>
      <c r="K24" s="138" t="n">
        <f aca="false">SUM(K8:K23)</f>
        <v>3968206.447</v>
      </c>
      <c r="L24" s="134" t="n">
        <f aca="false">SUM(L8:L23)</f>
        <v>196752</v>
      </c>
      <c r="M24" s="139" t="n">
        <f aca="false">SUM(M8:M23)</f>
        <v>5205828.396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6-02-12T10:58:30Z</dcterms:modified>
  <cp:revision>0</cp:revision>
  <dc:subject/>
  <dc:title/>
</cp:coreProperties>
</file>