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декабрь 2017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r>
      <rPr>
        <b val="true"/>
        <sz val="11"/>
        <color rgb="FF003366"/>
        <rFont val="Times New Roman"/>
        <family val="1"/>
        <charset val="204"/>
      </rPr>
      <t xml:space="preserve"> "Мемлекеттік әлеуметтік сақтандыру қоры" АҚ төленетін әлеуметтік төлемде</t>
    </r>
    <r>
      <rPr>
        <b val="true"/>
        <sz val="11"/>
        <color rgb="FF000080"/>
        <rFont val="Times New Roman"/>
        <family val="1"/>
        <charset val="204"/>
      </rPr>
      <t xml:space="preserve">рді</t>
    </r>
    <r>
      <rPr>
        <b val="true"/>
        <sz val="11"/>
        <color rgb="FF003366"/>
        <rFont val="Times New Roman"/>
        <family val="1"/>
        <charset val="204"/>
      </rPr>
      <t xml:space="preserve">  алушылардың саны және сомалары туралы 2017 жылғы желтоқсан айындағы  мәліметтер</t>
    </r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December  2017           </t>
  </si>
  <si>
    <t xml:space="preserve">Oblasts, cities</t>
  </si>
  <si>
    <t xml:space="preserve">Decemder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_р_._-;\-* #,##0.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3803</v>
      </c>
      <c r="C8" s="29" t="n">
        <f aca="false">E8+G8+I8+K8+M8</f>
        <v>422366.623</v>
      </c>
      <c r="D8" s="28" t="n">
        <v>3094</v>
      </c>
      <c r="E8" s="30" t="n">
        <v>31461.468</v>
      </c>
      <c r="F8" s="28" t="n">
        <v>1887</v>
      </c>
      <c r="G8" s="30" t="n">
        <v>23838.785</v>
      </c>
      <c r="H8" s="28" t="n">
        <v>263</v>
      </c>
      <c r="I8" s="30" t="n">
        <v>3898.53</v>
      </c>
      <c r="J8" s="28" t="n">
        <v>500</v>
      </c>
      <c r="K8" s="30" t="n">
        <v>129476.537</v>
      </c>
      <c r="L8" s="28" t="n">
        <v>8059</v>
      </c>
      <c r="M8" s="31" t="n">
        <v>233691.303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0088</v>
      </c>
      <c r="C9" s="29" t="n">
        <f aca="false">E9+G9+I9+K9+M9</f>
        <v>825981.355</v>
      </c>
      <c r="D9" s="33" t="n">
        <v>2813</v>
      </c>
      <c r="E9" s="34" t="n">
        <v>34512.278</v>
      </c>
      <c r="F9" s="33" t="n">
        <v>2417</v>
      </c>
      <c r="G9" s="34" t="n">
        <v>37628.022</v>
      </c>
      <c r="H9" s="33" t="n">
        <v>213</v>
      </c>
      <c r="I9" s="34" t="n">
        <v>5685.361</v>
      </c>
      <c r="J9" s="33" t="n">
        <v>795</v>
      </c>
      <c r="K9" s="34" t="n">
        <v>223159.103</v>
      </c>
      <c r="L9" s="33" t="n">
        <v>13850</v>
      </c>
      <c r="M9" s="35" t="n">
        <v>524996.591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3852</v>
      </c>
      <c r="C10" s="29" t="n">
        <f aca="false">E10+G10+I10+K10+M10</f>
        <v>1268083.043</v>
      </c>
      <c r="D10" s="33" t="n">
        <v>4606</v>
      </c>
      <c r="E10" s="34" t="n">
        <v>47982.68</v>
      </c>
      <c r="F10" s="33" t="n">
        <v>3307</v>
      </c>
      <c r="G10" s="34" t="n">
        <v>55499.188</v>
      </c>
      <c r="H10" s="33" t="n">
        <v>401</v>
      </c>
      <c r="I10" s="34" t="n">
        <v>8173.726</v>
      </c>
      <c r="J10" s="33" t="n">
        <v>1343</v>
      </c>
      <c r="K10" s="34" t="n">
        <v>389239.244</v>
      </c>
      <c r="L10" s="33" t="n">
        <v>24195</v>
      </c>
      <c r="M10" s="35" t="n">
        <v>767188.205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7070</v>
      </c>
      <c r="C11" s="29" t="n">
        <f aca="false">E11+G11+I11+K11+M11</f>
        <v>819992.372</v>
      </c>
      <c r="D11" s="33" t="n">
        <v>2554</v>
      </c>
      <c r="E11" s="34" t="n">
        <v>40532.219</v>
      </c>
      <c r="F11" s="33" t="n">
        <v>2205</v>
      </c>
      <c r="G11" s="34" t="n">
        <v>47888.684</v>
      </c>
      <c r="H11" s="33" t="n">
        <v>673</v>
      </c>
      <c r="I11" s="34" t="n">
        <v>21340.912</v>
      </c>
      <c r="J11" s="33" t="n">
        <v>576</v>
      </c>
      <c r="K11" s="34" t="n">
        <v>208228.564</v>
      </c>
      <c r="L11" s="33" t="n">
        <v>11062</v>
      </c>
      <c r="M11" s="35" t="n">
        <v>502001.993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4568</v>
      </c>
      <c r="C12" s="29" t="n">
        <f aca="false">E12+G12+I12+K12+M12</f>
        <v>929928.908</v>
      </c>
      <c r="D12" s="33" t="n">
        <v>4946</v>
      </c>
      <c r="E12" s="34" t="n">
        <v>53185.863</v>
      </c>
      <c r="F12" s="33" t="n">
        <v>3668</v>
      </c>
      <c r="G12" s="34" t="n">
        <v>47416.253</v>
      </c>
      <c r="H12" s="33" t="n">
        <v>703</v>
      </c>
      <c r="I12" s="34" t="n">
        <v>12624.565</v>
      </c>
      <c r="J12" s="33" t="n">
        <v>1007</v>
      </c>
      <c r="K12" s="34" t="n">
        <v>380124.813</v>
      </c>
      <c r="L12" s="33" t="n">
        <v>14244</v>
      </c>
      <c r="M12" s="35" t="n">
        <v>436577.414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8431</v>
      </c>
      <c r="C13" s="29" t="n">
        <f aca="false">E13+G13+I13+K13+M13</f>
        <v>591482.248</v>
      </c>
      <c r="D13" s="33" t="n">
        <v>3358</v>
      </c>
      <c r="E13" s="34" t="n">
        <v>38543.823</v>
      </c>
      <c r="F13" s="33" t="n">
        <v>1679</v>
      </c>
      <c r="G13" s="34" t="n">
        <v>34185.648</v>
      </c>
      <c r="H13" s="33" t="n">
        <v>300</v>
      </c>
      <c r="I13" s="34" t="n">
        <v>7232.198</v>
      </c>
      <c r="J13" s="33" t="n">
        <v>605</v>
      </c>
      <c r="K13" s="34" t="n">
        <v>161064.081</v>
      </c>
      <c r="L13" s="33" t="n">
        <v>12489</v>
      </c>
      <c r="M13" s="35" t="n">
        <v>350456.498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3179</v>
      </c>
      <c r="C14" s="29" t="n">
        <f aca="false">E14+G14+I14+K14+M14</f>
        <v>485808.926</v>
      </c>
      <c r="D14" s="33" t="n">
        <v>1954</v>
      </c>
      <c r="E14" s="34" t="n">
        <v>21867.659</v>
      </c>
      <c r="F14" s="33" t="n">
        <v>1489</v>
      </c>
      <c r="G14" s="34" t="n">
        <v>22735.592</v>
      </c>
      <c r="H14" s="33" t="n">
        <v>345</v>
      </c>
      <c r="I14" s="34" t="n">
        <v>9352.48</v>
      </c>
      <c r="J14" s="33" t="n">
        <v>471</v>
      </c>
      <c r="K14" s="34" t="n">
        <v>132864.509</v>
      </c>
      <c r="L14" s="33" t="n">
        <v>8920</v>
      </c>
      <c r="M14" s="35" t="n">
        <v>298988.686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2301</v>
      </c>
      <c r="C15" s="29" t="n">
        <f aca="false">E15+G15+I15+K15+M15</f>
        <v>1080381.93508</v>
      </c>
      <c r="D15" s="33" t="n">
        <v>11605</v>
      </c>
      <c r="E15" s="34" t="n">
        <v>179477.38108</v>
      </c>
      <c r="F15" s="33" t="n">
        <v>4126</v>
      </c>
      <c r="G15" s="34" t="n">
        <v>75532.368</v>
      </c>
      <c r="H15" s="33" t="n">
        <v>710</v>
      </c>
      <c r="I15" s="34" t="n">
        <v>15522.675</v>
      </c>
      <c r="J15" s="33" t="n">
        <v>919</v>
      </c>
      <c r="K15" s="34" t="n">
        <v>273754.436</v>
      </c>
      <c r="L15" s="33" t="n">
        <v>14941</v>
      </c>
      <c r="M15" s="35" t="n">
        <v>536095.075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6103</v>
      </c>
      <c r="C16" s="29" t="n">
        <f aca="false">E16+G16+I16+K16+M16</f>
        <v>513843.697</v>
      </c>
      <c r="D16" s="33" t="n">
        <v>2426</v>
      </c>
      <c r="E16" s="34" t="n">
        <v>22445.881</v>
      </c>
      <c r="F16" s="33" t="n">
        <v>1917</v>
      </c>
      <c r="G16" s="34" t="n">
        <v>29313.673</v>
      </c>
      <c r="H16" s="33" t="n">
        <v>483</v>
      </c>
      <c r="I16" s="34" t="n">
        <v>5693.112</v>
      </c>
      <c r="J16" s="33" t="n">
        <v>584</v>
      </c>
      <c r="K16" s="34" t="n">
        <v>138004.012</v>
      </c>
      <c r="L16" s="33" t="n">
        <v>10693</v>
      </c>
      <c r="M16" s="35" t="n">
        <v>318387.019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4133</v>
      </c>
      <c r="C17" s="29" t="n">
        <f aca="false">E17+G17+I17+K17+M17</f>
        <v>464843.92</v>
      </c>
      <c r="D17" s="33" t="n">
        <v>3221</v>
      </c>
      <c r="E17" s="34" t="n">
        <v>33675.822</v>
      </c>
      <c r="F17" s="33" t="n">
        <v>2062</v>
      </c>
      <c r="G17" s="34" t="n">
        <v>23867.993</v>
      </c>
      <c r="H17" s="33" t="n">
        <v>457</v>
      </c>
      <c r="I17" s="34" t="n">
        <v>5718.504</v>
      </c>
      <c r="J17" s="33" t="n">
        <v>556</v>
      </c>
      <c r="K17" s="34" t="n">
        <v>150026.993</v>
      </c>
      <c r="L17" s="33" t="n">
        <v>7837</v>
      </c>
      <c r="M17" s="35" t="n">
        <v>251554.608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18882</v>
      </c>
      <c r="C18" s="29" t="n">
        <f aca="false">E18+G18+I18+K18+M18</f>
        <v>972591.949</v>
      </c>
      <c r="D18" s="33" t="n">
        <v>3267</v>
      </c>
      <c r="E18" s="34" t="n">
        <v>63664.137</v>
      </c>
      <c r="F18" s="33" t="n">
        <v>1894</v>
      </c>
      <c r="G18" s="34" t="n">
        <v>55890.342</v>
      </c>
      <c r="H18" s="33" t="n">
        <v>1008</v>
      </c>
      <c r="I18" s="34" t="n">
        <v>55103.094</v>
      </c>
      <c r="J18" s="33" t="n">
        <v>673</v>
      </c>
      <c r="K18" s="34" t="n">
        <v>209182.936</v>
      </c>
      <c r="L18" s="33" t="n">
        <v>12040</v>
      </c>
      <c r="M18" s="35" t="n">
        <v>588751.44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4063</v>
      </c>
      <c r="C19" s="29" t="n">
        <f aca="false">E19+G19+I19+K19+M19</f>
        <v>469012.42872</v>
      </c>
      <c r="D19" s="33" t="n">
        <v>2911</v>
      </c>
      <c r="E19" s="34" t="n">
        <v>34947.10772</v>
      </c>
      <c r="F19" s="33" t="n">
        <v>1988</v>
      </c>
      <c r="G19" s="34" t="n">
        <v>28420.112</v>
      </c>
      <c r="H19" s="33" t="n">
        <v>316</v>
      </c>
      <c r="I19" s="34" t="n">
        <v>6794.223</v>
      </c>
      <c r="J19" s="33" t="n">
        <v>509</v>
      </c>
      <c r="K19" s="34" t="n">
        <v>148012.02</v>
      </c>
      <c r="L19" s="33" t="n">
        <v>8339</v>
      </c>
      <c r="M19" s="35" t="n">
        <v>250838.966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908</v>
      </c>
      <c r="C20" s="29" t="n">
        <f aca="false">E20+G20+I20+K20+M20</f>
        <v>265725.584</v>
      </c>
      <c r="D20" s="33" t="n">
        <v>2215</v>
      </c>
      <c r="E20" s="34" t="n">
        <v>18608.915</v>
      </c>
      <c r="F20" s="33" t="n">
        <v>1121</v>
      </c>
      <c r="G20" s="34" t="n">
        <v>11777.235</v>
      </c>
      <c r="H20" s="33" t="n">
        <v>296</v>
      </c>
      <c r="I20" s="34" t="n">
        <v>4790.576</v>
      </c>
      <c r="J20" s="33" t="n">
        <v>352</v>
      </c>
      <c r="K20" s="34" t="n">
        <v>87978.509</v>
      </c>
      <c r="L20" s="33" t="n">
        <v>4924</v>
      </c>
      <c r="M20" s="35" t="n">
        <v>142570.349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47244</v>
      </c>
      <c r="C21" s="29" t="n">
        <f aca="false">E21+G21+I21+K21+M21</f>
        <v>1599186.993</v>
      </c>
      <c r="D21" s="33" t="n">
        <v>8609</v>
      </c>
      <c r="E21" s="34" t="n">
        <v>87954.556</v>
      </c>
      <c r="F21" s="33" t="n">
        <v>4026</v>
      </c>
      <c r="G21" s="34" t="n">
        <v>62385.778</v>
      </c>
      <c r="H21" s="33" t="n">
        <v>325</v>
      </c>
      <c r="I21" s="34" t="n">
        <v>7367.274</v>
      </c>
      <c r="J21" s="33" t="n">
        <v>1653</v>
      </c>
      <c r="K21" s="34" t="n">
        <v>402364.703</v>
      </c>
      <c r="L21" s="33" t="n">
        <v>32631</v>
      </c>
      <c r="M21" s="35" t="n">
        <v>1039114.682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0704</v>
      </c>
      <c r="C22" s="29" t="n">
        <f aca="false">E22+G22+I22+K22+M22</f>
        <v>1850414.66</v>
      </c>
      <c r="D22" s="33" t="n">
        <v>5144</v>
      </c>
      <c r="E22" s="34" t="n">
        <v>96025.208</v>
      </c>
      <c r="F22" s="33" t="n">
        <v>2416</v>
      </c>
      <c r="G22" s="34" t="n">
        <v>61482.602</v>
      </c>
      <c r="H22" s="33" t="n">
        <v>735</v>
      </c>
      <c r="I22" s="34" t="n">
        <v>29076.905</v>
      </c>
      <c r="J22" s="33" t="n">
        <v>1450</v>
      </c>
      <c r="K22" s="34" t="n">
        <v>665981.188</v>
      </c>
      <c r="L22" s="33" t="n">
        <v>20959</v>
      </c>
      <c r="M22" s="35" t="n">
        <v>997848.757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6967</v>
      </c>
      <c r="C23" s="29" t="n">
        <f aca="false">E23+G23+I23+K23+M23</f>
        <v>1568830.646</v>
      </c>
      <c r="D23" s="37" t="n">
        <v>3116</v>
      </c>
      <c r="E23" s="38" t="n">
        <v>52406.507</v>
      </c>
      <c r="F23" s="37" t="n">
        <v>1913</v>
      </c>
      <c r="G23" s="38" t="n">
        <v>41460.047</v>
      </c>
      <c r="H23" s="37" t="n">
        <v>633</v>
      </c>
      <c r="I23" s="38" t="n">
        <v>26688.077</v>
      </c>
      <c r="J23" s="37" t="n">
        <v>1234</v>
      </c>
      <c r="K23" s="38" t="n">
        <v>538887.061</v>
      </c>
      <c r="L23" s="37" t="n">
        <v>20071</v>
      </c>
      <c r="M23" s="39" t="n">
        <v>909388.954</v>
      </c>
    </row>
    <row r="24" s="44" customFormat="true" ht="15" hidden="false" customHeight="true" outlineLevel="0" collapsed="false">
      <c r="A24" s="40" t="s">
        <v>31</v>
      </c>
      <c r="B24" s="41" t="n">
        <f aca="false">SUM(B8:B23)</f>
        <v>350296</v>
      </c>
      <c r="C24" s="42" t="n">
        <f aca="false">SUM(C8:C23)</f>
        <v>14128475.2878</v>
      </c>
      <c r="D24" s="41" t="n">
        <f aca="false">SUM(D8:D23)</f>
        <v>65839</v>
      </c>
      <c r="E24" s="43" t="n">
        <f aca="false">SUM(E8:E23)</f>
        <v>857291.5048</v>
      </c>
      <c r="F24" s="41" t="n">
        <f aca="false">SUM(F8:F23)</f>
        <v>38115</v>
      </c>
      <c r="G24" s="43" t="n">
        <f aca="false">SUM(G8:G23)</f>
        <v>659322.322</v>
      </c>
      <c r="H24" s="41" t="n">
        <f aca="false">SUM(H8:H23)</f>
        <v>7861</v>
      </c>
      <c r="I24" s="43" t="n">
        <f aca="false">SUM(I8:I23)</f>
        <v>225062.212</v>
      </c>
      <c r="J24" s="41" t="n">
        <f aca="false">SUM(J8:J23)</f>
        <v>13227</v>
      </c>
      <c r="K24" s="43" t="n">
        <f aca="false">SUM(K8:K23)</f>
        <v>4238348.709</v>
      </c>
      <c r="L24" s="41" t="n">
        <f aca="false">SUM(L8:L23)</f>
        <v>225254</v>
      </c>
      <c r="M24" s="43" t="n">
        <f aca="false">SUM(M8:M23)</f>
        <v>8148450.54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customFormat="false" ht="12.75" hidden="false" customHeight="true" outlineLevel="0" collapsed="false">
      <c r="A26" s="49" t="s">
        <v>19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0"/>
      <c r="M26" s="51"/>
    </row>
    <row r="27" s="55" customFormat="true" ht="12.7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5" customFormat="true" ht="12.75" hidden="false" customHeight="false" outlineLevel="0" collapsed="false">
      <c r="A28" s="56" t="s">
        <v>33</v>
      </c>
      <c r="B28" s="57"/>
      <c r="C28" s="58"/>
      <c r="D28" s="57"/>
      <c r="E28" s="58"/>
      <c r="F28" s="57"/>
      <c r="G28" s="58"/>
      <c r="H28" s="57"/>
      <c r="I28" s="58"/>
      <c r="J28" s="53"/>
      <c r="K28" s="54" t="s">
        <v>19</v>
      </c>
      <c r="L28" s="53" t="s">
        <v>19</v>
      </c>
      <c r="M28" s="54" t="s">
        <v>19</v>
      </c>
    </row>
    <row r="29" customFormat="false" ht="12.75" hidden="false" customHeight="false" outlineLevel="0" collapsed="false">
      <c r="A29" s="59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9"/>
      <c r="C30" s="2"/>
      <c r="E30" s="2"/>
      <c r="G30" s="2"/>
      <c r="I30" s="2"/>
      <c r="K30" s="2"/>
      <c r="M30" s="2"/>
    </row>
    <row r="31" customFormat="false" ht="15.75" hidden="false" customHeight="false" outlineLevel="0" collapsed="false">
      <c r="A31" s="60"/>
      <c r="B31" s="61"/>
      <c r="C31" s="61"/>
      <c r="D31" s="61"/>
      <c r="E31" s="62"/>
      <c r="F31" s="62"/>
      <c r="G31" s="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62"/>
      <c r="F33" s="62"/>
      <c r="H33" s="2" t="s">
        <v>19</v>
      </c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4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O3" s="75"/>
    </row>
    <row r="4" customFormat="false" ht="13.5" hidden="false" customHeight="true" outlineLevel="0" collapsed="false">
      <c r="A4" s="13" t="s">
        <v>36</v>
      </c>
      <c r="B4" s="14" t="s">
        <v>37</v>
      </c>
      <c r="C4" s="14"/>
      <c r="D4" s="76" t="s">
        <v>38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39</v>
      </c>
      <c r="C5" s="77" t="s">
        <v>40</v>
      </c>
      <c r="D5" s="78" t="s">
        <v>41</v>
      </c>
      <c r="E5" s="78"/>
      <c r="F5" s="15" t="s">
        <v>42</v>
      </c>
      <c r="G5" s="15"/>
      <c r="H5" s="15" t="s">
        <v>43</v>
      </c>
      <c r="I5" s="15"/>
      <c r="J5" s="15" t="s">
        <v>44</v>
      </c>
      <c r="K5" s="15"/>
      <c r="L5" s="15" t="s">
        <v>45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6</v>
      </c>
      <c r="E6" s="80" t="s">
        <v>47</v>
      </c>
      <c r="F6" s="81" t="s">
        <v>46</v>
      </c>
      <c r="G6" s="80" t="s">
        <v>47</v>
      </c>
      <c r="H6" s="81" t="s">
        <v>46</v>
      </c>
      <c r="I6" s="80" t="s">
        <v>47</v>
      </c>
      <c r="J6" s="81" t="s">
        <v>46</v>
      </c>
      <c r="K6" s="80" t="s">
        <v>47</v>
      </c>
      <c r="L6" s="81" t="s">
        <v>46</v>
      </c>
      <c r="M6" s="80" t="s">
        <v>47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8</v>
      </c>
      <c r="B8" s="28" t="n">
        <f aca="false">D8+F8+H8+J8+L8</f>
        <v>13803</v>
      </c>
      <c r="C8" s="29" t="n">
        <f aca="false">E8+G8+I8+K8+M8</f>
        <v>422366.623</v>
      </c>
      <c r="D8" s="28" t="n">
        <v>3094</v>
      </c>
      <c r="E8" s="30" t="n">
        <v>31461.468</v>
      </c>
      <c r="F8" s="28" t="n">
        <v>1887</v>
      </c>
      <c r="G8" s="30" t="n">
        <v>23838.785</v>
      </c>
      <c r="H8" s="28" t="n">
        <v>263</v>
      </c>
      <c r="I8" s="30" t="n">
        <v>3898.53</v>
      </c>
      <c r="J8" s="28" t="n">
        <v>500</v>
      </c>
      <c r="K8" s="30" t="n">
        <v>129476.537</v>
      </c>
      <c r="L8" s="28" t="n">
        <v>8059</v>
      </c>
      <c r="M8" s="31" t="n">
        <v>233691.303</v>
      </c>
    </row>
    <row r="9" customFormat="false" ht="15" hidden="false" customHeight="true" outlineLevel="0" collapsed="false">
      <c r="A9" s="83" t="s">
        <v>49</v>
      </c>
      <c r="B9" s="28" t="n">
        <f aca="false">D9+F9+H9+J9+L9</f>
        <v>20088</v>
      </c>
      <c r="C9" s="29" t="n">
        <f aca="false">E9+G9+I9+K9+M9</f>
        <v>825981.355</v>
      </c>
      <c r="D9" s="33" t="n">
        <v>2813</v>
      </c>
      <c r="E9" s="34" t="n">
        <v>34512.278</v>
      </c>
      <c r="F9" s="33" t="n">
        <v>2417</v>
      </c>
      <c r="G9" s="34" t="n">
        <v>37628.022</v>
      </c>
      <c r="H9" s="33" t="n">
        <v>213</v>
      </c>
      <c r="I9" s="34" t="n">
        <v>5685.361</v>
      </c>
      <c r="J9" s="33" t="n">
        <v>795</v>
      </c>
      <c r="K9" s="34" t="n">
        <v>223159.103</v>
      </c>
      <c r="L9" s="33" t="n">
        <v>13850</v>
      </c>
      <c r="M9" s="35" t="n">
        <v>524996.591</v>
      </c>
    </row>
    <row r="10" customFormat="false" ht="15" hidden="false" customHeight="true" outlineLevel="0" collapsed="false">
      <c r="A10" s="83" t="s">
        <v>50</v>
      </c>
      <c r="B10" s="28" t="n">
        <f aca="false">D10+F10+H10+J10+L10</f>
        <v>33852</v>
      </c>
      <c r="C10" s="29" t="n">
        <f aca="false">E10+G10+I10+K10+M10</f>
        <v>1268083.043</v>
      </c>
      <c r="D10" s="33" t="n">
        <v>4606</v>
      </c>
      <c r="E10" s="34" t="n">
        <v>47982.68</v>
      </c>
      <c r="F10" s="33" t="n">
        <v>3307</v>
      </c>
      <c r="G10" s="34" t="n">
        <v>55499.188</v>
      </c>
      <c r="H10" s="33" t="n">
        <v>401</v>
      </c>
      <c r="I10" s="34" t="n">
        <v>8173.726</v>
      </c>
      <c r="J10" s="33" t="n">
        <v>1343</v>
      </c>
      <c r="K10" s="34" t="n">
        <v>389239.244</v>
      </c>
      <c r="L10" s="33" t="n">
        <v>24195</v>
      </c>
      <c r="M10" s="35" t="n">
        <v>767188.205</v>
      </c>
    </row>
    <row r="11" customFormat="false" ht="15" hidden="false" customHeight="true" outlineLevel="0" collapsed="false">
      <c r="A11" s="83" t="s">
        <v>51</v>
      </c>
      <c r="B11" s="28" t="n">
        <f aca="false">D11+F11+H11+J11+L11</f>
        <v>17070</v>
      </c>
      <c r="C11" s="29" t="n">
        <f aca="false">E11+G11+I11+K11+M11</f>
        <v>819992.372</v>
      </c>
      <c r="D11" s="33" t="n">
        <v>2554</v>
      </c>
      <c r="E11" s="34" t="n">
        <v>40532.219</v>
      </c>
      <c r="F11" s="33" t="n">
        <v>2205</v>
      </c>
      <c r="G11" s="34" t="n">
        <v>47888.684</v>
      </c>
      <c r="H11" s="33" t="n">
        <v>673</v>
      </c>
      <c r="I11" s="34" t="n">
        <v>21340.912</v>
      </c>
      <c r="J11" s="33" t="n">
        <v>576</v>
      </c>
      <c r="K11" s="34" t="n">
        <v>208228.564</v>
      </c>
      <c r="L11" s="33" t="n">
        <v>11062</v>
      </c>
      <c r="M11" s="35" t="n">
        <v>502001.993</v>
      </c>
    </row>
    <row r="12" customFormat="false" ht="15" hidden="false" customHeight="true" outlineLevel="0" collapsed="false">
      <c r="A12" s="83" t="s">
        <v>52</v>
      </c>
      <c r="B12" s="28" t="n">
        <f aca="false">D12+F12+H12+J12+L12</f>
        <v>24568</v>
      </c>
      <c r="C12" s="29" t="n">
        <f aca="false">E12+G12+I12+K12+M12</f>
        <v>929928.908</v>
      </c>
      <c r="D12" s="33" t="n">
        <v>4946</v>
      </c>
      <c r="E12" s="34" t="n">
        <v>53185.863</v>
      </c>
      <c r="F12" s="33" t="n">
        <v>3668</v>
      </c>
      <c r="G12" s="34" t="n">
        <v>47416.253</v>
      </c>
      <c r="H12" s="33" t="n">
        <v>703</v>
      </c>
      <c r="I12" s="34" t="n">
        <v>12624.565</v>
      </c>
      <c r="J12" s="33" t="n">
        <v>1007</v>
      </c>
      <c r="K12" s="34" t="n">
        <v>380124.813</v>
      </c>
      <c r="L12" s="33" t="n">
        <v>14244</v>
      </c>
      <c r="M12" s="35" t="n">
        <v>436577.414</v>
      </c>
    </row>
    <row r="13" customFormat="false" ht="15" hidden="false" customHeight="true" outlineLevel="0" collapsed="false">
      <c r="A13" s="83" t="s">
        <v>53</v>
      </c>
      <c r="B13" s="28" t="n">
        <f aca="false">D13+F13+H13+J13+L13</f>
        <v>18431</v>
      </c>
      <c r="C13" s="29" t="n">
        <f aca="false">E13+G13+I13+K13+M13</f>
        <v>591482.248</v>
      </c>
      <c r="D13" s="33" t="n">
        <v>3358</v>
      </c>
      <c r="E13" s="34" t="n">
        <v>38543.823</v>
      </c>
      <c r="F13" s="33" t="n">
        <v>1679</v>
      </c>
      <c r="G13" s="34" t="n">
        <v>34185.648</v>
      </c>
      <c r="H13" s="33" t="n">
        <v>300</v>
      </c>
      <c r="I13" s="34" t="n">
        <v>7232.198</v>
      </c>
      <c r="J13" s="33" t="n">
        <v>605</v>
      </c>
      <c r="K13" s="34" t="n">
        <v>161064.081</v>
      </c>
      <c r="L13" s="33" t="n">
        <v>12489</v>
      </c>
      <c r="M13" s="35" t="n">
        <v>350456.498</v>
      </c>
    </row>
    <row r="14" customFormat="false" ht="15" hidden="false" customHeight="true" outlineLevel="0" collapsed="false">
      <c r="A14" s="83" t="s">
        <v>54</v>
      </c>
      <c r="B14" s="28" t="n">
        <f aca="false">D14+F14+H14+J14+L14</f>
        <v>13179</v>
      </c>
      <c r="C14" s="29" t="n">
        <f aca="false">E14+G14+I14+K14+M14</f>
        <v>485808.926</v>
      </c>
      <c r="D14" s="33" t="n">
        <v>1954</v>
      </c>
      <c r="E14" s="34" t="n">
        <v>21867.659</v>
      </c>
      <c r="F14" s="33" t="n">
        <v>1489</v>
      </c>
      <c r="G14" s="34" t="n">
        <v>22735.592</v>
      </c>
      <c r="H14" s="33" t="n">
        <v>345</v>
      </c>
      <c r="I14" s="34" t="n">
        <v>9352.48</v>
      </c>
      <c r="J14" s="33" t="n">
        <v>471</v>
      </c>
      <c r="K14" s="34" t="n">
        <v>132864.509</v>
      </c>
      <c r="L14" s="33" t="n">
        <v>8920</v>
      </c>
      <c r="M14" s="35" t="n">
        <v>298988.686</v>
      </c>
    </row>
    <row r="15" customFormat="false" ht="15" hidden="false" customHeight="true" outlineLevel="0" collapsed="false">
      <c r="A15" s="83" t="s">
        <v>55</v>
      </c>
      <c r="B15" s="28" t="n">
        <f aca="false">D15+F15+H15+J15+L15</f>
        <v>32301</v>
      </c>
      <c r="C15" s="29" t="n">
        <f aca="false">E15+G15+I15+K15+M15</f>
        <v>1080381.93508</v>
      </c>
      <c r="D15" s="33" t="n">
        <v>11605</v>
      </c>
      <c r="E15" s="34" t="n">
        <v>179477.38108</v>
      </c>
      <c r="F15" s="33" t="n">
        <v>4126</v>
      </c>
      <c r="G15" s="34" t="n">
        <v>75532.368</v>
      </c>
      <c r="H15" s="33" t="n">
        <v>710</v>
      </c>
      <c r="I15" s="34" t="n">
        <v>15522.675</v>
      </c>
      <c r="J15" s="33" t="n">
        <v>919</v>
      </c>
      <c r="K15" s="34" t="n">
        <v>273754.436</v>
      </c>
      <c r="L15" s="33" t="n">
        <v>14941</v>
      </c>
      <c r="M15" s="35" t="n">
        <v>536095.075</v>
      </c>
    </row>
    <row r="16" customFormat="false" ht="15" hidden="false" customHeight="true" outlineLevel="0" collapsed="false">
      <c r="A16" s="83" t="s">
        <v>56</v>
      </c>
      <c r="B16" s="28" t="n">
        <f aca="false">D16+F16+H16+J16+L16</f>
        <v>16103</v>
      </c>
      <c r="C16" s="29" t="n">
        <f aca="false">E16+G16+I16+K16+M16</f>
        <v>513843.697</v>
      </c>
      <c r="D16" s="33" t="n">
        <v>2426</v>
      </c>
      <c r="E16" s="34" t="n">
        <v>22445.881</v>
      </c>
      <c r="F16" s="33" t="n">
        <v>1917</v>
      </c>
      <c r="G16" s="34" t="n">
        <v>29313.673</v>
      </c>
      <c r="H16" s="33" t="n">
        <v>483</v>
      </c>
      <c r="I16" s="34" t="n">
        <v>5693.112</v>
      </c>
      <c r="J16" s="33" t="n">
        <v>584</v>
      </c>
      <c r="K16" s="34" t="n">
        <v>138004.012</v>
      </c>
      <c r="L16" s="33" t="n">
        <v>10693</v>
      </c>
      <c r="M16" s="35" t="n">
        <v>318387.019</v>
      </c>
    </row>
    <row r="17" customFormat="false" ht="15" hidden="false" customHeight="true" outlineLevel="0" collapsed="false">
      <c r="A17" s="83" t="s">
        <v>57</v>
      </c>
      <c r="B17" s="28" t="n">
        <f aca="false">D17+F17+H17+J17+L17</f>
        <v>14133</v>
      </c>
      <c r="C17" s="29" t="n">
        <f aca="false">E17+G17+I17+K17+M17</f>
        <v>464843.92</v>
      </c>
      <c r="D17" s="33" t="n">
        <v>3221</v>
      </c>
      <c r="E17" s="34" t="n">
        <v>33675.822</v>
      </c>
      <c r="F17" s="33" t="n">
        <v>2062</v>
      </c>
      <c r="G17" s="34" t="n">
        <v>23867.993</v>
      </c>
      <c r="H17" s="33" t="n">
        <v>457</v>
      </c>
      <c r="I17" s="34" t="n">
        <v>5718.504</v>
      </c>
      <c r="J17" s="33" t="n">
        <v>556</v>
      </c>
      <c r="K17" s="34" t="n">
        <v>150026.993</v>
      </c>
      <c r="L17" s="33" t="n">
        <v>7837</v>
      </c>
      <c r="M17" s="35" t="n">
        <v>251554.608</v>
      </c>
    </row>
    <row r="18" customFormat="false" ht="15" hidden="false" customHeight="true" outlineLevel="0" collapsed="false">
      <c r="A18" s="83" t="s">
        <v>58</v>
      </c>
      <c r="B18" s="28" t="n">
        <f aca="false">D18+F18+H18+J18+L18</f>
        <v>18882</v>
      </c>
      <c r="C18" s="29" t="n">
        <f aca="false">E18+G18+I18+K18+M18</f>
        <v>972591.949</v>
      </c>
      <c r="D18" s="33" t="n">
        <v>3267</v>
      </c>
      <c r="E18" s="34" t="n">
        <v>63664.137</v>
      </c>
      <c r="F18" s="33" t="n">
        <v>1894</v>
      </c>
      <c r="G18" s="34" t="n">
        <v>55890.342</v>
      </c>
      <c r="H18" s="33" t="n">
        <v>1008</v>
      </c>
      <c r="I18" s="34" t="n">
        <v>55103.094</v>
      </c>
      <c r="J18" s="33" t="n">
        <v>673</v>
      </c>
      <c r="K18" s="34" t="n">
        <v>209182.936</v>
      </c>
      <c r="L18" s="33" t="n">
        <v>12040</v>
      </c>
      <c r="M18" s="35" t="n">
        <v>588751.44</v>
      </c>
    </row>
    <row r="19" customFormat="false" ht="15" hidden="false" customHeight="true" outlineLevel="0" collapsed="false">
      <c r="A19" s="83" t="s">
        <v>59</v>
      </c>
      <c r="B19" s="28" t="n">
        <f aca="false">D19+F19+H19+J19+L19</f>
        <v>14063</v>
      </c>
      <c r="C19" s="29" t="n">
        <f aca="false">E19+G19+I19+K19+M19</f>
        <v>469012.42872</v>
      </c>
      <c r="D19" s="33" t="n">
        <v>2911</v>
      </c>
      <c r="E19" s="34" t="n">
        <v>34947.10772</v>
      </c>
      <c r="F19" s="33" t="n">
        <v>1988</v>
      </c>
      <c r="G19" s="34" t="n">
        <v>28420.112</v>
      </c>
      <c r="H19" s="33" t="n">
        <v>316</v>
      </c>
      <c r="I19" s="34" t="n">
        <v>6794.223</v>
      </c>
      <c r="J19" s="33" t="n">
        <v>509</v>
      </c>
      <c r="K19" s="34" t="n">
        <v>148012.02</v>
      </c>
      <c r="L19" s="33" t="n">
        <v>8339</v>
      </c>
      <c r="M19" s="35" t="n">
        <v>250838.966</v>
      </c>
    </row>
    <row r="20" customFormat="false" ht="15" hidden="false" customHeight="true" outlineLevel="0" collapsed="false">
      <c r="A20" s="83" t="s">
        <v>60</v>
      </c>
      <c r="B20" s="28" t="n">
        <f aca="false">D20+F20+H20+J20+L20</f>
        <v>8908</v>
      </c>
      <c r="C20" s="29" t="n">
        <f aca="false">E20+G20+I20+K20+M20</f>
        <v>265725.584</v>
      </c>
      <c r="D20" s="33" t="n">
        <v>2215</v>
      </c>
      <c r="E20" s="34" t="n">
        <v>18608.915</v>
      </c>
      <c r="F20" s="33" t="n">
        <v>1121</v>
      </c>
      <c r="G20" s="34" t="n">
        <v>11777.235</v>
      </c>
      <c r="H20" s="33" t="n">
        <v>296</v>
      </c>
      <c r="I20" s="34" t="n">
        <v>4790.576</v>
      </c>
      <c r="J20" s="33" t="n">
        <v>352</v>
      </c>
      <c r="K20" s="34" t="n">
        <v>87978.509</v>
      </c>
      <c r="L20" s="33" t="n">
        <v>4924</v>
      </c>
      <c r="M20" s="35" t="n">
        <v>142570.349</v>
      </c>
    </row>
    <row r="21" customFormat="false" ht="15" hidden="false" customHeight="true" outlineLevel="0" collapsed="false">
      <c r="A21" s="83" t="s">
        <v>61</v>
      </c>
      <c r="B21" s="28" t="n">
        <f aca="false">D21+F21+H21+J21+L21</f>
        <v>47244</v>
      </c>
      <c r="C21" s="29" t="n">
        <f aca="false">E21+G21+I21+K21+M21</f>
        <v>1599186.993</v>
      </c>
      <c r="D21" s="33" t="n">
        <v>8609</v>
      </c>
      <c r="E21" s="34" t="n">
        <v>87954.556</v>
      </c>
      <c r="F21" s="33" t="n">
        <v>4026</v>
      </c>
      <c r="G21" s="34" t="n">
        <v>62385.778</v>
      </c>
      <c r="H21" s="33" t="n">
        <v>325</v>
      </c>
      <c r="I21" s="34" t="n">
        <v>7367.274</v>
      </c>
      <c r="J21" s="33" t="n">
        <v>1653</v>
      </c>
      <c r="K21" s="34" t="n">
        <v>402364.703</v>
      </c>
      <c r="L21" s="33" t="n">
        <v>32631</v>
      </c>
      <c r="M21" s="35" t="n">
        <v>1039114.682</v>
      </c>
    </row>
    <row r="22" customFormat="false" ht="15" hidden="false" customHeight="true" outlineLevel="0" collapsed="false">
      <c r="A22" s="83" t="s">
        <v>62</v>
      </c>
      <c r="B22" s="28" t="n">
        <f aca="false">D22+F22+H22+J22+L22</f>
        <v>30704</v>
      </c>
      <c r="C22" s="29" t="n">
        <f aca="false">E22+G22+I22+K22+M22</f>
        <v>1850414.66</v>
      </c>
      <c r="D22" s="33" t="n">
        <v>5144</v>
      </c>
      <c r="E22" s="34" t="n">
        <v>96025.208</v>
      </c>
      <c r="F22" s="33" t="n">
        <v>2416</v>
      </c>
      <c r="G22" s="34" t="n">
        <v>61482.602</v>
      </c>
      <c r="H22" s="33" t="n">
        <v>735</v>
      </c>
      <c r="I22" s="34" t="n">
        <v>29076.905</v>
      </c>
      <c r="J22" s="33" t="n">
        <v>1450</v>
      </c>
      <c r="K22" s="34" t="n">
        <v>665981.188</v>
      </c>
      <c r="L22" s="33" t="n">
        <v>20959</v>
      </c>
      <c r="M22" s="35" t="n">
        <v>997848.757</v>
      </c>
    </row>
    <row r="23" customFormat="false" ht="15" hidden="false" customHeight="true" outlineLevel="0" collapsed="false">
      <c r="A23" s="84" t="s">
        <v>63</v>
      </c>
      <c r="B23" s="28" t="n">
        <f aca="false">D23+F23+H23+J23+L23</f>
        <v>26967</v>
      </c>
      <c r="C23" s="29" t="n">
        <f aca="false">E23+G23+I23+K23+M23</f>
        <v>1568830.646</v>
      </c>
      <c r="D23" s="37" t="n">
        <v>3116</v>
      </c>
      <c r="E23" s="38" t="n">
        <v>52406.507</v>
      </c>
      <c r="F23" s="37" t="n">
        <v>1913</v>
      </c>
      <c r="G23" s="38" t="n">
        <v>41460.047</v>
      </c>
      <c r="H23" s="37" t="n">
        <v>633</v>
      </c>
      <c r="I23" s="38" t="n">
        <v>26688.077</v>
      </c>
      <c r="J23" s="37" t="n">
        <v>1234</v>
      </c>
      <c r="K23" s="38" t="n">
        <v>538887.061</v>
      </c>
      <c r="L23" s="37" t="n">
        <v>20071</v>
      </c>
      <c r="M23" s="39" t="n">
        <v>909388.954</v>
      </c>
    </row>
    <row r="24" s="44" customFormat="true" ht="15" hidden="false" customHeight="true" outlineLevel="0" collapsed="false">
      <c r="A24" s="85" t="s">
        <v>64</v>
      </c>
      <c r="B24" s="41" t="n">
        <f aca="false">SUM(B8:B23)</f>
        <v>350296</v>
      </c>
      <c r="C24" s="42" t="n">
        <f aca="false">SUM(C8:C23)</f>
        <v>14128475.2878</v>
      </c>
      <c r="D24" s="41" t="n">
        <f aca="false">SUM(D8:D23)</f>
        <v>65839</v>
      </c>
      <c r="E24" s="86" t="n">
        <f aca="false">SUM(E8:E23)</f>
        <v>857291.5048</v>
      </c>
      <c r="F24" s="41" t="n">
        <f aca="false">SUM(F8:F23)</f>
        <v>38115</v>
      </c>
      <c r="G24" s="86" t="n">
        <f aca="false">SUM(G8:G23)</f>
        <v>659322.322</v>
      </c>
      <c r="H24" s="41" t="n">
        <f aca="false">SUM(H8:H23)</f>
        <v>7861</v>
      </c>
      <c r="I24" s="86" t="n">
        <f aca="false">SUM(I8:I23)</f>
        <v>225062.212</v>
      </c>
      <c r="J24" s="41" t="n">
        <f aca="false">SUM(J8:J23)</f>
        <v>13227</v>
      </c>
      <c r="K24" s="86" t="n">
        <f aca="false">SUM(K8:K23)</f>
        <v>4238348.709</v>
      </c>
      <c r="L24" s="41" t="n">
        <f aca="false">SUM(L8:L23)</f>
        <v>225254</v>
      </c>
      <c r="M24" s="42" t="n">
        <f aca="false">SUM(M8:M23)</f>
        <v>8148450.54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s="55" customFormat="true" ht="12.75" hidden="false" customHeight="false" outlineLevel="0" collapsed="false">
      <c r="A26" s="87" t="s">
        <v>65</v>
      </c>
      <c r="B26" s="88"/>
      <c r="C26" s="87"/>
      <c r="D26" s="88"/>
      <c r="E26" s="87"/>
      <c r="F26" s="89"/>
      <c r="G26" s="89"/>
      <c r="H26" s="89"/>
      <c r="I26" s="89"/>
      <c r="J26" s="90"/>
      <c r="K26" s="91"/>
      <c r="L26" s="90"/>
      <c r="M26" s="91"/>
    </row>
    <row r="27" s="55" customFormat="true" ht="12.75" hidden="false" customHeight="true" outlineLevel="0" collapsed="false">
      <c r="A27" s="92" t="s">
        <v>66</v>
      </c>
      <c r="B27" s="92"/>
      <c r="C27" s="92"/>
      <c r="D27" s="92"/>
      <c r="E27" s="92"/>
      <c r="F27" s="93"/>
      <c r="G27" s="93"/>
      <c r="H27" s="93"/>
      <c r="I27" s="93"/>
      <c r="J27" s="53"/>
      <c r="K27" s="54"/>
      <c r="L27" s="53"/>
      <c r="M27" s="54"/>
    </row>
    <row r="28" customFormat="false" ht="12.75" hidden="false" customHeight="false" outlineLevel="0" collapsed="false">
      <c r="A28" s="94"/>
      <c r="B28" s="95"/>
      <c r="C28" s="96"/>
      <c r="D28" s="65"/>
      <c r="E28" s="96"/>
      <c r="F28" s="65"/>
      <c r="G28" s="96"/>
      <c r="H28" s="65"/>
      <c r="I28" s="96"/>
      <c r="J28" s="97"/>
      <c r="K28" s="98"/>
      <c r="L28" s="97"/>
      <c r="M28" s="98"/>
    </row>
    <row r="29" customFormat="false" ht="12.75" hidden="false" customHeight="false" outlineLevel="0" collapsed="false">
      <c r="A29" s="59" t="s">
        <v>19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100"/>
      <c r="F31" s="100"/>
      <c r="G31" s="101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100"/>
      <c r="F33" s="100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7.99"/>
    <col collapsed="false" customWidth="true" hidden="false" outlineLevel="0" max="2" min="2" style="102" width="12.7"/>
    <col collapsed="false" customWidth="true" hidden="false" outlineLevel="0" max="3" min="3" style="102" width="16.7"/>
    <col collapsed="false" customWidth="true" hidden="false" outlineLevel="0" max="4" min="4" style="102" width="12.7"/>
    <col collapsed="false" customWidth="true" hidden="false" outlineLevel="0" max="5" min="5" style="102" width="13.14"/>
    <col collapsed="false" customWidth="true" hidden="false" outlineLevel="0" max="6" min="6" style="102" width="12.7"/>
    <col collapsed="false" customWidth="true" hidden="false" outlineLevel="0" max="7" min="7" style="102" width="13.99"/>
    <col collapsed="false" customWidth="true" hidden="false" outlineLevel="0" max="8" min="8" style="102" width="12.7"/>
    <col collapsed="false" customWidth="true" hidden="false" outlineLevel="0" max="9" min="9" style="102" width="13.56"/>
    <col collapsed="false" customWidth="true" hidden="false" outlineLevel="0" max="10" min="10" style="102" width="12.7"/>
    <col collapsed="false" customWidth="true" hidden="false" outlineLevel="0" max="11" min="11" style="102" width="16.84"/>
    <col collapsed="false" customWidth="true" hidden="false" outlineLevel="0" max="12" min="12" style="102" width="12.7"/>
    <col collapsed="false" customWidth="true" hidden="false" outlineLevel="0" max="13" min="13" style="102" width="14.56"/>
    <col collapsed="false" customWidth="false" hidden="false" outlineLevel="0" max="257" min="14" style="102" width="9.14"/>
  </cols>
  <sheetData>
    <row r="1" customFormat="false" ht="12.75" hidden="false" customHeight="false" outlineLevel="0" collapsed="false">
      <c r="M1" s="103" t="s">
        <v>67</v>
      </c>
    </row>
    <row r="3" customFormat="false" ht="33" hidden="false" customHeight="true" outlineLevel="0" collapsed="false">
      <c r="A3" s="104" t="s">
        <v>68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3.5" hidden="false" customHeight="false" outlineLevel="0" collapsed="false"/>
    <row r="5" customFormat="false" ht="16.5" hidden="false" customHeight="true" outlineLevel="0" collapsed="false">
      <c r="A5" s="105" t="s">
        <v>69</v>
      </c>
      <c r="B5" s="106" t="s">
        <v>70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</row>
    <row r="6" customFormat="false" ht="17.25" hidden="false" customHeight="true" outlineLevel="0" collapsed="false">
      <c r="A6" s="105"/>
      <c r="B6" s="107" t="s">
        <v>71</v>
      </c>
      <c r="C6" s="107"/>
      <c r="D6" s="108" t="s">
        <v>72</v>
      </c>
      <c r="E6" s="108"/>
      <c r="F6" s="108" t="s">
        <v>73</v>
      </c>
      <c r="G6" s="108"/>
      <c r="H6" s="108" t="s">
        <v>74</v>
      </c>
      <c r="I6" s="108"/>
      <c r="J6" s="108" t="s">
        <v>75</v>
      </c>
      <c r="K6" s="108"/>
      <c r="L6" s="109" t="s">
        <v>76</v>
      </c>
      <c r="M6" s="109"/>
    </row>
    <row r="7" customFormat="false" ht="50.25" hidden="false" customHeight="true" outlineLevel="0" collapsed="false">
      <c r="A7" s="105"/>
      <c r="B7" s="110" t="s">
        <v>77</v>
      </c>
      <c r="C7" s="111" t="s">
        <v>78</v>
      </c>
      <c r="D7" s="111" t="s">
        <v>79</v>
      </c>
      <c r="E7" s="111" t="s">
        <v>80</v>
      </c>
      <c r="F7" s="111" t="s">
        <v>79</v>
      </c>
      <c r="G7" s="111" t="s">
        <v>80</v>
      </c>
      <c r="H7" s="111" t="s">
        <v>79</v>
      </c>
      <c r="I7" s="111" t="s">
        <v>80</v>
      </c>
      <c r="J7" s="111" t="s">
        <v>79</v>
      </c>
      <c r="K7" s="111" t="s">
        <v>80</v>
      </c>
      <c r="L7" s="111" t="s">
        <v>81</v>
      </c>
      <c r="M7" s="112" t="s">
        <v>80</v>
      </c>
    </row>
    <row r="8" customFormat="false" ht="15" hidden="false" customHeight="true" outlineLevel="0" collapsed="false">
      <c r="A8" s="113" t="s">
        <v>82</v>
      </c>
      <c r="B8" s="114" t="n">
        <f aca="false">D8+F8+H8+J8+L8</f>
        <v>13803</v>
      </c>
      <c r="C8" s="115" t="n">
        <f aca="false">E8+G8+I8+K8+M8</f>
        <v>422366.623</v>
      </c>
      <c r="D8" s="116" t="n">
        <v>3094</v>
      </c>
      <c r="E8" s="115" t="n">
        <v>31461.468</v>
      </c>
      <c r="F8" s="116" t="n">
        <v>1887</v>
      </c>
      <c r="G8" s="115" t="n">
        <v>23838.785</v>
      </c>
      <c r="H8" s="116" t="n">
        <v>263</v>
      </c>
      <c r="I8" s="115" t="n">
        <v>3898.53</v>
      </c>
      <c r="J8" s="116" t="n">
        <v>500</v>
      </c>
      <c r="K8" s="115" t="n">
        <v>129476.537</v>
      </c>
      <c r="L8" s="116" t="n">
        <v>8059</v>
      </c>
      <c r="M8" s="117" t="n">
        <v>233691.303</v>
      </c>
    </row>
    <row r="9" customFormat="false" ht="15" hidden="false" customHeight="true" outlineLevel="0" collapsed="false">
      <c r="A9" s="118" t="s">
        <v>83</v>
      </c>
      <c r="B9" s="114" t="n">
        <f aca="false">D9+F9+H9+J9+L9</f>
        <v>20088</v>
      </c>
      <c r="C9" s="115" t="n">
        <f aca="false">E9+G9+I9+K9+M9</f>
        <v>825981.355</v>
      </c>
      <c r="D9" s="116" t="n">
        <v>2813</v>
      </c>
      <c r="E9" s="119" t="n">
        <v>34512.278</v>
      </c>
      <c r="F9" s="120" t="n">
        <v>2417</v>
      </c>
      <c r="G9" s="119" t="n">
        <v>37628.022</v>
      </c>
      <c r="H9" s="120" t="n">
        <v>213</v>
      </c>
      <c r="I9" s="119" t="n">
        <v>5685.361</v>
      </c>
      <c r="J9" s="120" t="n">
        <v>795</v>
      </c>
      <c r="K9" s="119" t="n">
        <v>223159.103</v>
      </c>
      <c r="L9" s="120" t="n">
        <v>13850</v>
      </c>
      <c r="M9" s="121" t="n">
        <v>524996.591</v>
      </c>
    </row>
    <row r="10" customFormat="false" ht="15" hidden="false" customHeight="true" outlineLevel="0" collapsed="false">
      <c r="A10" s="118" t="s">
        <v>84</v>
      </c>
      <c r="B10" s="114" t="n">
        <f aca="false">D10+F10+H10+J10+L10</f>
        <v>33852</v>
      </c>
      <c r="C10" s="115" t="n">
        <f aca="false">E10+G10+I10+K10+M10</f>
        <v>1268083.043</v>
      </c>
      <c r="D10" s="122" t="n">
        <v>4606</v>
      </c>
      <c r="E10" s="123" t="n">
        <v>47982.68</v>
      </c>
      <c r="F10" s="122" t="n">
        <v>3307</v>
      </c>
      <c r="G10" s="123" t="n">
        <v>55499.188</v>
      </c>
      <c r="H10" s="122" t="n">
        <v>401</v>
      </c>
      <c r="I10" s="123" t="n">
        <v>8173.726</v>
      </c>
      <c r="J10" s="122" t="n">
        <v>1343</v>
      </c>
      <c r="K10" s="123" t="n">
        <v>389239.244</v>
      </c>
      <c r="L10" s="122" t="n">
        <v>24195</v>
      </c>
      <c r="M10" s="124" t="n">
        <v>767188.205</v>
      </c>
    </row>
    <row r="11" customFormat="false" ht="15" hidden="false" customHeight="true" outlineLevel="0" collapsed="false">
      <c r="A11" s="118" t="s">
        <v>85</v>
      </c>
      <c r="B11" s="114" t="n">
        <f aca="false">D11+F11+H11+J11+L11</f>
        <v>17070</v>
      </c>
      <c r="C11" s="115" t="n">
        <f aca="false">E11+G11+I11+K11+M11</f>
        <v>819992.372</v>
      </c>
      <c r="D11" s="122" t="n">
        <v>2554</v>
      </c>
      <c r="E11" s="119" t="n">
        <v>40532.219</v>
      </c>
      <c r="F11" s="122" t="n">
        <v>2205</v>
      </c>
      <c r="G11" s="119" t="n">
        <v>47888.684</v>
      </c>
      <c r="H11" s="122" t="n">
        <v>673</v>
      </c>
      <c r="I11" s="119" t="n">
        <v>21340.912</v>
      </c>
      <c r="J11" s="122" t="n">
        <v>576</v>
      </c>
      <c r="K11" s="119" t="n">
        <v>208228.564</v>
      </c>
      <c r="L11" s="122" t="n">
        <v>11062</v>
      </c>
      <c r="M11" s="121" t="n">
        <v>502001.993</v>
      </c>
    </row>
    <row r="12" customFormat="false" ht="15" hidden="false" customHeight="true" outlineLevel="0" collapsed="false">
      <c r="A12" s="118" t="s">
        <v>86</v>
      </c>
      <c r="B12" s="114" t="n">
        <f aca="false">D12+F12+H12+J12+L12</f>
        <v>24568</v>
      </c>
      <c r="C12" s="115" t="n">
        <f aca="false">E12+G12+I12+K12+M12</f>
        <v>929928.908</v>
      </c>
      <c r="D12" s="122" t="n">
        <v>4946</v>
      </c>
      <c r="E12" s="119" t="n">
        <v>53185.863</v>
      </c>
      <c r="F12" s="122" t="n">
        <v>3668</v>
      </c>
      <c r="G12" s="119" t="n">
        <v>47416.253</v>
      </c>
      <c r="H12" s="122" t="n">
        <v>703</v>
      </c>
      <c r="I12" s="119" t="n">
        <v>12624.565</v>
      </c>
      <c r="J12" s="122" t="n">
        <v>1007</v>
      </c>
      <c r="K12" s="119" t="n">
        <v>380124.813</v>
      </c>
      <c r="L12" s="122" t="n">
        <v>14244</v>
      </c>
      <c r="M12" s="121" t="n">
        <v>436577.414</v>
      </c>
    </row>
    <row r="13" customFormat="false" ht="15" hidden="false" customHeight="true" outlineLevel="0" collapsed="false">
      <c r="A13" s="118" t="s">
        <v>87</v>
      </c>
      <c r="B13" s="114" t="n">
        <f aca="false">D13+F13+H13+J13+L13</f>
        <v>18431</v>
      </c>
      <c r="C13" s="115" t="n">
        <f aca="false">E13+G13+I13+K13+M13</f>
        <v>591482.248</v>
      </c>
      <c r="D13" s="122" t="n">
        <v>3358</v>
      </c>
      <c r="E13" s="119" t="n">
        <v>38543.823</v>
      </c>
      <c r="F13" s="122" t="n">
        <v>1679</v>
      </c>
      <c r="G13" s="119" t="n">
        <v>34185.648</v>
      </c>
      <c r="H13" s="122" t="n">
        <v>300</v>
      </c>
      <c r="I13" s="119" t="n">
        <v>7232.198</v>
      </c>
      <c r="J13" s="122" t="n">
        <v>605</v>
      </c>
      <c r="K13" s="119" t="n">
        <v>161064.081</v>
      </c>
      <c r="L13" s="122" t="n">
        <v>12489</v>
      </c>
      <c r="M13" s="121" t="n">
        <v>350456.498</v>
      </c>
    </row>
    <row r="14" customFormat="false" ht="15" hidden="false" customHeight="true" outlineLevel="0" collapsed="false">
      <c r="A14" s="118" t="s">
        <v>88</v>
      </c>
      <c r="B14" s="114" t="n">
        <f aca="false">D14+F14+H14+J14+L14</f>
        <v>13179</v>
      </c>
      <c r="C14" s="115" t="n">
        <f aca="false">E14+G14+I14+K14+M14</f>
        <v>485808.926</v>
      </c>
      <c r="D14" s="122" t="n">
        <v>1954</v>
      </c>
      <c r="E14" s="119" t="n">
        <v>21867.659</v>
      </c>
      <c r="F14" s="122" t="n">
        <v>1489</v>
      </c>
      <c r="G14" s="119" t="n">
        <v>22735.592</v>
      </c>
      <c r="H14" s="122" t="n">
        <v>345</v>
      </c>
      <c r="I14" s="119" t="n">
        <v>9352.48</v>
      </c>
      <c r="J14" s="122" t="n">
        <v>471</v>
      </c>
      <c r="K14" s="119" t="n">
        <v>132864.509</v>
      </c>
      <c r="L14" s="122" t="n">
        <v>8920</v>
      </c>
      <c r="M14" s="121" t="n">
        <v>298988.686</v>
      </c>
    </row>
    <row r="15" customFormat="false" ht="15" hidden="false" customHeight="true" outlineLevel="0" collapsed="false">
      <c r="A15" s="118" t="s">
        <v>89</v>
      </c>
      <c r="B15" s="114" t="n">
        <f aca="false">D15+F15+H15+J15+L15</f>
        <v>32301</v>
      </c>
      <c r="C15" s="115" t="n">
        <f aca="false">E15+G15+I15+K15+M15</f>
        <v>1080381.93508</v>
      </c>
      <c r="D15" s="122" t="n">
        <v>11605</v>
      </c>
      <c r="E15" s="119" t="n">
        <v>179477.38108</v>
      </c>
      <c r="F15" s="122" t="n">
        <v>4126</v>
      </c>
      <c r="G15" s="119" t="n">
        <v>75532.368</v>
      </c>
      <c r="H15" s="122" t="n">
        <v>710</v>
      </c>
      <c r="I15" s="119" t="n">
        <v>15522.675</v>
      </c>
      <c r="J15" s="122" t="n">
        <v>919</v>
      </c>
      <c r="K15" s="119" t="n">
        <v>273754.436</v>
      </c>
      <c r="L15" s="122" t="n">
        <v>14941</v>
      </c>
      <c r="M15" s="121" t="n">
        <v>536095.075</v>
      </c>
    </row>
    <row r="16" customFormat="false" ht="15" hidden="false" customHeight="true" outlineLevel="0" collapsed="false">
      <c r="A16" s="118" t="s">
        <v>90</v>
      </c>
      <c r="B16" s="114" t="n">
        <f aca="false">D16+F16+H16+J16+L16</f>
        <v>16103</v>
      </c>
      <c r="C16" s="115" t="n">
        <f aca="false">E16+G16+I16+K16+M16</f>
        <v>513843.697</v>
      </c>
      <c r="D16" s="122" t="n">
        <v>2426</v>
      </c>
      <c r="E16" s="119" t="n">
        <v>22445.881</v>
      </c>
      <c r="F16" s="122" t="n">
        <v>1917</v>
      </c>
      <c r="G16" s="119" t="n">
        <v>29313.673</v>
      </c>
      <c r="H16" s="122" t="n">
        <v>483</v>
      </c>
      <c r="I16" s="119" t="n">
        <v>5693.112</v>
      </c>
      <c r="J16" s="122" t="n">
        <v>584</v>
      </c>
      <c r="K16" s="119" t="n">
        <v>138004.012</v>
      </c>
      <c r="L16" s="122" t="n">
        <v>10693</v>
      </c>
      <c r="M16" s="121" t="n">
        <v>318387.019</v>
      </c>
    </row>
    <row r="17" customFormat="false" ht="15" hidden="false" customHeight="true" outlineLevel="0" collapsed="false">
      <c r="A17" s="118" t="s">
        <v>91</v>
      </c>
      <c r="B17" s="114" t="n">
        <f aca="false">D17+F17+H17+J17+L17</f>
        <v>14133</v>
      </c>
      <c r="C17" s="115" t="n">
        <f aca="false">E17+G17+I17+K17+M17</f>
        <v>464843.92</v>
      </c>
      <c r="D17" s="122" t="n">
        <v>3221</v>
      </c>
      <c r="E17" s="119" t="n">
        <v>33675.822</v>
      </c>
      <c r="F17" s="122" t="n">
        <v>2062</v>
      </c>
      <c r="G17" s="119" t="n">
        <v>23867.993</v>
      </c>
      <c r="H17" s="122" t="n">
        <v>457</v>
      </c>
      <c r="I17" s="119" t="n">
        <v>5718.504</v>
      </c>
      <c r="J17" s="122" t="n">
        <v>556</v>
      </c>
      <c r="K17" s="119" t="n">
        <v>150026.993</v>
      </c>
      <c r="L17" s="122" t="n">
        <v>7837</v>
      </c>
      <c r="M17" s="121" t="n">
        <v>251554.608</v>
      </c>
    </row>
    <row r="18" customFormat="false" ht="15" hidden="false" customHeight="true" outlineLevel="0" collapsed="false">
      <c r="A18" s="118" t="s">
        <v>92</v>
      </c>
      <c r="B18" s="114" t="n">
        <f aca="false">D18+F18+H18+J18+L18</f>
        <v>18882</v>
      </c>
      <c r="C18" s="115" t="n">
        <f aca="false">E18+G18+I18+K18+M18</f>
        <v>972591.949</v>
      </c>
      <c r="D18" s="122" t="n">
        <v>3267</v>
      </c>
      <c r="E18" s="119" t="n">
        <v>63664.137</v>
      </c>
      <c r="F18" s="122" t="n">
        <v>1894</v>
      </c>
      <c r="G18" s="119" t="n">
        <v>55890.342</v>
      </c>
      <c r="H18" s="122" t="n">
        <v>1008</v>
      </c>
      <c r="I18" s="119" t="n">
        <v>55103.094</v>
      </c>
      <c r="J18" s="122" t="n">
        <v>673</v>
      </c>
      <c r="K18" s="119" t="n">
        <v>209182.936</v>
      </c>
      <c r="L18" s="122" t="n">
        <v>12040</v>
      </c>
      <c r="M18" s="121" t="n">
        <v>588751.44</v>
      </c>
    </row>
    <row r="19" customFormat="false" ht="15" hidden="false" customHeight="true" outlineLevel="0" collapsed="false">
      <c r="A19" s="118" t="s">
        <v>93</v>
      </c>
      <c r="B19" s="114" t="n">
        <f aca="false">D19+F19+H19+J19+L19</f>
        <v>14063</v>
      </c>
      <c r="C19" s="115" t="n">
        <f aca="false">E19+G19+I19+K19+M19</f>
        <v>469012.42872</v>
      </c>
      <c r="D19" s="122" t="n">
        <v>2911</v>
      </c>
      <c r="E19" s="119" t="n">
        <v>34947.10772</v>
      </c>
      <c r="F19" s="122" t="n">
        <v>1988</v>
      </c>
      <c r="G19" s="119" t="n">
        <v>28420.112</v>
      </c>
      <c r="H19" s="122" t="n">
        <v>316</v>
      </c>
      <c r="I19" s="119" t="n">
        <v>6794.223</v>
      </c>
      <c r="J19" s="122" t="n">
        <v>509</v>
      </c>
      <c r="K19" s="119" t="n">
        <v>148012.02</v>
      </c>
      <c r="L19" s="122" t="n">
        <v>8339</v>
      </c>
      <c r="M19" s="121" t="n">
        <v>250838.966</v>
      </c>
    </row>
    <row r="20" customFormat="false" ht="15" hidden="false" customHeight="true" outlineLevel="0" collapsed="false">
      <c r="A20" s="118" t="s">
        <v>94</v>
      </c>
      <c r="B20" s="114" t="n">
        <f aca="false">D20+F20+H20+J20+L20</f>
        <v>8908</v>
      </c>
      <c r="C20" s="115" t="n">
        <f aca="false">E20+G20+I20+K20+M20</f>
        <v>265725.584</v>
      </c>
      <c r="D20" s="122" t="n">
        <v>2215</v>
      </c>
      <c r="E20" s="119" t="n">
        <v>18608.915</v>
      </c>
      <c r="F20" s="122" t="n">
        <v>1121</v>
      </c>
      <c r="G20" s="119" t="n">
        <v>11777.235</v>
      </c>
      <c r="H20" s="122" t="n">
        <v>296</v>
      </c>
      <c r="I20" s="119" t="n">
        <v>4790.576</v>
      </c>
      <c r="J20" s="122" t="n">
        <v>352</v>
      </c>
      <c r="K20" s="119" t="n">
        <v>87978.509</v>
      </c>
      <c r="L20" s="122" t="n">
        <v>4924</v>
      </c>
      <c r="M20" s="121" t="n">
        <v>142570.349</v>
      </c>
    </row>
    <row r="21" customFormat="false" ht="15" hidden="false" customHeight="true" outlineLevel="0" collapsed="false">
      <c r="A21" s="118" t="s">
        <v>95</v>
      </c>
      <c r="B21" s="114" t="n">
        <f aca="false">D21+F21+H21+J21+L21</f>
        <v>47244</v>
      </c>
      <c r="C21" s="115" t="n">
        <f aca="false">E21+G21+I21+K21+M21</f>
        <v>1599186.993</v>
      </c>
      <c r="D21" s="122" t="n">
        <v>8609</v>
      </c>
      <c r="E21" s="119" t="n">
        <v>87954.556</v>
      </c>
      <c r="F21" s="122" t="n">
        <v>4026</v>
      </c>
      <c r="G21" s="119" t="n">
        <v>62385.778</v>
      </c>
      <c r="H21" s="122" t="n">
        <v>325</v>
      </c>
      <c r="I21" s="119" t="n">
        <v>7367.274</v>
      </c>
      <c r="J21" s="122" t="n">
        <v>1653</v>
      </c>
      <c r="K21" s="119" t="n">
        <v>402364.703</v>
      </c>
      <c r="L21" s="122" t="n">
        <v>32631</v>
      </c>
      <c r="M21" s="121" t="n">
        <v>1039114.682</v>
      </c>
    </row>
    <row r="22" customFormat="false" ht="15" hidden="false" customHeight="true" outlineLevel="0" collapsed="false">
      <c r="A22" s="118" t="s">
        <v>96</v>
      </c>
      <c r="B22" s="114" t="n">
        <f aca="false">D22+F22+H22+J22+L22</f>
        <v>30704</v>
      </c>
      <c r="C22" s="115" t="n">
        <f aca="false">E22+G22+I22+K22+M22</f>
        <v>1850414.66</v>
      </c>
      <c r="D22" s="122" t="n">
        <v>5144</v>
      </c>
      <c r="E22" s="119" t="n">
        <v>96025.208</v>
      </c>
      <c r="F22" s="122" t="n">
        <v>2416</v>
      </c>
      <c r="G22" s="119" t="n">
        <v>61482.602</v>
      </c>
      <c r="H22" s="122" t="n">
        <v>735</v>
      </c>
      <c r="I22" s="119" t="n">
        <v>29076.905</v>
      </c>
      <c r="J22" s="122" t="n">
        <v>1450</v>
      </c>
      <c r="K22" s="119" t="n">
        <v>665981.188</v>
      </c>
      <c r="L22" s="122" t="n">
        <v>20959</v>
      </c>
      <c r="M22" s="121" t="n">
        <v>997848.757</v>
      </c>
    </row>
    <row r="23" customFormat="false" ht="15" hidden="false" customHeight="true" outlineLevel="0" collapsed="false">
      <c r="A23" s="125" t="s">
        <v>97</v>
      </c>
      <c r="B23" s="114" t="n">
        <f aca="false">D23+F23+H23+J23+L23</f>
        <v>26967</v>
      </c>
      <c r="C23" s="115" t="n">
        <f aca="false">E23+G23+I23+K23+M23</f>
        <v>1568830.646</v>
      </c>
      <c r="D23" s="126" t="n">
        <v>3116</v>
      </c>
      <c r="E23" s="127" t="n">
        <v>52406.507</v>
      </c>
      <c r="F23" s="126" t="n">
        <v>1913</v>
      </c>
      <c r="G23" s="127" t="n">
        <v>41460.047</v>
      </c>
      <c r="H23" s="126" t="n">
        <v>633</v>
      </c>
      <c r="I23" s="127" t="n">
        <v>26688.077</v>
      </c>
      <c r="J23" s="126" t="n">
        <v>1234</v>
      </c>
      <c r="K23" s="127" t="n">
        <v>538887.061</v>
      </c>
      <c r="L23" s="126" t="n">
        <v>20071</v>
      </c>
      <c r="M23" s="128" t="n">
        <v>909388.954</v>
      </c>
    </row>
    <row r="24" customFormat="false" ht="15" hidden="false" customHeight="true" outlineLevel="0" collapsed="false">
      <c r="A24" s="129" t="s">
        <v>98</v>
      </c>
      <c r="B24" s="130" t="n">
        <f aca="false">SUM(B8:B23)</f>
        <v>350296</v>
      </c>
      <c r="C24" s="131" t="n">
        <f aca="false">SUM(C8:C23)</f>
        <v>14128475.2878</v>
      </c>
      <c r="D24" s="132" t="n">
        <f aca="false">SUM(D8:D23)</f>
        <v>65839</v>
      </c>
      <c r="E24" s="133" t="n">
        <f aca="false">SUM(E8:E23)</f>
        <v>857291.5048</v>
      </c>
      <c r="F24" s="132" t="n">
        <f aca="false">SUM(F8:F23)</f>
        <v>38115</v>
      </c>
      <c r="G24" s="133" t="n">
        <f aca="false">SUM(G8:G23)</f>
        <v>659322.322</v>
      </c>
      <c r="H24" s="132" t="n">
        <f aca="false">SUM(H8:H23)</f>
        <v>7861</v>
      </c>
      <c r="I24" s="134" t="n">
        <f aca="false">SUM(I8:I23)</f>
        <v>225062.212</v>
      </c>
      <c r="J24" s="135" t="n">
        <f aca="false">SUM(J8:J23)</f>
        <v>13227</v>
      </c>
      <c r="K24" s="134" t="n">
        <f aca="false">SUM(K8:K23)</f>
        <v>4238348.709</v>
      </c>
      <c r="L24" s="132" t="n">
        <f aca="false">SUM(L8:L23)</f>
        <v>225254</v>
      </c>
      <c r="M24" s="136" t="n">
        <f aca="false">SUM(M8:M23)</f>
        <v>8148450.54</v>
      </c>
    </row>
    <row r="26" s="137" customFormat="true" ht="12.75" hidden="false" customHeight="true" outlineLevel="0" collapsed="false">
      <c r="A26" s="52" t="s">
        <v>99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37" customFormat="true" ht="12.75" hidden="false" customHeight="false" outlineLevel="0" collapsed="false">
      <c r="A27" s="56" t="s">
        <v>100</v>
      </c>
      <c r="B27" s="56"/>
      <c r="C27" s="57"/>
      <c r="D27" s="58"/>
      <c r="E27" s="57"/>
      <c r="F27" s="58"/>
      <c r="G27" s="57"/>
      <c r="H27" s="58"/>
      <c r="I27" s="57"/>
      <c r="J27" s="58"/>
    </row>
    <row r="29" customFormat="false" ht="12.75" hidden="false" customHeight="false" outlineLevel="0" collapsed="false"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дар Утегенова</cp:lastModifiedBy>
  <cp:lastPrinted>2016-04-05T11:39:36Z</cp:lastPrinted>
  <dcterms:modified xsi:type="dcterms:W3CDTF">2018-01-11T10:17:30Z</dcterms:modified>
  <cp:revision>0</cp:revision>
  <dc:subject/>
  <dc:title/>
</cp:coreProperties>
</file>