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ноябрь 2017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7 жылғы қараша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November  2017           </t>
  </si>
  <si>
    <t xml:space="preserve">Oblasts, cities</t>
  </si>
  <si>
    <t xml:space="preserve">Nov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676</v>
      </c>
      <c r="C8" s="29" t="n">
        <f aca="false">E8+G8+I8+K8+M8</f>
        <v>410548.315</v>
      </c>
      <c r="D8" s="28" t="n">
        <v>3052</v>
      </c>
      <c r="E8" s="30" t="n">
        <v>30451.024</v>
      </c>
      <c r="F8" s="28" t="n">
        <v>1748</v>
      </c>
      <c r="G8" s="30" t="n">
        <v>24391.52</v>
      </c>
      <c r="H8" s="28" t="n">
        <v>246</v>
      </c>
      <c r="I8" s="30" t="n">
        <v>3308.109</v>
      </c>
      <c r="J8" s="28" t="n">
        <v>345</v>
      </c>
      <c r="K8" s="30" t="n">
        <v>151334.248</v>
      </c>
      <c r="L8" s="28" t="n">
        <v>7285</v>
      </c>
      <c r="M8" s="31" t="n">
        <v>201063.41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961</v>
      </c>
      <c r="C9" s="29" t="n">
        <f aca="false">E9+G9+I9+K9+M9</f>
        <v>766486.831</v>
      </c>
      <c r="D9" s="33" t="n">
        <v>2783</v>
      </c>
      <c r="E9" s="34" t="n">
        <v>33607.96</v>
      </c>
      <c r="F9" s="33" t="n">
        <v>2267</v>
      </c>
      <c r="G9" s="34" t="n">
        <v>40836.573</v>
      </c>
      <c r="H9" s="33" t="n">
        <v>213</v>
      </c>
      <c r="I9" s="34" t="n">
        <v>5595.183</v>
      </c>
      <c r="J9" s="33" t="n">
        <v>542</v>
      </c>
      <c r="K9" s="34" t="n">
        <v>246688.454</v>
      </c>
      <c r="L9" s="33" t="n">
        <v>12156</v>
      </c>
      <c r="M9" s="35" t="n">
        <v>439758.66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181</v>
      </c>
      <c r="C10" s="29" t="n">
        <f aca="false">E10+G10+I10+K10+M10</f>
        <v>1241183.853</v>
      </c>
      <c r="D10" s="33" t="n">
        <v>4614</v>
      </c>
      <c r="E10" s="34" t="n">
        <v>49084.884</v>
      </c>
      <c r="F10" s="33" t="n">
        <v>3077</v>
      </c>
      <c r="G10" s="34" t="n">
        <v>53033.284</v>
      </c>
      <c r="H10" s="33" t="n">
        <v>339</v>
      </c>
      <c r="I10" s="34" t="n">
        <v>8135.307</v>
      </c>
      <c r="J10" s="33" t="n">
        <v>533</v>
      </c>
      <c r="K10" s="34" t="n">
        <v>490116.879</v>
      </c>
      <c r="L10" s="33" t="n">
        <v>21618</v>
      </c>
      <c r="M10" s="35" t="n">
        <v>640813.49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5377</v>
      </c>
      <c r="C11" s="29" t="n">
        <f aca="false">E11+G11+I11+K11+M11</f>
        <v>760055.839</v>
      </c>
      <c r="D11" s="33" t="n">
        <v>2518</v>
      </c>
      <c r="E11" s="34" t="n">
        <v>40288.841</v>
      </c>
      <c r="F11" s="33" t="n">
        <v>1956</v>
      </c>
      <c r="G11" s="34" t="n">
        <v>52183.728</v>
      </c>
      <c r="H11" s="33" t="n">
        <v>769</v>
      </c>
      <c r="I11" s="34" t="n">
        <v>22369.885</v>
      </c>
      <c r="J11" s="33" t="n">
        <v>652</v>
      </c>
      <c r="K11" s="34" t="n">
        <v>271136.491</v>
      </c>
      <c r="L11" s="33" t="n">
        <v>9482</v>
      </c>
      <c r="M11" s="35" t="n">
        <v>374076.89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580</v>
      </c>
      <c r="C12" s="29" t="n">
        <f aca="false">E12+G12+I12+K12+M12</f>
        <v>973782.869</v>
      </c>
      <c r="D12" s="33" t="n">
        <v>4886</v>
      </c>
      <c r="E12" s="34" t="n">
        <v>51758.72</v>
      </c>
      <c r="F12" s="33" t="n">
        <v>3345</v>
      </c>
      <c r="G12" s="34" t="n">
        <v>47656.062</v>
      </c>
      <c r="H12" s="33" t="n">
        <v>615</v>
      </c>
      <c r="I12" s="34" t="n">
        <v>11239.992</v>
      </c>
      <c r="J12" s="33" t="n">
        <v>790</v>
      </c>
      <c r="K12" s="34" t="n">
        <v>489544.895</v>
      </c>
      <c r="L12" s="33" t="n">
        <v>12944</v>
      </c>
      <c r="M12" s="35" t="n">
        <v>373583.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261</v>
      </c>
      <c r="C13" s="29" t="n">
        <f aca="false">E13+G13+I13+K13+M13</f>
        <v>611468.872</v>
      </c>
      <c r="D13" s="33" t="n">
        <v>3301</v>
      </c>
      <c r="E13" s="34" t="n">
        <v>35320.628</v>
      </c>
      <c r="F13" s="33" t="n">
        <v>1585</v>
      </c>
      <c r="G13" s="34" t="n">
        <v>35401.42</v>
      </c>
      <c r="H13" s="33" t="n">
        <v>170</v>
      </c>
      <c r="I13" s="34" t="n">
        <v>4308.128</v>
      </c>
      <c r="J13" s="33" t="n">
        <v>858</v>
      </c>
      <c r="K13" s="34" t="n">
        <v>239793.853</v>
      </c>
      <c r="L13" s="33" t="n">
        <v>11347</v>
      </c>
      <c r="M13" s="35" t="n">
        <v>296644.84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244</v>
      </c>
      <c r="C14" s="29" t="n">
        <f aca="false">E14+G14+I14+K14+M14</f>
        <v>504478.195</v>
      </c>
      <c r="D14" s="33" t="n">
        <v>1954</v>
      </c>
      <c r="E14" s="34" t="n">
        <v>21101.37</v>
      </c>
      <c r="F14" s="33" t="n">
        <v>1349</v>
      </c>
      <c r="G14" s="34" t="n">
        <v>22921.987</v>
      </c>
      <c r="H14" s="33" t="n">
        <v>224</v>
      </c>
      <c r="I14" s="34" t="n">
        <v>6011.702</v>
      </c>
      <c r="J14" s="33" t="n">
        <v>641</v>
      </c>
      <c r="K14" s="34" t="n">
        <v>201488.823</v>
      </c>
      <c r="L14" s="33" t="n">
        <v>8076</v>
      </c>
      <c r="M14" s="35" t="n">
        <v>252954.31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200</v>
      </c>
      <c r="C15" s="29" t="n">
        <f aca="false">E15+G15+I15+K15+M15</f>
        <v>1002125.67508</v>
      </c>
      <c r="D15" s="33" t="n">
        <v>11477</v>
      </c>
      <c r="E15" s="34" t="n">
        <v>175159.46008</v>
      </c>
      <c r="F15" s="33" t="n">
        <v>3796</v>
      </c>
      <c r="G15" s="34" t="n">
        <v>88869.906</v>
      </c>
      <c r="H15" s="33" t="n">
        <v>741</v>
      </c>
      <c r="I15" s="34" t="n">
        <v>15771.481</v>
      </c>
      <c r="J15" s="33" t="n">
        <v>825</v>
      </c>
      <c r="K15" s="34" t="n">
        <v>310143.972</v>
      </c>
      <c r="L15" s="33" t="n">
        <v>13361</v>
      </c>
      <c r="M15" s="35" t="n">
        <v>412180.85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689</v>
      </c>
      <c r="C16" s="29" t="n">
        <f aca="false">E16+G16+I16+K16+M16</f>
        <v>484047.837</v>
      </c>
      <c r="D16" s="33" t="n">
        <v>2452</v>
      </c>
      <c r="E16" s="34" t="n">
        <v>22905.244</v>
      </c>
      <c r="F16" s="33" t="n">
        <v>1790</v>
      </c>
      <c r="G16" s="34" t="n">
        <v>30065.36</v>
      </c>
      <c r="H16" s="33" t="n">
        <v>415</v>
      </c>
      <c r="I16" s="34" t="n">
        <v>5347.752</v>
      </c>
      <c r="J16" s="33" t="n">
        <v>704</v>
      </c>
      <c r="K16" s="34" t="n">
        <v>188345.15</v>
      </c>
      <c r="L16" s="33" t="n">
        <v>9328</v>
      </c>
      <c r="M16" s="35" t="n">
        <v>237384.33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253</v>
      </c>
      <c r="C17" s="29" t="n">
        <f aca="false">E17+G17+I17+K17+M17</f>
        <v>455038.975</v>
      </c>
      <c r="D17" s="33" t="n">
        <v>3224</v>
      </c>
      <c r="E17" s="34" t="n">
        <v>33576.949</v>
      </c>
      <c r="F17" s="33" t="n">
        <v>1935</v>
      </c>
      <c r="G17" s="34" t="n">
        <v>25560.014</v>
      </c>
      <c r="H17" s="33" t="n">
        <v>567</v>
      </c>
      <c r="I17" s="34" t="n">
        <v>8203.648</v>
      </c>
      <c r="J17" s="33" t="n">
        <v>480</v>
      </c>
      <c r="K17" s="34" t="n">
        <v>183216.352</v>
      </c>
      <c r="L17" s="33" t="n">
        <v>7047</v>
      </c>
      <c r="M17" s="35" t="n">
        <v>204482.01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6917</v>
      </c>
      <c r="C18" s="29" t="n">
        <f aca="false">E18+G18+I18+K18+M18</f>
        <v>851022.998</v>
      </c>
      <c r="D18" s="33" t="n">
        <v>3232</v>
      </c>
      <c r="E18" s="34" t="n">
        <v>61319.438</v>
      </c>
      <c r="F18" s="33" t="n">
        <v>1789</v>
      </c>
      <c r="G18" s="34" t="n">
        <v>79829.255</v>
      </c>
      <c r="H18" s="33" t="n">
        <v>912</v>
      </c>
      <c r="I18" s="34" t="n">
        <v>45321.109</v>
      </c>
      <c r="J18" s="33" t="n">
        <v>614</v>
      </c>
      <c r="K18" s="34" t="n">
        <v>236390.041</v>
      </c>
      <c r="L18" s="33" t="n">
        <v>10370</v>
      </c>
      <c r="M18" s="35" t="n">
        <v>428163.15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2992</v>
      </c>
      <c r="C19" s="29" t="n">
        <f aca="false">E19+G19+I19+K19+M19</f>
        <v>494517.93344</v>
      </c>
      <c r="D19" s="33" t="n">
        <v>2885</v>
      </c>
      <c r="E19" s="34" t="n">
        <v>34711.86044</v>
      </c>
      <c r="F19" s="33" t="n">
        <v>1883</v>
      </c>
      <c r="G19" s="34" t="n">
        <v>31459.036</v>
      </c>
      <c r="H19" s="33" t="n">
        <v>344</v>
      </c>
      <c r="I19" s="34" t="n">
        <v>7731.629</v>
      </c>
      <c r="J19" s="33" t="n">
        <v>282</v>
      </c>
      <c r="K19" s="34" t="n">
        <v>198644.552</v>
      </c>
      <c r="L19" s="33" t="n">
        <v>7598</v>
      </c>
      <c r="M19" s="35" t="n">
        <v>221970.85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316</v>
      </c>
      <c r="C20" s="29" t="n">
        <f aca="false">E20+G20+I20+K20+M20</f>
        <v>261137.08</v>
      </c>
      <c r="D20" s="33" t="n">
        <v>2224</v>
      </c>
      <c r="E20" s="34" t="n">
        <v>18422.205</v>
      </c>
      <c r="F20" s="33" t="n">
        <v>1038</v>
      </c>
      <c r="G20" s="34" t="n">
        <v>13088.045</v>
      </c>
      <c r="H20" s="33" t="n">
        <v>272</v>
      </c>
      <c r="I20" s="34" t="n">
        <v>4123.509</v>
      </c>
      <c r="J20" s="33" t="n">
        <v>235</v>
      </c>
      <c r="K20" s="34" t="n">
        <v>100049.959</v>
      </c>
      <c r="L20" s="33" t="n">
        <v>4547</v>
      </c>
      <c r="M20" s="35" t="n">
        <v>125453.36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3524</v>
      </c>
      <c r="C21" s="29" t="n">
        <f aca="false">E21+G21+I21+K21+M21</f>
        <v>1534446.102</v>
      </c>
      <c r="D21" s="33" t="n">
        <v>8525</v>
      </c>
      <c r="E21" s="34" t="n">
        <v>86177.766</v>
      </c>
      <c r="F21" s="33" t="n">
        <v>3713</v>
      </c>
      <c r="G21" s="34" t="n">
        <v>65345.723</v>
      </c>
      <c r="H21" s="33" t="n">
        <v>333</v>
      </c>
      <c r="I21" s="34" t="n">
        <v>7266.849</v>
      </c>
      <c r="J21" s="33" t="n">
        <v>2214</v>
      </c>
      <c r="K21" s="34" t="n">
        <v>557600.057</v>
      </c>
      <c r="L21" s="33" t="n">
        <v>28739</v>
      </c>
      <c r="M21" s="35" t="n">
        <v>818055.70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647</v>
      </c>
      <c r="C22" s="29" t="n">
        <f aca="false">E22+G22+I22+K22+M22</f>
        <v>1726410.146</v>
      </c>
      <c r="D22" s="33" t="n">
        <v>5102</v>
      </c>
      <c r="E22" s="34" t="n">
        <v>95026.497</v>
      </c>
      <c r="F22" s="33" t="n">
        <v>2252</v>
      </c>
      <c r="G22" s="34" t="n">
        <v>86514.293</v>
      </c>
      <c r="H22" s="33" t="n">
        <v>656</v>
      </c>
      <c r="I22" s="34" t="n">
        <v>24876.607</v>
      </c>
      <c r="J22" s="33" t="n">
        <v>761</v>
      </c>
      <c r="K22" s="34" t="n">
        <v>692134.097</v>
      </c>
      <c r="L22" s="33" t="n">
        <v>18876</v>
      </c>
      <c r="M22" s="35" t="n">
        <v>827858.65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4998</v>
      </c>
      <c r="C23" s="29" t="n">
        <f aca="false">E23+G23+I23+K23+M23</f>
        <v>1557947.808</v>
      </c>
      <c r="D23" s="37" t="n">
        <v>3121</v>
      </c>
      <c r="E23" s="38" t="n">
        <v>54168.066</v>
      </c>
      <c r="F23" s="37" t="n">
        <v>1752</v>
      </c>
      <c r="G23" s="38" t="n">
        <v>44817.065</v>
      </c>
      <c r="H23" s="37" t="n">
        <v>555</v>
      </c>
      <c r="I23" s="38" t="n">
        <v>23653.024</v>
      </c>
      <c r="J23" s="37" t="n">
        <v>1449</v>
      </c>
      <c r="K23" s="38" t="n">
        <v>681384.99</v>
      </c>
      <c r="L23" s="37" t="n">
        <v>18121</v>
      </c>
      <c r="M23" s="39" t="n">
        <v>753924.663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20816</v>
      </c>
      <c r="C24" s="42" t="n">
        <f aca="false">SUM(C8:C23)</f>
        <v>13634699.32852</v>
      </c>
      <c r="D24" s="41" t="n">
        <f aca="false">SUM(D8:D23)</f>
        <v>65350</v>
      </c>
      <c r="E24" s="43" t="n">
        <f aca="false">SUM(E8:E23)</f>
        <v>843080.91252</v>
      </c>
      <c r="F24" s="41" t="n">
        <f aca="false">SUM(F8:F23)</f>
        <v>35275</v>
      </c>
      <c r="G24" s="43" t="n">
        <f aca="false">SUM(G8:G23)</f>
        <v>741973.271</v>
      </c>
      <c r="H24" s="41" t="n">
        <f aca="false">SUM(H8:H23)</f>
        <v>7371</v>
      </c>
      <c r="I24" s="43" t="n">
        <f aca="false">SUM(I8:I23)</f>
        <v>203263.914</v>
      </c>
      <c r="J24" s="41" t="n">
        <f aca="false">SUM(J8:J23)</f>
        <v>11925</v>
      </c>
      <c r="K24" s="43" t="n">
        <f aca="false">SUM(K8:K23)</f>
        <v>5238012.813</v>
      </c>
      <c r="L24" s="41" t="n">
        <f aca="false">SUM(L8:L23)</f>
        <v>200895</v>
      </c>
      <c r="M24" s="43" t="n">
        <f aca="false">SUM(M8:M23)</f>
        <v>6608368.418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676</v>
      </c>
      <c r="C8" s="29" t="n">
        <f aca="false">E8+G8+I8+K8+M8</f>
        <v>410548.315</v>
      </c>
      <c r="D8" s="28" t="n">
        <v>3052</v>
      </c>
      <c r="E8" s="30" t="n">
        <v>30451.024</v>
      </c>
      <c r="F8" s="28" t="n">
        <v>1748</v>
      </c>
      <c r="G8" s="30" t="n">
        <v>24391.52</v>
      </c>
      <c r="H8" s="28" t="n">
        <v>246</v>
      </c>
      <c r="I8" s="30" t="n">
        <v>3308.109</v>
      </c>
      <c r="J8" s="28" t="n">
        <v>345</v>
      </c>
      <c r="K8" s="30" t="n">
        <v>151334.248</v>
      </c>
      <c r="L8" s="28" t="n">
        <v>7285</v>
      </c>
      <c r="M8" s="31" t="n">
        <v>201063.414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7961</v>
      </c>
      <c r="C9" s="29" t="n">
        <f aca="false">E9+G9+I9+K9+M9</f>
        <v>766486.831</v>
      </c>
      <c r="D9" s="33" t="n">
        <v>2783</v>
      </c>
      <c r="E9" s="34" t="n">
        <v>33607.96</v>
      </c>
      <c r="F9" s="33" t="n">
        <v>2267</v>
      </c>
      <c r="G9" s="34" t="n">
        <v>40836.573</v>
      </c>
      <c r="H9" s="33" t="n">
        <v>213</v>
      </c>
      <c r="I9" s="34" t="n">
        <v>5595.183</v>
      </c>
      <c r="J9" s="33" t="n">
        <v>542</v>
      </c>
      <c r="K9" s="34" t="n">
        <v>246688.454</v>
      </c>
      <c r="L9" s="33" t="n">
        <v>12156</v>
      </c>
      <c r="M9" s="35" t="n">
        <v>439758.661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181</v>
      </c>
      <c r="C10" s="29" t="n">
        <f aca="false">E10+G10+I10+K10+M10</f>
        <v>1241183.853</v>
      </c>
      <c r="D10" s="33" t="n">
        <v>4614</v>
      </c>
      <c r="E10" s="34" t="n">
        <v>49084.884</v>
      </c>
      <c r="F10" s="33" t="n">
        <v>3077</v>
      </c>
      <c r="G10" s="34" t="n">
        <v>53033.284</v>
      </c>
      <c r="H10" s="33" t="n">
        <v>339</v>
      </c>
      <c r="I10" s="34" t="n">
        <v>8135.307</v>
      </c>
      <c r="J10" s="33" t="n">
        <v>533</v>
      </c>
      <c r="K10" s="34" t="n">
        <v>490116.879</v>
      </c>
      <c r="L10" s="33" t="n">
        <v>21618</v>
      </c>
      <c r="M10" s="35" t="n">
        <v>640813.499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5377</v>
      </c>
      <c r="C11" s="29" t="n">
        <f aca="false">E11+G11+I11+K11+M11</f>
        <v>760055.839</v>
      </c>
      <c r="D11" s="33" t="n">
        <v>2518</v>
      </c>
      <c r="E11" s="34" t="n">
        <v>40288.841</v>
      </c>
      <c r="F11" s="33" t="n">
        <v>1956</v>
      </c>
      <c r="G11" s="34" t="n">
        <v>52183.728</v>
      </c>
      <c r="H11" s="33" t="n">
        <v>769</v>
      </c>
      <c r="I11" s="34" t="n">
        <v>22369.885</v>
      </c>
      <c r="J11" s="33" t="n">
        <v>652</v>
      </c>
      <c r="K11" s="34" t="n">
        <v>271136.491</v>
      </c>
      <c r="L11" s="33" t="n">
        <v>9482</v>
      </c>
      <c r="M11" s="35" t="n">
        <v>374076.894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580</v>
      </c>
      <c r="C12" s="29" t="n">
        <f aca="false">E12+G12+I12+K12+M12</f>
        <v>973782.869</v>
      </c>
      <c r="D12" s="33" t="n">
        <v>4886</v>
      </c>
      <c r="E12" s="34" t="n">
        <v>51758.72</v>
      </c>
      <c r="F12" s="33" t="n">
        <v>3345</v>
      </c>
      <c r="G12" s="34" t="n">
        <v>47656.062</v>
      </c>
      <c r="H12" s="33" t="n">
        <v>615</v>
      </c>
      <c r="I12" s="34" t="n">
        <v>11239.992</v>
      </c>
      <c r="J12" s="33" t="n">
        <v>790</v>
      </c>
      <c r="K12" s="34" t="n">
        <v>489544.895</v>
      </c>
      <c r="L12" s="33" t="n">
        <v>12944</v>
      </c>
      <c r="M12" s="35" t="n">
        <v>373583.2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261</v>
      </c>
      <c r="C13" s="29" t="n">
        <f aca="false">E13+G13+I13+K13+M13</f>
        <v>611468.872</v>
      </c>
      <c r="D13" s="33" t="n">
        <v>3301</v>
      </c>
      <c r="E13" s="34" t="n">
        <v>35320.628</v>
      </c>
      <c r="F13" s="33" t="n">
        <v>1585</v>
      </c>
      <c r="G13" s="34" t="n">
        <v>35401.42</v>
      </c>
      <c r="H13" s="33" t="n">
        <v>170</v>
      </c>
      <c r="I13" s="34" t="n">
        <v>4308.128</v>
      </c>
      <c r="J13" s="33" t="n">
        <v>858</v>
      </c>
      <c r="K13" s="34" t="n">
        <v>239793.853</v>
      </c>
      <c r="L13" s="33" t="n">
        <v>11347</v>
      </c>
      <c r="M13" s="35" t="n">
        <v>296644.843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2244</v>
      </c>
      <c r="C14" s="29" t="n">
        <f aca="false">E14+G14+I14+K14+M14</f>
        <v>504478.195</v>
      </c>
      <c r="D14" s="33" t="n">
        <v>1954</v>
      </c>
      <c r="E14" s="34" t="n">
        <v>21101.37</v>
      </c>
      <c r="F14" s="33" t="n">
        <v>1349</v>
      </c>
      <c r="G14" s="34" t="n">
        <v>22921.987</v>
      </c>
      <c r="H14" s="33" t="n">
        <v>224</v>
      </c>
      <c r="I14" s="34" t="n">
        <v>6011.702</v>
      </c>
      <c r="J14" s="33" t="n">
        <v>641</v>
      </c>
      <c r="K14" s="34" t="n">
        <v>201488.823</v>
      </c>
      <c r="L14" s="33" t="n">
        <v>8076</v>
      </c>
      <c r="M14" s="35" t="n">
        <v>252954.313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0200</v>
      </c>
      <c r="C15" s="29" t="n">
        <f aca="false">E15+G15+I15+K15+M15</f>
        <v>1002125.67508</v>
      </c>
      <c r="D15" s="33" t="n">
        <v>11477</v>
      </c>
      <c r="E15" s="34" t="n">
        <v>175159.46008</v>
      </c>
      <c r="F15" s="33" t="n">
        <v>3796</v>
      </c>
      <c r="G15" s="34" t="n">
        <v>88869.906</v>
      </c>
      <c r="H15" s="33" t="n">
        <v>741</v>
      </c>
      <c r="I15" s="34" t="n">
        <v>15771.481</v>
      </c>
      <c r="J15" s="33" t="n">
        <v>825</v>
      </c>
      <c r="K15" s="34" t="n">
        <v>310143.972</v>
      </c>
      <c r="L15" s="33" t="n">
        <v>13361</v>
      </c>
      <c r="M15" s="35" t="n">
        <v>412180.856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689</v>
      </c>
      <c r="C16" s="29" t="n">
        <f aca="false">E16+G16+I16+K16+M16</f>
        <v>484047.837</v>
      </c>
      <c r="D16" s="33" t="n">
        <v>2452</v>
      </c>
      <c r="E16" s="34" t="n">
        <v>22905.244</v>
      </c>
      <c r="F16" s="33" t="n">
        <v>1790</v>
      </c>
      <c r="G16" s="34" t="n">
        <v>30065.36</v>
      </c>
      <c r="H16" s="33" t="n">
        <v>415</v>
      </c>
      <c r="I16" s="34" t="n">
        <v>5347.752</v>
      </c>
      <c r="J16" s="33" t="n">
        <v>704</v>
      </c>
      <c r="K16" s="34" t="n">
        <v>188345.15</v>
      </c>
      <c r="L16" s="33" t="n">
        <v>9328</v>
      </c>
      <c r="M16" s="35" t="n">
        <v>237384.331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253</v>
      </c>
      <c r="C17" s="29" t="n">
        <f aca="false">E17+G17+I17+K17+M17</f>
        <v>455038.975</v>
      </c>
      <c r="D17" s="33" t="n">
        <v>3224</v>
      </c>
      <c r="E17" s="34" t="n">
        <v>33576.949</v>
      </c>
      <c r="F17" s="33" t="n">
        <v>1935</v>
      </c>
      <c r="G17" s="34" t="n">
        <v>25560.014</v>
      </c>
      <c r="H17" s="33" t="n">
        <v>567</v>
      </c>
      <c r="I17" s="34" t="n">
        <v>8203.648</v>
      </c>
      <c r="J17" s="33" t="n">
        <v>480</v>
      </c>
      <c r="K17" s="34" t="n">
        <v>183216.352</v>
      </c>
      <c r="L17" s="33" t="n">
        <v>7047</v>
      </c>
      <c r="M17" s="35" t="n">
        <v>204482.012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6917</v>
      </c>
      <c r="C18" s="29" t="n">
        <f aca="false">E18+G18+I18+K18+M18</f>
        <v>851022.998</v>
      </c>
      <c r="D18" s="33" t="n">
        <v>3232</v>
      </c>
      <c r="E18" s="34" t="n">
        <v>61319.438</v>
      </c>
      <c r="F18" s="33" t="n">
        <v>1789</v>
      </c>
      <c r="G18" s="34" t="n">
        <v>79829.255</v>
      </c>
      <c r="H18" s="33" t="n">
        <v>912</v>
      </c>
      <c r="I18" s="34" t="n">
        <v>45321.109</v>
      </c>
      <c r="J18" s="33" t="n">
        <v>614</v>
      </c>
      <c r="K18" s="34" t="n">
        <v>236390.041</v>
      </c>
      <c r="L18" s="33" t="n">
        <v>10370</v>
      </c>
      <c r="M18" s="35" t="n">
        <v>428163.155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2992</v>
      </c>
      <c r="C19" s="29" t="n">
        <f aca="false">E19+G19+I19+K19+M19</f>
        <v>494517.93344</v>
      </c>
      <c r="D19" s="33" t="n">
        <v>2885</v>
      </c>
      <c r="E19" s="34" t="n">
        <v>34711.86044</v>
      </c>
      <c r="F19" s="33" t="n">
        <v>1883</v>
      </c>
      <c r="G19" s="34" t="n">
        <v>31459.036</v>
      </c>
      <c r="H19" s="33" t="n">
        <v>344</v>
      </c>
      <c r="I19" s="34" t="n">
        <v>7731.629</v>
      </c>
      <c r="J19" s="33" t="n">
        <v>282</v>
      </c>
      <c r="K19" s="34" t="n">
        <v>198644.552</v>
      </c>
      <c r="L19" s="33" t="n">
        <v>7598</v>
      </c>
      <c r="M19" s="35" t="n">
        <v>221970.856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316</v>
      </c>
      <c r="C20" s="29" t="n">
        <f aca="false">E20+G20+I20+K20+M20</f>
        <v>261137.08</v>
      </c>
      <c r="D20" s="33" t="n">
        <v>2224</v>
      </c>
      <c r="E20" s="34" t="n">
        <v>18422.205</v>
      </c>
      <c r="F20" s="33" t="n">
        <v>1038</v>
      </c>
      <c r="G20" s="34" t="n">
        <v>13088.045</v>
      </c>
      <c r="H20" s="33" t="n">
        <v>272</v>
      </c>
      <c r="I20" s="34" t="n">
        <v>4123.509</v>
      </c>
      <c r="J20" s="33" t="n">
        <v>235</v>
      </c>
      <c r="K20" s="34" t="n">
        <v>100049.959</v>
      </c>
      <c r="L20" s="33" t="n">
        <v>4547</v>
      </c>
      <c r="M20" s="35" t="n">
        <v>125453.362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3524</v>
      </c>
      <c r="C21" s="29" t="n">
        <f aca="false">E21+G21+I21+K21+M21</f>
        <v>1534446.102</v>
      </c>
      <c r="D21" s="33" t="n">
        <v>8525</v>
      </c>
      <c r="E21" s="34" t="n">
        <v>86177.766</v>
      </c>
      <c r="F21" s="33" t="n">
        <v>3713</v>
      </c>
      <c r="G21" s="34" t="n">
        <v>65345.723</v>
      </c>
      <c r="H21" s="33" t="n">
        <v>333</v>
      </c>
      <c r="I21" s="34" t="n">
        <v>7266.849</v>
      </c>
      <c r="J21" s="33" t="n">
        <v>2214</v>
      </c>
      <c r="K21" s="34" t="n">
        <v>557600.057</v>
      </c>
      <c r="L21" s="33" t="n">
        <v>28739</v>
      </c>
      <c r="M21" s="35" t="n">
        <v>818055.707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647</v>
      </c>
      <c r="C22" s="29" t="n">
        <f aca="false">E22+G22+I22+K22+M22</f>
        <v>1726410.146</v>
      </c>
      <c r="D22" s="33" t="n">
        <v>5102</v>
      </c>
      <c r="E22" s="34" t="n">
        <v>95026.497</v>
      </c>
      <c r="F22" s="33" t="n">
        <v>2252</v>
      </c>
      <c r="G22" s="34" t="n">
        <v>86514.293</v>
      </c>
      <c r="H22" s="33" t="n">
        <v>656</v>
      </c>
      <c r="I22" s="34" t="n">
        <v>24876.607</v>
      </c>
      <c r="J22" s="33" t="n">
        <v>761</v>
      </c>
      <c r="K22" s="34" t="n">
        <v>692134.097</v>
      </c>
      <c r="L22" s="33" t="n">
        <v>18876</v>
      </c>
      <c r="M22" s="35" t="n">
        <v>827858.652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4998</v>
      </c>
      <c r="C23" s="29" t="n">
        <f aca="false">E23+G23+I23+K23+M23</f>
        <v>1557947.808</v>
      </c>
      <c r="D23" s="37" t="n">
        <v>3121</v>
      </c>
      <c r="E23" s="38" t="n">
        <v>54168.066</v>
      </c>
      <c r="F23" s="37" t="n">
        <v>1752</v>
      </c>
      <c r="G23" s="38" t="n">
        <v>44817.065</v>
      </c>
      <c r="H23" s="37" t="n">
        <v>555</v>
      </c>
      <c r="I23" s="38" t="n">
        <v>23653.024</v>
      </c>
      <c r="J23" s="37" t="n">
        <v>1449</v>
      </c>
      <c r="K23" s="38" t="n">
        <v>681384.99</v>
      </c>
      <c r="L23" s="37" t="n">
        <v>18121</v>
      </c>
      <c r="M23" s="39" t="n">
        <v>753924.663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20816</v>
      </c>
      <c r="C24" s="42" t="n">
        <f aca="false">SUM(C8:C23)</f>
        <v>13634699.32852</v>
      </c>
      <c r="D24" s="41" t="n">
        <f aca="false">SUM(D8:D23)</f>
        <v>65350</v>
      </c>
      <c r="E24" s="86" t="n">
        <f aca="false">SUM(E8:E23)</f>
        <v>843080.91252</v>
      </c>
      <c r="F24" s="41" t="n">
        <f aca="false">SUM(F8:F23)</f>
        <v>35275</v>
      </c>
      <c r="G24" s="86" t="n">
        <f aca="false">SUM(G8:G23)</f>
        <v>741973.271</v>
      </c>
      <c r="H24" s="41" t="n">
        <f aca="false">SUM(H8:H23)</f>
        <v>7371</v>
      </c>
      <c r="I24" s="86" t="n">
        <f aca="false">SUM(I8:I23)</f>
        <v>203263.914</v>
      </c>
      <c r="J24" s="41" t="n">
        <f aca="false">SUM(J8:J23)</f>
        <v>11925</v>
      </c>
      <c r="K24" s="86" t="n">
        <f aca="false">SUM(K8:K23)</f>
        <v>5238012.813</v>
      </c>
      <c r="L24" s="41" t="n">
        <f aca="false">SUM(L8:L23)</f>
        <v>200895</v>
      </c>
      <c r="M24" s="42" t="n">
        <f aca="false">SUM(M8:M23)</f>
        <v>6608368.418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676</v>
      </c>
      <c r="C8" s="118" t="n">
        <f aca="false">E8+G8+I8+K8+M8</f>
        <v>410548.315</v>
      </c>
      <c r="D8" s="119" t="n">
        <v>3052</v>
      </c>
      <c r="E8" s="118" t="n">
        <v>30451.024</v>
      </c>
      <c r="F8" s="119" t="n">
        <v>1748</v>
      </c>
      <c r="G8" s="118" t="n">
        <v>24391.52</v>
      </c>
      <c r="H8" s="119" t="n">
        <v>246</v>
      </c>
      <c r="I8" s="118" t="n">
        <v>3308.109</v>
      </c>
      <c r="J8" s="119" t="n">
        <v>345</v>
      </c>
      <c r="K8" s="118" t="n">
        <v>151334.248</v>
      </c>
      <c r="L8" s="119" t="n">
        <v>7285</v>
      </c>
      <c r="M8" s="120" t="n">
        <v>201063.414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7961</v>
      </c>
      <c r="C9" s="118" t="n">
        <f aca="false">E9+G9+I9+K9+M9</f>
        <v>766486.831</v>
      </c>
      <c r="D9" s="119" t="n">
        <v>2783</v>
      </c>
      <c r="E9" s="122" t="n">
        <v>33607.96</v>
      </c>
      <c r="F9" s="123" t="n">
        <v>2267</v>
      </c>
      <c r="G9" s="122" t="n">
        <v>40836.573</v>
      </c>
      <c r="H9" s="123" t="n">
        <v>213</v>
      </c>
      <c r="I9" s="122" t="n">
        <v>5595.183</v>
      </c>
      <c r="J9" s="123" t="n">
        <v>542</v>
      </c>
      <c r="K9" s="122" t="n">
        <v>246688.454</v>
      </c>
      <c r="L9" s="123" t="n">
        <v>12156</v>
      </c>
      <c r="M9" s="124" t="n">
        <v>439758.661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181</v>
      </c>
      <c r="C10" s="118" t="n">
        <f aca="false">E10+G10+I10+K10+M10</f>
        <v>1241183.853</v>
      </c>
      <c r="D10" s="125" t="n">
        <v>4614</v>
      </c>
      <c r="E10" s="126" t="n">
        <v>49084.884</v>
      </c>
      <c r="F10" s="125" t="n">
        <v>3077</v>
      </c>
      <c r="G10" s="126" t="n">
        <v>53033.284</v>
      </c>
      <c r="H10" s="125" t="n">
        <v>339</v>
      </c>
      <c r="I10" s="126" t="n">
        <v>8135.307</v>
      </c>
      <c r="J10" s="125" t="n">
        <v>533</v>
      </c>
      <c r="K10" s="126" t="n">
        <v>490116.879</v>
      </c>
      <c r="L10" s="125" t="n">
        <v>21618</v>
      </c>
      <c r="M10" s="127" t="n">
        <v>640813.499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5377</v>
      </c>
      <c r="C11" s="118" t="n">
        <f aca="false">E11+G11+I11+K11+M11</f>
        <v>760055.839</v>
      </c>
      <c r="D11" s="125" t="n">
        <v>2518</v>
      </c>
      <c r="E11" s="122" t="n">
        <v>40288.841</v>
      </c>
      <c r="F11" s="125" t="n">
        <v>1956</v>
      </c>
      <c r="G11" s="122" t="n">
        <v>52183.728</v>
      </c>
      <c r="H11" s="125" t="n">
        <v>769</v>
      </c>
      <c r="I11" s="122" t="n">
        <v>22369.885</v>
      </c>
      <c r="J11" s="125" t="n">
        <v>652</v>
      </c>
      <c r="K11" s="122" t="n">
        <v>271136.491</v>
      </c>
      <c r="L11" s="125" t="n">
        <v>9482</v>
      </c>
      <c r="M11" s="124" t="n">
        <v>374076.894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580</v>
      </c>
      <c r="C12" s="118" t="n">
        <f aca="false">E12+G12+I12+K12+M12</f>
        <v>973782.869</v>
      </c>
      <c r="D12" s="125" t="n">
        <v>4886</v>
      </c>
      <c r="E12" s="122" t="n">
        <v>51758.72</v>
      </c>
      <c r="F12" s="125" t="n">
        <v>3345</v>
      </c>
      <c r="G12" s="122" t="n">
        <v>47656.062</v>
      </c>
      <c r="H12" s="125" t="n">
        <v>615</v>
      </c>
      <c r="I12" s="122" t="n">
        <v>11239.992</v>
      </c>
      <c r="J12" s="125" t="n">
        <v>790</v>
      </c>
      <c r="K12" s="122" t="n">
        <v>489544.895</v>
      </c>
      <c r="L12" s="125" t="n">
        <v>12944</v>
      </c>
      <c r="M12" s="124" t="n">
        <v>373583.2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261</v>
      </c>
      <c r="C13" s="118" t="n">
        <f aca="false">E13+G13+I13+K13+M13</f>
        <v>611468.872</v>
      </c>
      <c r="D13" s="125" t="n">
        <v>3301</v>
      </c>
      <c r="E13" s="122" t="n">
        <v>35320.628</v>
      </c>
      <c r="F13" s="125" t="n">
        <v>1585</v>
      </c>
      <c r="G13" s="122" t="n">
        <v>35401.42</v>
      </c>
      <c r="H13" s="125" t="n">
        <v>170</v>
      </c>
      <c r="I13" s="122" t="n">
        <v>4308.128</v>
      </c>
      <c r="J13" s="125" t="n">
        <v>858</v>
      </c>
      <c r="K13" s="122" t="n">
        <v>239793.853</v>
      </c>
      <c r="L13" s="125" t="n">
        <v>11347</v>
      </c>
      <c r="M13" s="124" t="n">
        <v>296644.843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2244</v>
      </c>
      <c r="C14" s="118" t="n">
        <f aca="false">E14+G14+I14+K14+M14</f>
        <v>504478.195</v>
      </c>
      <c r="D14" s="125" t="n">
        <v>1954</v>
      </c>
      <c r="E14" s="122" t="n">
        <v>21101.37</v>
      </c>
      <c r="F14" s="125" t="n">
        <v>1349</v>
      </c>
      <c r="G14" s="122" t="n">
        <v>22921.987</v>
      </c>
      <c r="H14" s="125" t="n">
        <v>224</v>
      </c>
      <c r="I14" s="122" t="n">
        <v>6011.702</v>
      </c>
      <c r="J14" s="125" t="n">
        <v>641</v>
      </c>
      <c r="K14" s="122" t="n">
        <v>201488.823</v>
      </c>
      <c r="L14" s="125" t="n">
        <v>8076</v>
      </c>
      <c r="M14" s="124" t="n">
        <v>252954.313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0200</v>
      </c>
      <c r="C15" s="118" t="n">
        <f aca="false">E15+G15+I15+K15+M15</f>
        <v>1002125.67508</v>
      </c>
      <c r="D15" s="125" t="n">
        <v>11477</v>
      </c>
      <c r="E15" s="122" t="n">
        <v>175159.46008</v>
      </c>
      <c r="F15" s="125" t="n">
        <v>3796</v>
      </c>
      <c r="G15" s="122" t="n">
        <v>88869.906</v>
      </c>
      <c r="H15" s="125" t="n">
        <v>741</v>
      </c>
      <c r="I15" s="122" t="n">
        <v>15771.481</v>
      </c>
      <c r="J15" s="125" t="n">
        <v>825</v>
      </c>
      <c r="K15" s="122" t="n">
        <v>310143.972</v>
      </c>
      <c r="L15" s="125" t="n">
        <v>13361</v>
      </c>
      <c r="M15" s="124" t="n">
        <v>412180.856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689</v>
      </c>
      <c r="C16" s="118" t="n">
        <f aca="false">E16+G16+I16+K16+M16</f>
        <v>484047.837</v>
      </c>
      <c r="D16" s="125" t="n">
        <v>2452</v>
      </c>
      <c r="E16" s="122" t="n">
        <v>22905.244</v>
      </c>
      <c r="F16" s="125" t="n">
        <v>1790</v>
      </c>
      <c r="G16" s="122" t="n">
        <v>30065.36</v>
      </c>
      <c r="H16" s="125" t="n">
        <v>415</v>
      </c>
      <c r="I16" s="122" t="n">
        <v>5347.752</v>
      </c>
      <c r="J16" s="125" t="n">
        <v>704</v>
      </c>
      <c r="K16" s="122" t="n">
        <v>188345.15</v>
      </c>
      <c r="L16" s="125" t="n">
        <v>9328</v>
      </c>
      <c r="M16" s="124" t="n">
        <v>237384.331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253</v>
      </c>
      <c r="C17" s="118" t="n">
        <f aca="false">E17+G17+I17+K17+M17</f>
        <v>455038.975</v>
      </c>
      <c r="D17" s="125" t="n">
        <v>3224</v>
      </c>
      <c r="E17" s="122" t="n">
        <v>33576.949</v>
      </c>
      <c r="F17" s="125" t="n">
        <v>1935</v>
      </c>
      <c r="G17" s="122" t="n">
        <v>25560.014</v>
      </c>
      <c r="H17" s="125" t="n">
        <v>567</v>
      </c>
      <c r="I17" s="122" t="n">
        <v>8203.648</v>
      </c>
      <c r="J17" s="125" t="n">
        <v>480</v>
      </c>
      <c r="K17" s="122" t="n">
        <v>183216.352</v>
      </c>
      <c r="L17" s="125" t="n">
        <v>7047</v>
      </c>
      <c r="M17" s="124" t="n">
        <v>204482.012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6917</v>
      </c>
      <c r="C18" s="118" t="n">
        <f aca="false">E18+G18+I18+K18+M18</f>
        <v>851022.998</v>
      </c>
      <c r="D18" s="125" t="n">
        <v>3232</v>
      </c>
      <c r="E18" s="122" t="n">
        <v>61319.438</v>
      </c>
      <c r="F18" s="125" t="n">
        <v>1789</v>
      </c>
      <c r="G18" s="122" t="n">
        <v>79829.255</v>
      </c>
      <c r="H18" s="125" t="n">
        <v>912</v>
      </c>
      <c r="I18" s="122" t="n">
        <v>45321.109</v>
      </c>
      <c r="J18" s="125" t="n">
        <v>614</v>
      </c>
      <c r="K18" s="122" t="n">
        <v>236390.041</v>
      </c>
      <c r="L18" s="125" t="n">
        <v>10370</v>
      </c>
      <c r="M18" s="124" t="n">
        <v>428163.155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2992</v>
      </c>
      <c r="C19" s="118" t="n">
        <f aca="false">E19+G19+I19+K19+M19</f>
        <v>494517.93344</v>
      </c>
      <c r="D19" s="125" t="n">
        <v>2885</v>
      </c>
      <c r="E19" s="122" t="n">
        <v>34711.86044</v>
      </c>
      <c r="F19" s="125" t="n">
        <v>1883</v>
      </c>
      <c r="G19" s="122" t="n">
        <v>31459.036</v>
      </c>
      <c r="H19" s="125" t="n">
        <v>344</v>
      </c>
      <c r="I19" s="122" t="n">
        <v>7731.629</v>
      </c>
      <c r="J19" s="125" t="n">
        <v>282</v>
      </c>
      <c r="K19" s="122" t="n">
        <v>198644.552</v>
      </c>
      <c r="L19" s="125" t="n">
        <v>7598</v>
      </c>
      <c r="M19" s="124" t="n">
        <v>221970.856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316</v>
      </c>
      <c r="C20" s="118" t="n">
        <f aca="false">E20+G20+I20+K20+M20</f>
        <v>261137.08</v>
      </c>
      <c r="D20" s="125" t="n">
        <v>2224</v>
      </c>
      <c r="E20" s="122" t="n">
        <v>18422.205</v>
      </c>
      <c r="F20" s="125" t="n">
        <v>1038</v>
      </c>
      <c r="G20" s="122" t="n">
        <v>13088.045</v>
      </c>
      <c r="H20" s="125" t="n">
        <v>272</v>
      </c>
      <c r="I20" s="122" t="n">
        <v>4123.509</v>
      </c>
      <c r="J20" s="125" t="n">
        <v>235</v>
      </c>
      <c r="K20" s="122" t="n">
        <v>100049.959</v>
      </c>
      <c r="L20" s="125" t="n">
        <v>4547</v>
      </c>
      <c r="M20" s="124" t="n">
        <v>125453.362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3524</v>
      </c>
      <c r="C21" s="118" t="n">
        <f aca="false">E21+G21+I21+K21+M21</f>
        <v>1534446.102</v>
      </c>
      <c r="D21" s="125" t="n">
        <v>8525</v>
      </c>
      <c r="E21" s="122" t="n">
        <v>86177.766</v>
      </c>
      <c r="F21" s="125" t="n">
        <v>3713</v>
      </c>
      <c r="G21" s="122" t="n">
        <v>65345.723</v>
      </c>
      <c r="H21" s="125" t="n">
        <v>333</v>
      </c>
      <c r="I21" s="122" t="n">
        <v>7266.849</v>
      </c>
      <c r="J21" s="125" t="n">
        <v>2214</v>
      </c>
      <c r="K21" s="122" t="n">
        <v>557600.057</v>
      </c>
      <c r="L21" s="125" t="n">
        <v>28739</v>
      </c>
      <c r="M21" s="124" t="n">
        <v>818055.707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647</v>
      </c>
      <c r="C22" s="118" t="n">
        <f aca="false">E22+G22+I22+K22+M22</f>
        <v>1726410.146</v>
      </c>
      <c r="D22" s="125" t="n">
        <v>5102</v>
      </c>
      <c r="E22" s="122" t="n">
        <v>95026.497</v>
      </c>
      <c r="F22" s="125" t="n">
        <v>2252</v>
      </c>
      <c r="G22" s="122" t="n">
        <v>86514.293</v>
      </c>
      <c r="H22" s="125" t="n">
        <v>656</v>
      </c>
      <c r="I22" s="122" t="n">
        <v>24876.607</v>
      </c>
      <c r="J22" s="125" t="n">
        <v>761</v>
      </c>
      <c r="K22" s="122" t="n">
        <v>692134.097</v>
      </c>
      <c r="L22" s="125" t="n">
        <v>18876</v>
      </c>
      <c r="M22" s="124" t="n">
        <v>827858.652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4998</v>
      </c>
      <c r="C23" s="118" t="n">
        <f aca="false">E23+G23+I23+K23+M23</f>
        <v>1557947.808</v>
      </c>
      <c r="D23" s="129" t="n">
        <v>3121</v>
      </c>
      <c r="E23" s="130" t="n">
        <v>54168.066</v>
      </c>
      <c r="F23" s="129" t="n">
        <v>1752</v>
      </c>
      <c r="G23" s="130" t="n">
        <v>44817.065</v>
      </c>
      <c r="H23" s="129" t="n">
        <v>555</v>
      </c>
      <c r="I23" s="130" t="n">
        <v>23653.024</v>
      </c>
      <c r="J23" s="129" t="n">
        <v>1449</v>
      </c>
      <c r="K23" s="130" t="n">
        <v>681384.99</v>
      </c>
      <c r="L23" s="129" t="n">
        <v>18121</v>
      </c>
      <c r="M23" s="131" t="n">
        <v>753924.663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20816</v>
      </c>
      <c r="C24" s="134" t="n">
        <f aca="false">SUM(C8:C23)</f>
        <v>13634699.32852</v>
      </c>
      <c r="D24" s="135" t="n">
        <f aca="false">SUM(D8:D23)</f>
        <v>65350</v>
      </c>
      <c r="E24" s="136" t="n">
        <f aca="false">SUM(E8:E23)</f>
        <v>843080.91252</v>
      </c>
      <c r="F24" s="135" t="n">
        <f aca="false">SUM(F8:F23)</f>
        <v>35275</v>
      </c>
      <c r="G24" s="136" t="n">
        <f aca="false">SUM(G8:G23)</f>
        <v>741973.271</v>
      </c>
      <c r="H24" s="135" t="n">
        <f aca="false">SUM(H8:H23)</f>
        <v>7371</v>
      </c>
      <c r="I24" s="137" t="n">
        <f aca="false">SUM(I8:I23)</f>
        <v>203263.914</v>
      </c>
      <c r="J24" s="138" t="n">
        <f aca="false">SUM(J8:J23)</f>
        <v>11925</v>
      </c>
      <c r="K24" s="137" t="n">
        <f aca="false">SUM(K8:K23)</f>
        <v>5238012.813</v>
      </c>
      <c r="L24" s="135" t="n">
        <f aca="false">SUM(L8:L23)</f>
        <v>200895</v>
      </c>
      <c r="M24" s="139" t="n">
        <f aca="false">SUM(M8:M23)</f>
        <v>6608368.418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8" customFormat="false" ht="12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customFormat="false" ht="12.75" hidden="false" customHeight="false" outlineLevel="0" collapsed="false">
      <c r="C29" s="142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6-04-05T11:39:36Z</cp:lastPrinted>
  <dcterms:modified xsi:type="dcterms:W3CDTF">2017-12-04T09:44:09Z</dcterms:modified>
  <cp:revision>0</cp:revision>
  <dc:subject/>
  <dc:title/>
</cp:coreProperties>
</file>