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октябрь 2017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7 жылғы қазан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October  2017           </t>
  </si>
  <si>
    <t xml:space="preserve">Oblasts, cities</t>
  </si>
  <si>
    <t xml:space="preserve">Octo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2787</v>
      </c>
      <c r="C8" s="29" t="n">
        <f aca="false">E8+G8+I8+K8+M8</f>
        <v>417449.187</v>
      </c>
      <c r="D8" s="28" t="n">
        <v>3036</v>
      </c>
      <c r="E8" s="30" t="n">
        <v>30216.724</v>
      </c>
      <c r="F8" s="28" t="n">
        <v>1613</v>
      </c>
      <c r="G8" s="30" t="n">
        <v>23956.957</v>
      </c>
      <c r="H8" s="28" t="n">
        <v>290</v>
      </c>
      <c r="I8" s="30" t="n">
        <v>4513.165</v>
      </c>
      <c r="J8" s="28" t="n">
        <v>591</v>
      </c>
      <c r="K8" s="30" t="n">
        <v>155213.515</v>
      </c>
      <c r="L8" s="28" t="n">
        <v>7257</v>
      </c>
      <c r="M8" s="31" t="n">
        <v>203548.826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7626</v>
      </c>
      <c r="C9" s="29" t="n">
        <f aca="false">E9+G9+I9+K9+M9</f>
        <v>719607.796</v>
      </c>
      <c r="D9" s="33" t="n">
        <v>2763</v>
      </c>
      <c r="E9" s="34" t="n">
        <v>31681.855</v>
      </c>
      <c r="F9" s="33" t="n">
        <v>2080</v>
      </c>
      <c r="G9" s="34" t="n">
        <v>35739.662</v>
      </c>
      <c r="H9" s="33" t="n">
        <v>182</v>
      </c>
      <c r="I9" s="34" t="n">
        <v>5526.224</v>
      </c>
      <c r="J9" s="33" t="n">
        <v>820</v>
      </c>
      <c r="K9" s="34" t="n">
        <v>239125.31</v>
      </c>
      <c r="L9" s="33" t="n">
        <v>11781</v>
      </c>
      <c r="M9" s="35" t="n">
        <v>407534.745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0878</v>
      </c>
      <c r="C10" s="29" t="n">
        <f aca="false">E10+G10+I10+K10+M10</f>
        <v>1184669.763</v>
      </c>
      <c r="D10" s="33" t="n">
        <v>4573</v>
      </c>
      <c r="E10" s="34" t="n">
        <v>46843.491</v>
      </c>
      <c r="F10" s="33" t="n">
        <v>2865</v>
      </c>
      <c r="G10" s="34" t="n">
        <v>50612.327</v>
      </c>
      <c r="H10" s="33" t="n">
        <v>333</v>
      </c>
      <c r="I10" s="34" t="n">
        <v>8067.677</v>
      </c>
      <c r="J10" s="33" t="n">
        <v>1526</v>
      </c>
      <c r="K10" s="34" t="n">
        <v>452199.068</v>
      </c>
      <c r="L10" s="33" t="n">
        <v>21581</v>
      </c>
      <c r="M10" s="35" t="n">
        <v>626947.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5304</v>
      </c>
      <c r="C11" s="29" t="n">
        <f aca="false">E11+G11+I11+K11+M11</f>
        <v>719494.105</v>
      </c>
      <c r="D11" s="33" t="n">
        <v>2517</v>
      </c>
      <c r="E11" s="34" t="n">
        <v>39061.015</v>
      </c>
      <c r="F11" s="33" t="n">
        <v>1734</v>
      </c>
      <c r="G11" s="34" t="n">
        <v>39650.494</v>
      </c>
      <c r="H11" s="33" t="n">
        <v>1089</v>
      </c>
      <c r="I11" s="34" t="n">
        <v>25814.313</v>
      </c>
      <c r="J11" s="33" t="n">
        <v>786</v>
      </c>
      <c r="K11" s="34" t="n">
        <v>283320.223</v>
      </c>
      <c r="L11" s="33" t="n">
        <v>9178</v>
      </c>
      <c r="M11" s="35" t="n">
        <v>331648.0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2671</v>
      </c>
      <c r="C12" s="29" t="n">
        <f aca="false">E12+G12+I12+K12+M12</f>
        <v>925102.392</v>
      </c>
      <c r="D12" s="33" t="n">
        <v>4900</v>
      </c>
      <c r="E12" s="34" t="n">
        <v>50825.212</v>
      </c>
      <c r="F12" s="33" t="n">
        <v>3145</v>
      </c>
      <c r="G12" s="34" t="n">
        <v>44736.38</v>
      </c>
      <c r="H12" s="33" t="n">
        <v>595</v>
      </c>
      <c r="I12" s="34" t="n">
        <v>9764.99</v>
      </c>
      <c r="J12" s="33" t="n">
        <v>1070</v>
      </c>
      <c r="K12" s="34" t="n">
        <v>443513.09</v>
      </c>
      <c r="L12" s="33" t="n">
        <v>12961</v>
      </c>
      <c r="M12" s="35" t="n">
        <v>376262.72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7126</v>
      </c>
      <c r="C13" s="29" t="n">
        <f aca="false">E13+G13+I13+K13+M13</f>
        <v>591002.441</v>
      </c>
      <c r="D13" s="33" t="n">
        <v>3261</v>
      </c>
      <c r="E13" s="34" t="n">
        <v>33670.723</v>
      </c>
      <c r="F13" s="33" t="n">
        <v>1419</v>
      </c>
      <c r="G13" s="34" t="n">
        <v>26683.621</v>
      </c>
      <c r="H13" s="33" t="n">
        <v>204</v>
      </c>
      <c r="I13" s="34" t="n">
        <v>4439.988</v>
      </c>
      <c r="J13" s="33" t="n">
        <v>923</v>
      </c>
      <c r="K13" s="34" t="n">
        <v>231802.849</v>
      </c>
      <c r="L13" s="33" t="n">
        <v>11319</v>
      </c>
      <c r="M13" s="35" t="n">
        <v>294405.26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1851</v>
      </c>
      <c r="C14" s="29" t="n">
        <f aca="false">E14+G14+I14+K14+M14</f>
        <v>426776.687</v>
      </c>
      <c r="D14" s="33" t="n">
        <v>2003</v>
      </c>
      <c r="E14" s="34" t="n">
        <v>21896.706</v>
      </c>
      <c r="F14" s="33" t="n">
        <v>1236</v>
      </c>
      <c r="G14" s="34" t="n">
        <v>19850.814</v>
      </c>
      <c r="H14" s="33" t="n">
        <v>254</v>
      </c>
      <c r="I14" s="34" t="n">
        <v>6277.223</v>
      </c>
      <c r="J14" s="33" t="n">
        <v>527</v>
      </c>
      <c r="K14" s="34" t="n">
        <v>139991.391</v>
      </c>
      <c r="L14" s="33" t="n">
        <v>7831</v>
      </c>
      <c r="M14" s="35" t="n">
        <v>238760.55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0189</v>
      </c>
      <c r="C15" s="29" t="n">
        <f aca="false">E15+G15+I15+K15+M15</f>
        <v>987008.34</v>
      </c>
      <c r="D15" s="33" t="n">
        <v>11523</v>
      </c>
      <c r="E15" s="34" t="n">
        <v>172847.077</v>
      </c>
      <c r="F15" s="33" t="n">
        <v>3480</v>
      </c>
      <c r="G15" s="34" t="n">
        <v>75850.999</v>
      </c>
      <c r="H15" s="33" t="n">
        <v>803</v>
      </c>
      <c r="I15" s="34" t="n">
        <v>16147.457</v>
      </c>
      <c r="J15" s="33" t="n">
        <v>1132</v>
      </c>
      <c r="K15" s="34" t="n">
        <v>327470.603</v>
      </c>
      <c r="L15" s="33" t="n">
        <v>13251</v>
      </c>
      <c r="M15" s="35" t="n">
        <v>394692.20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533</v>
      </c>
      <c r="C16" s="29" t="n">
        <f aca="false">E16+G16+I16+K16+M16</f>
        <v>451015.664</v>
      </c>
      <c r="D16" s="33" t="n">
        <v>2440</v>
      </c>
      <c r="E16" s="34" t="n">
        <v>22439.041</v>
      </c>
      <c r="F16" s="33" t="n">
        <v>1608</v>
      </c>
      <c r="G16" s="34" t="n">
        <v>26112.749</v>
      </c>
      <c r="H16" s="33" t="n">
        <v>379</v>
      </c>
      <c r="I16" s="34" t="n">
        <v>4216.375</v>
      </c>
      <c r="J16" s="33" t="n">
        <v>736</v>
      </c>
      <c r="K16" s="34" t="n">
        <v>161279.169</v>
      </c>
      <c r="L16" s="33" t="n">
        <v>9370</v>
      </c>
      <c r="M16" s="35" t="n">
        <v>236968.33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161</v>
      </c>
      <c r="C17" s="29" t="n">
        <f aca="false">E17+G17+I17+K17+M17</f>
        <v>415743.385</v>
      </c>
      <c r="D17" s="33" t="n">
        <v>3244</v>
      </c>
      <c r="E17" s="34" t="n">
        <v>33453.51</v>
      </c>
      <c r="F17" s="33" t="n">
        <v>1806</v>
      </c>
      <c r="G17" s="34" t="n">
        <v>23010.566</v>
      </c>
      <c r="H17" s="33" t="n">
        <v>529</v>
      </c>
      <c r="I17" s="34" t="n">
        <v>6348.3</v>
      </c>
      <c r="J17" s="33" t="n">
        <v>572</v>
      </c>
      <c r="K17" s="34" t="n">
        <v>148699.313</v>
      </c>
      <c r="L17" s="33" t="n">
        <v>7010</v>
      </c>
      <c r="M17" s="35" t="n">
        <v>204231.696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6445</v>
      </c>
      <c r="C18" s="29" t="n">
        <f aca="false">E18+G18+I18+K18+M18</f>
        <v>762438.937</v>
      </c>
      <c r="D18" s="33" t="n">
        <v>3271</v>
      </c>
      <c r="E18" s="34" t="n">
        <v>63311.976</v>
      </c>
      <c r="F18" s="33" t="n">
        <v>1496</v>
      </c>
      <c r="G18" s="34" t="n">
        <v>46776.06</v>
      </c>
      <c r="H18" s="33" t="n">
        <v>793</v>
      </c>
      <c r="I18" s="34" t="n">
        <v>35052.322</v>
      </c>
      <c r="J18" s="33" t="n">
        <v>834</v>
      </c>
      <c r="K18" s="34" t="n">
        <v>251366.49</v>
      </c>
      <c r="L18" s="33" t="n">
        <v>10051</v>
      </c>
      <c r="M18" s="35" t="n">
        <v>365932.089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295</v>
      </c>
      <c r="C19" s="29" t="n">
        <f aca="false">E19+G19+I19+K19+M19</f>
        <v>472112.76256</v>
      </c>
      <c r="D19" s="33" t="n">
        <v>2883</v>
      </c>
      <c r="E19" s="34" t="n">
        <v>33410.06856</v>
      </c>
      <c r="F19" s="33" t="n">
        <v>1749</v>
      </c>
      <c r="G19" s="34" t="n">
        <v>27853.744</v>
      </c>
      <c r="H19" s="33" t="n">
        <v>426</v>
      </c>
      <c r="I19" s="34" t="n">
        <v>9267.765</v>
      </c>
      <c r="J19" s="33" t="n">
        <v>583</v>
      </c>
      <c r="K19" s="34" t="n">
        <v>186382.144</v>
      </c>
      <c r="L19" s="33" t="n">
        <v>7654</v>
      </c>
      <c r="M19" s="35" t="n">
        <v>215199.041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502</v>
      </c>
      <c r="C20" s="29" t="n">
        <f aca="false">E20+G20+I20+K20+M20</f>
        <v>256029.317</v>
      </c>
      <c r="D20" s="33" t="n">
        <v>2221</v>
      </c>
      <c r="E20" s="34" t="n">
        <v>17625.363</v>
      </c>
      <c r="F20" s="33" t="n">
        <v>951</v>
      </c>
      <c r="G20" s="34" t="n">
        <v>11147.415</v>
      </c>
      <c r="H20" s="33" t="n">
        <v>431</v>
      </c>
      <c r="I20" s="34" t="n">
        <v>6600.03</v>
      </c>
      <c r="J20" s="33" t="n">
        <v>387</v>
      </c>
      <c r="K20" s="34" t="n">
        <v>96454.235</v>
      </c>
      <c r="L20" s="33" t="n">
        <v>4512</v>
      </c>
      <c r="M20" s="35" t="n">
        <v>124202.27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2486</v>
      </c>
      <c r="C21" s="29" t="n">
        <f aca="false">E21+G21+I21+K21+M21</f>
        <v>1442920.985</v>
      </c>
      <c r="D21" s="33" t="n">
        <v>8442</v>
      </c>
      <c r="E21" s="34" t="n">
        <v>84927.169</v>
      </c>
      <c r="F21" s="33" t="n">
        <v>3390</v>
      </c>
      <c r="G21" s="34" t="n">
        <v>58281.927</v>
      </c>
      <c r="H21" s="33" t="n">
        <v>318</v>
      </c>
      <c r="I21" s="34" t="n">
        <v>6135.904</v>
      </c>
      <c r="J21" s="33" t="n">
        <v>2041</v>
      </c>
      <c r="K21" s="34" t="n">
        <v>483445.559</v>
      </c>
      <c r="L21" s="33" t="n">
        <v>28295</v>
      </c>
      <c r="M21" s="35" t="n">
        <v>810130.426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8299</v>
      </c>
      <c r="C22" s="29" t="n">
        <f aca="false">E22+G22+I22+K22+M22</f>
        <v>1751222.503</v>
      </c>
      <c r="D22" s="33" t="n">
        <v>5122</v>
      </c>
      <c r="E22" s="34" t="n">
        <v>94750.675</v>
      </c>
      <c r="F22" s="33" t="n">
        <v>2071</v>
      </c>
      <c r="G22" s="34" t="n">
        <v>60136.144</v>
      </c>
      <c r="H22" s="33" t="n">
        <v>658</v>
      </c>
      <c r="I22" s="34" t="n">
        <v>23278.822</v>
      </c>
      <c r="J22" s="33" t="n">
        <v>1661</v>
      </c>
      <c r="K22" s="34" t="n">
        <v>741762.866</v>
      </c>
      <c r="L22" s="33" t="n">
        <v>18787</v>
      </c>
      <c r="M22" s="35" t="n">
        <v>831293.996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4732</v>
      </c>
      <c r="C23" s="29" t="n">
        <f aca="false">E23+G23+I23+K23+M23</f>
        <v>1560966.675</v>
      </c>
      <c r="D23" s="37" t="n">
        <v>3049</v>
      </c>
      <c r="E23" s="38" t="n">
        <v>51841.497</v>
      </c>
      <c r="F23" s="37" t="n">
        <v>1587</v>
      </c>
      <c r="G23" s="38" t="n">
        <v>40192.283</v>
      </c>
      <c r="H23" s="37" t="n">
        <v>541</v>
      </c>
      <c r="I23" s="38" t="n">
        <v>19744.617</v>
      </c>
      <c r="J23" s="37" t="n">
        <v>1675</v>
      </c>
      <c r="K23" s="38" t="n">
        <v>715835.216</v>
      </c>
      <c r="L23" s="37" t="n">
        <v>17880</v>
      </c>
      <c r="M23" s="39" t="n">
        <v>733353.062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19885</v>
      </c>
      <c r="C24" s="42" t="n">
        <f aca="false">SUM(C8:C23)</f>
        <v>13083560.93956</v>
      </c>
      <c r="D24" s="41" t="n">
        <f aca="false">SUM(D8:D23)</f>
        <v>65248</v>
      </c>
      <c r="E24" s="43" t="n">
        <f aca="false">SUM(E8:E23)</f>
        <v>828802.10256</v>
      </c>
      <c r="F24" s="41" t="n">
        <f aca="false">SUM(F8:F23)</f>
        <v>32230</v>
      </c>
      <c r="G24" s="43" t="n">
        <f aca="false">SUM(G8:G23)</f>
        <v>610592.142</v>
      </c>
      <c r="H24" s="41" t="n">
        <f aca="false">SUM(H8:H23)</f>
        <v>7825</v>
      </c>
      <c r="I24" s="43" t="n">
        <f aca="false">SUM(I8:I23)</f>
        <v>191195.172</v>
      </c>
      <c r="J24" s="41" t="n">
        <f aca="false">SUM(J8:J23)</f>
        <v>15864</v>
      </c>
      <c r="K24" s="43" t="n">
        <f aca="false">SUM(K8:K23)</f>
        <v>5057861.041</v>
      </c>
      <c r="L24" s="41" t="n">
        <f aca="false">SUM(L8:L23)</f>
        <v>198718</v>
      </c>
      <c r="M24" s="43" t="n">
        <f aca="false">SUM(M8:M23)</f>
        <v>6395110.482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2787</v>
      </c>
      <c r="C8" s="29" t="n">
        <f aca="false">E8+G8+I8+K8+M8</f>
        <v>417449.187</v>
      </c>
      <c r="D8" s="28" t="n">
        <v>3036</v>
      </c>
      <c r="E8" s="30" t="n">
        <v>30216.724</v>
      </c>
      <c r="F8" s="28" t="n">
        <v>1613</v>
      </c>
      <c r="G8" s="30" t="n">
        <v>23956.957</v>
      </c>
      <c r="H8" s="28" t="n">
        <v>290</v>
      </c>
      <c r="I8" s="30" t="n">
        <v>4513.165</v>
      </c>
      <c r="J8" s="28" t="n">
        <v>591</v>
      </c>
      <c r="K8" s="30" t="n">
        <v>155213.515</v>
      </c>
      <c r="L8" s="28" t="n">
        <v>7257</v>
      </c>
      <c r="M8" s="31" t="n">
        <v>203548.826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17626</v>
      </c>
      <c r="C9" s="29" t="n">
        <f aca="false">E9+G9+I9+K9+M9</f>
        <v>719607.796</v>
      </c>
      <c r="D9" s="33" t="n">
        <v>2763</v>
      </c>
      <c r="E9" s="34" t="n">
        <v>31681.855</v>
      </c>
      <c r="F9" s="33" t="n">
        <v>2080</v>
      </c>
      <c r="G9" s="34" t="n">
        <v>35739.662</v>
      </c>
      <c r="H9" s="33" t="n">
        <v>182</v>
      </c>
      <c r="I9" s="34" t="n">
        <v>5526.224</v>
      </c>
      <c r="J9" s="33" t="n">
        <v>820</v>
      </c>
      <c r="K9" s="34" t="n">
        <v>239125.31</v>
      </c>
      <c r="L9" s="33" t="n">
        <v>11781</v>
      </c>
      <c r="M9" s="35" t="n">
        <v>407534.745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0878</v>
      </c>
      <c r="C10" s="29" t="n">
        <f aca="false">E10+G10+I10+K10+M10</f>
        <v>1184669.763</v>
      </c>
      <c r="D10" s="33" t="n">
        <v>4573</v>
      </c>
      <c r="E10" s="34" t="n">
        <v>46843.491</v>
      </c>
      <c r="F10" s="33" t="n">
        <v>2865</v>
      </c>
      <c r="G10" s="34" t="n">
        <v>50612.327</v>
      </c>
      <c r="H10" s="33" t="n">
        <v>333</v>
      </c>
      <c r="I10" s="34" t="n">
        <v>8067.677</v>
      </c>
      <c r="J10" s="33" t="n">
        <v>1526</v>
      </c>
      <c r="K10" s="34" t="n">
        <v>452199.068</v>
      </c>
      <c r="L10" s="33" t="n">
        <v>21581</v>
      </c>
      <c r="M10" s="35" t="n">
        <v>626947.2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5304</v>
      </c>
      <c r="C11" s="29" t="n">
        <f aca="false">E11+G11+I11+K11+M11</f>
        <v>719494.105</v>
      </c>
      <c r="D11" s="33" t="n">
        <v>2517</v>
      </c>
      <c r="E11" s="34" t="n">
        <v>39061.015</v>
      </c>
      <c r="F11" s="33" t="n">
        <v>1734</v>
      </c>
      <c r="G11" s="34" t="n">
        <v>39650.494</v>
      </c>
      <c r="H11" s="33" t="n">
        <v>1089</v>
      </c>
      <c r="I11" s="34" t="n">
        <v>25814.313</v>
      </c>
      <c r="J11" s="33" t="n">
        <v>786</v>
      </c>
      <c r="K11" s="34" t="n">
        <v>283320.223</v>
      </c>
      <c r="L11" s="33" t="n">
        <v>9178</v>
      </c>
      <c r="M11" s="35" t="n">
        <v>331648.06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2671</v>
      </c>
      <c r="C12" s="29" t="n">
        <f aca="false">E12+G12+I12+K12+M12</f>
        <v>925102.392</v>
      </c>
      <c r="D12" s="33" t="n">
        <v>4900</v>
      </c>
      <c r="E12" s="34" t="n">
        <v>50825.212</v>
      </c>
      <c r="F12" s="33" t="n">
        <v>3145</v>
      </c>
      <c r="G12" s="34" t="n">
        <v>44736.38</v>
      </c>
      <c r="H12" s="33" t="n">
        <v>595</v>
      </c>
      <c r="I12" s="34" t="n">
        <v>9764.99</v>
      </c>
      <c r="J12" s="33" t="n">
        <v>1070</v>
      </c>
      <c r="K12" s="34" t="n">
        <v>443513.09</v>
      </c>
      <c r="L12" s="33" t="n">
        <v>12961</v>
      </c>
      <c r="M12" s="35" t="n">
        <v>376262.72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7126</v>
      </c>
      <c r="C13" s="29" t="n">
        <f aca="false">E13+G13+I13+K13+M13</f>
        <v>591002.441</v>
      </c>
      <c r="D13" s="33" t="n">
        <v>3261</v>
      </c>
      <c r="E13" s="34" t="n">
        <v>33670.723</v>
      </c>
      <c r="F13" s="33" t="n">
        <v>1419</v>
      </c>
      <c r="G13" s="34" t="n">
        <v>26683.621</v>
      </c>
      <c r="H13" s="33" t="n">
        <v>204</v>
      </c>
      <c r="I13" s="34" t="n">
        <v>4439.988</v>
      </c>
      <c r="J13" s="33" t="n">
        <v>923</v>
      </c>
      <c r="K13" s="34" t="n">
        <v>231802.849</v>
      </c>
      <c r="L13" s="33" t="n">
        <v>11319</v>
      </c>
      <c r="M13" s="35" t="n">
        <v>294405.26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1851</v>
      </c>
      <c r="C14" s="29" t="n">
        <f aca="false">E14+G14+I14+K14+M14</f>
        <v>426776.687</v>
      </c>
      <c r="D14" s="33" t="n">
        <v>2003</v>
      </c>
      <c r="E14" s="34" t="n">
        <v>21896.706</v>
      </c>
      <c r="F14" s="33" t="n">
        <v>1236</v>
      </c>
      <c r="G14" s="34" t="n">
        <v>19850.814</v>
      </c>
      <c r="H14" s="33" t="n">
        <v>254</v>
      </c>
      <c r="I14" s="34" t="n">
        <v>6277.223</v>
      </c>
      <c r="J14" s="33" t="n">
        <v>527</v>
      </c>
      <c r="K14" s="34" t="n">
        <v>139991.391</v>
      </c>
      <c r="L14" s="33" t="n">
        <v>7831</v>
      </c>
      <c r="M14" s="35" t="n">
        <v>238760.553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30189</v>
      </c>
      <c r="C15" s="29" t="n">
        <f aca="false">E15+G15+I15+K15+M15</f>
        <v>987008.34</v>
      </c>
      <c r="D15" s="33" t="n">
        <v>11523</v>
      </c>
      <c r="E15" s="34" t="n">
        <v>172847.077</v>
      </c>
      <c r="F15" s="33" t="n">
        <v>3480</v>
      </c>
      <c r="G15" s="34" t="n">
        <v>75850.999</v>
      </c>
      <c r="H15" s="33" t="n">
        <v>803</v>
      </c>
      <c r="I15" s="34" t="n">
        <v>16147.457</v>
      </c>
      <c r="J15" s="33" t="n">
        <v>1132</v>
      </c>
      <c r="K15" s="34" t="n">
        <v>327470.603</v>
      </c>
      <c r="L15" s="33" t="n">
        <v>13251</v>
      </c>
      <c r="M15" s="35" t="n">
        <v>394692.204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4533</v>
      </c>
      <c r="C16" s="29" t="n">
        <f aca="false">E16+G16+I16+K16+M16</f>
        <v>451015.664</v>
      </c>
      <c r="D16" s="33" t="n">
        <v>2440</v>
      </c>
      <c r="E16" s="34" t="n">
        <v>22439.041</v>
      </c>
      <c r="F16" s="33" t="n">
        <v>1608</v>
      </c>
      <c r="G16" s="34" t="n">
        <v>26112.749</v>
      </c>
      <c r="H16" s="33" t="n">
        <v>379</v>
      </c>
      <c r="I16" s="34" t="n">
        <v>4216.375</v>
      </c>
      <c r="J16" s="33" t="n">
        <v>736</v>
      </c>
      <c r="K16" s="34" t="n">
        <v>161279.169</v>
      </c>
      <c r="L16" s="33" t="n">
        <v>9370</v>
      </c>
      <c r="M16" s="35" t="n">
        <v>236968.33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3161</v>
      </c>
      <c r="C17" s="29" t="n">
        <f aca="false">E17+G17+I17+K17+M17</f>
        <v>415743.385</v>
      </c>
      <c r="D17" s="33" t="n">
        <v>3244</v>
      </c>
      <c r="E17" s="34" t="n">
        <v>33453.51</v>
      </c>
      <c r="F17" s="33" t="n">
        <v>1806</v>
      </c>
      <c r="G17" s="34" t="n">
        <v>23010.566</v>
      </c>
      <c r="H17" s="33" t="n">
        <v>529</v>
      </c>
      <c r="I17" s="34" t="n">
        <v>6348.3</v>
      </c>
      <c r="J17" s="33" t="n">
        <v>572</v>
      </c>
      <c r="K17" s="34" t="n">
        <v>148699.313</v>
      </c>
      <c r="L17" s="33" t="n">
        <v>7010</v>
      </c>
      <c r="M17" s="35" t="n">
        <v>204231.696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16445</v>
      </c>
      <c r="C18" s="29" t="n">
        <f aca="false">E18+G18+I18+K18+M18</f>
        <v>762438.937</v>
      </c>
      <c r="D18" s="33" t="n">
        <v>3271</v>
      </c>
      <c r="E18" s="34" t="n">
        <v>63311.976</v>
      </c>
      <c r="F18" s="33" t="n">
        <v>1496</v>
      </c>
      <c r="G18" s="34" t="n">
        <v>46776.06</v>
      </c>
      <c r="H18" s="33" t="n">
        <v>793</v>
      </c>
      <c r="I18" s="34" t="n">
        <v>35052.322</v>
      </c>
      <c r="J18" s="33" t="n">
        <v>834</v>
      </c>
      <c r="K18" s="34" t="n">
        <v>251366.49</v>
      </c>
      <c r="L18" s="33" t="n">
        <v>10051</v>
      </c>
      <c r="M18" s="35" t="n">
        <v>365932.089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295</v>
      </c>
      <c r="C19" s="29" t="n">
        <f aca="false">E19+G19+I19+K19+M19</f>
        <v>472112.76256</v>
      </c>
      <c r="D19" s="33" t="n">
        <v>2883</v>
      </c>
      <c r="E19" s="34" t="n">
        <v>33410.06856</v>
      </c>
      <c r="F19" s="33" t="n">
        <v>1749</v>
      </c>
      <c r="G19" s="34" t="n">
        <v>27853.744</v>
      </c>
      <c r="H19" s="33" t="n">
        <v>426</v>
      </c>
      <c r="I19" s="34" t="n">
        <v>9267.765</v>
      </c>
      <c r="J19" s="33" t="n">
        <v>583</v>
      </c>
      <c r="K19" s="34" t="n">
        <v>186382.144</v>
      </c>
      <c r="L19" s="33" t="n">
        <v>7654</v>
      </c>
      <c r="M19" s="35" t="n">
        <v>215199.041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502</v>
      </c>
      <c r="C20" s="29" t="n">
        <f aca="false">E20+G20+I20+K20+M20</f>
        <v>256029.317</v>
      </c>
      <c r="D20" s="33" t="n">
        <v>2221</v>
      </c>
      <c r="E20" s="34" t="n">
        <v>17625.363</v>
      </c>
      <c r="F20" s="33" t="n">
        <v>951</v>
      </c>
      <c r="G20" s="34" t="n">
        <v>11147.415</v>
      </c>
      <c r="H20" s="33" t="n">
        <v>431</v>
      </c>
      <c r="I20" s="34" t="n">
        <v>6600.03</v>
      </c>
      <c r="J20" s="33" t="n">
        <v>387</v>
      </c>
      <c r="K20" s="34" t="n">
        <v>96454.235</v>
      </c>
      <c r="L20" s="33" t="n">
        <v>4512</v>
      </c>
      <c r="M20" s="35" t="n">
        <v>124202.274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2486</v>
      </c>
      <c r="C21" s="29" t="n">
        <f aca="false">E21+G21+I21+K21+M21</f>
        <v>1442920.985</v>
      </c>
      <c r="D21" s="33" t="n">
        <v>8442</v>
      </c>
      <c r="E21" s="34" t="n">
        <v>84927.169</v>
      </c>
      <c r="F21" s="33" t="n">
        <v>3390</v>
      </c>
      <c r="G21" s="34" t="n">
        <v>58281.927</v>
      </c>
      <c r="H21" s="33" t="n">
        <v>318</v>
      </c>
      <c r="I21" s="34" t="n">
        <v>6135.904</v>
      </c>
      <c r="J21" s="33" t="n">
        <v>2041</v>
      </c>
      <c r="K21" s="34" t="n">
        <v>483445.559</v>
      </c>
      <c r="L21" s="33" t="n">
        <v>28295</v>
      </c>
      <c r="M21" s="35" t="n">
        <v>810130.426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28299</v>
      </c>
      <c r="C22" s="29" t="n">
        <f aca="false">E22+G22+I22+K22+M22</f>
        <v>1751222.503</v>
      </c>
      <c r="D22" s="33" t="n">
        <v>5122</v>
      </c>
      <c r="E22" s="34" t="n">
        <v>94750.675</v>
      </c>
      <c r="F22" s="33" t="n">
        <v>2071</v>
      </c>
      <c r="G22" s="34" t="n">
        <v>60136.144</v>
      </c>
      <c r="H22" s="33" t="n">
        <v>658</v>
      </c>
      <c r="I22" s="34" t="n">
        <v>23278.822</v>
      </c>
      <c r="J22" s="33" t="n">
        <v>1661</v>
      </c>
      <c r="K22" s="34" t="n">
        <v>741762.866</v>
      </c>
      <c r="L22" s="33" t="n">
        <v>18787</v>
      </c>
      <c r="M22" s="35" t="n">
        <v>831293.996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4732</v>
      </c>
      <c r="C23" s="29" t="n">
        <f aca="false">E23+G23+I23+K23+M23</f>
        <v>1560966.675</v>
      </c>
      <c r="D23" s="37" t="n">
        <v>3049</v>
      </c>
      <c r="E23" s="38" t="n">
        <v>51841.497</v>
      </c>
      <c r="F23" s="37" t="n">
        <v>1587</v>
      </c>
      <c r="G23" s="38" t="n">
        <v>40192.283</v>
      </c>
      <c r="H23" s="37" t="n">
        <v>541</v>
      </c>
      <c r="I23" s="38" t="n">
        <v>19744.617</v>
      </c>
      <c r="J23" s="37" t="n">
        <v>1675</v>
      </c>
      <c r="K23" s="38" t="n">
        <v>715835.216</v>
      </c>
      <c r="L23" s="37" t="n">
        <v>17880</v>
      </c>
      <c r="M23" s="39" t="n">
        <v>733353.062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19885</v>
      </c>
      <c r="C24" s="42" t="n">
        <f aca="false">SUM(C8:C23)</f>
        <v>13083560.93956</v>
      </c>
      <c r="D24" s="41" t="n">
        <f aca="false">SUM(D8:D23)</f>
        <v>65248</v>
      </c>
      <c r="E24" s="86" t="n">
        <f aca="false">SUM(E8:E23)</f>
        <v>828802.10256</v>
      </c>
      <c r="F24" s="41" t="n">
        <f aca="false">SUM(F8:F23)</f>
        <v>32230</v>
      </c>
      <c r="G24" s="86" t="n">
        <f aca="false">SUM(G8:G23)</f>
        <v>610592.142</v>
      </c>
      <c r="H24" s="41" t="n">
        <f aca="false">SUM(H8:H23)</f>
        <v>7825</v>
      </c>
      <c r="I24" s="86" t="n">
        <f aca="false">SUM(I8:I23)</f>
        <v>191195.172</v>
      </c>
      <c r="J24" s="41" t="n">
        <f aca="false">SUM(J8:J23)</f>
        <v>15864</v>
      </c>
      <c r="K24" s="86" t="n">
        <f aca="false">SUM(K8:K23)</f>
        <v>5057861.041</v>
      </c>
      <c r="L24" s="41" t="n">
        <f aca="false">SUM(L8:L23)</f>
        <v>198718</v>
      </c>
      <c r="M24" s="42" t="n">
        <f aca="false">SUM(M8:M23)</f>
        <v>6395110.482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2787</v>
      </c>
      <c r="C8" s="118" t="n">
        <f aca="false">E8+G8+I8+K8+M8</f>
        <v>417449.187</v>
      </c>
      <c r="D8" s="119" t="n">
        <v>3036</v>
      </c>
      <c r="E8" s="118" t="n">
        <v>30216.724</v>
      </c>
      <c r="F8" s="119" t="n">
        <v>1613</v>
      </c>
      <c r="G8" s="118" t="n">
        <v>23956.957</v>
      </c>
      <c r="H8" s="119" t="n">
        <v>290</v>
      </c>
      <c r="I8" s="118" t="n">
        <v>4513.165</v>
      </c>
      <c r="J8" s="119" t="n">
        <v>591</v>
      </c>
      <c r="K8" s="118" t="n">
        <v>155213.515</v>
      </c>
      <c r="L8" s="119" t="n">
        <v>7257</v>
      </c>
      <c r="M8" s="120" t="n">
        <v>203548.826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17626</v>
      </c>
      <c r="C9" s="118" t="n">
        <f aca="false">E9+G9+I9+K9+M9</f>
        <v>719607.796</v>
      </c>
      <c r="D9" s="119" t="n">
        <v>2763</v>
      </c>
      <c r="E9" s="122" t="n">
        <v>31681.855</v>
      </c>
      <c r="F9" s="123" t="n">
        <v>2080</v>
      </c>
      <c r="G9" s="122" t="n">
        <v>35739.662</v>
      </c>
      <c r="H9" s="123" t="n">
        <v>182</v>
      </c>
      <c r="I9" s="122" t="n">
        <v>5526.224</v>
      </c>
      <c r="J9" s="123" t="n">
        <v>820</v>
      </c>
      <c r="K9" s="122" t="n">
        <v>239125.31</v>
      </c>
      <c r="L9" s="123" t="n">
        <v>11781</v>
      </c>
      <c r="M9" s="124" t="n">
        <v>407534.745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30878</v>
      </c>
      <c r="C10" s="118" t="n">
        <f aca="false">E10+G10+I10+K10+M10</f>
        <v>1184669.763</v>
      </c>
      <c r="D10" s="125" t="n">
        <v>4573</v>
      </c>
      <c r="E10" s="126" t="n">
        <v>46843.491</v>
      </c>
      <c r="F10" s="125" t="n">
        <v>2865</v>
      </c>
      <c r="G10" s="126" t="n">
        <v>50612.327</v>
      </c>
      <c r="H10" s="125" t="n">
        <v>333</v>
      </c>
      <c r="I10" s="126" t="n">
        <v>8067.677</v>
      </c>
      <c r="J10" s="125" t="n">
        <v>1526</v>
      </c>
      <c r="K10" s="126" t="n">
        <v>452199.068</v>
      </c>
      <c r="L10" s="125" t="n">
        <v>21581</v>
      </c>
      <c r="M10" s="127" t="n">
        <v>626947.2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5304</v>
      </c>
      <c r="C11" s="118" t="n">
        <f aca="false">E11+G11+I11+K11+M11</f>
        <v>719494.105</v>
      </c>
      <c r="D11" s="125" t="n">
        <v>2517</v>
      </c>
      <c r="E11" s="122" t="n">
        <v>39061.015</v>
      </c>
      <c r="F11" s="125" t="n">
        <v>1734</v>
      </c>
      <c r="G11" s="122" t="n">
        <v>39650.494</v>
      </c>
      <c r="H11" s="125" t="n">
        <v>1089</v>
      </c>
      <c r="I11" s="122" t="n">
        <v>25814.313</v>
      </c>
      <c r="J11" s="125" t="n">
        <v>786</v>
      </c>
      <c r="K11" s="122" t="n">
        <v>283320.223</v>
      </c>
      <c r="L11" s="125" t="n">
        <v>9178</v>
      </c>
      <c r="M11" s="124" t="n">
        <v>331648.06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2671</v>
      </c>
      <c r="C12" s="118" t="n">
        <f aca="false">E12+G12+I12+K12+M12</f>
        <v>925102.392</v>
      </c>
      <c r="D12" s="125" t="n">
        <v>4900</v>
      </c>
      <c r="E12" s="122" t="n">
        <v>50825.212</v>
      </c>
      <c r="F12" s="125" t="n">
        <v>3145</v>
      </c>
      <c r="G12" s="122" t="n">
        <v>44736.38</v>
      </c>
      <c r="H12" s="125" t="n">
        <v>595</v>
      </c>
      <c r="I12" s="122" t="n">
        <v>9764.99</v>
      </c>
      <c r="J12" s="125" t="n">
        <v>1070</v>
      </c>
      <c r="K12" s="122" t="n">
        <v>443513.09</v>
      </c>
      <c r="L12" s="125" t="n">
        <v>12961</v>
      </c>
      <c r="M12" s="124" t="n">
        <v>376262.72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7126</v>
      </c>
      <c r="C13" s="118" t="n">
        <f aca="false">E13+G13+I13+K13+M13</f>
        <v>591002.441</v>
      </c>
      <c r="D13" s="125" t="n">
        <v>3261</v>
      </c>
      <c r="E13" s="122" t="n">
        <v>33670.723</v>
      </c>
      <c r="F13" s="125" t="n">
        <v>1419</v>
      </c>
      <c r="G13" s="122" t="n">
        <v>26683.621</v>
      </c>
      <c r="H13" s="125" t="n">
        <v>204</v>
      </c>
      <c r="I13" s="122" t="n">
        <v>4439.988</v>
      </c>
      <c r="J13" s="125" t="n">
        <v>923</v>
      </c>
      <c r="K13" s="122" t="n">
        <v>231802.849</v>
      </c>
      <c r="L13" s="125" t="n">
        <v>11319</v>
      </c>
      <c r="M13" s="124" t="n">
        <v>294405.26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1851</v>
      </c>
      <c r="C14" s="118" t="n">
        <f aca="false">E14+G14+I14+K14+M14</f>
        <v>426776.687</v>
      </c>
      <c r="D14" s="125" t="n">
        <v>2003</v>
      </c>
      <c r="E14" s="122" t="n">
        <v>21896.706</v>
      </c>
      <c r="F14" s="125" t="n">
        <v>1236</v>
      </c>
      <c r="G14" s="122" t="n">
        <v>19850.814</v>
      </c>
      <c r="H14" s="125" t="n">
        <v>254</v>
      </c>
      <c r="I14" s="122" t="n">
        <v>6277.223</v>
      </c>
      <c r="J14" s="125" t="n">
        <v>527</v>
      </c>
      <c r="K14" s="122" t="n">
        <v>139991.391</v>
      </c>
      <c r="L14" s="125" t="n">
        <v>7831</v>
      </c>
      <c r="M14" s="124" t="n">
        <v>238760.553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30189</v>
      </c>
      <c r="C15" s="118" t="n">
        <f aca="false">E15+G15+I15+K15+M15</f>
        <v>987008.34</v>
      </c>
      <c r="D15" s="125" t="n">
        <v>11523</v>
      </c>
      <c r="E15" s="122" t="n">
        <v>172847.077</v>
      </c>
      <c r="F15" s="125" t="n">
        <v>3480</v>
      </c>
      <c r="G15" s="122" t="n">
        <v>75850.999</v>
      </c>
      <c r="H15" s="125" t="n">
        <v>803</v>
      </c>
      <c r="I15" s="122" t="n">
        <v>16147.457</v>
      </c>
      <c r="J15" s="125" t="n">
        <v>1132</v>
      </c>
      <c r="K15" s="122" t="n">
        <v>327470.603</v>
      </c>
      <c r="L15" s="125" t="n">
        <v>13251</v>
      </c>
      <c r="M15" s="124" t="n">
        <v>394692.204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4533</v>
      </c>
      <c r="C16" s="118" t="n">
        <f aca="false">E16+G16+I16+K16+M16</f>
        <v>451015.664</v>
      </c>
      <c r="D16" s="125" t="n">
        <v>2440</v>
      </c>
      <c r="E16" s="122" t="n">
        <v>22439.041</v>
      </c>
      <c r="F16" s="125" t="n">
        <v>1608</v>
      </c>
      <c r="G16" s="122" t="n">
        <v>26112.749</v>
      </c>
      <c r="H16" s="125" t="n">
        <v>379</v>
      </c>
      <c r="I16" s="122" t="n">
        <v>4216.375</v>
      </c>
      <c r="J16" s="125" t="n">
        <v>736</v>
      </c>
      <c r="K16" s="122" t="n">
        <v>161279.169</v>
      </c>
      <c r="L16" s="125" t="n">
        <v>9370</v>
      </c>
      <c r="M16" s="124" t="n">
        <v>236968.33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3161</v>
      </c>
      <c r="C17" s="118" t="n">
        <f aca="false">E17+G17+I17+K17+M17</f>
        <v>415743.385</v>
      </c>
      <c r="D17" s="125" t="n">
        <v>3244</v>
      </c>
      <c r="E17" s="122" t="n">
        <v>33453.51</v>
      </c>
      <c r="F17" s="125" t="n">
        <v>1806</v>
      </c>
      <c r="G17" s="122" t="n">
        <v>23010.566</v>
      </c>
      <c r="H17" s="125" t="n">
        <v>529</v>
      </c>
      <c r="I17" s="122" t="n">
        <v>6348.3</v>
      </c>
      <c r="J17" s="125" t="n">
        <v>572</v>
      </c>
      <c r="K17" s="122" t="n">
        <v>148699.313</v>
      </c>
      <c r="L17" s="125" t="n">
        <v>7010</v>
      </c>
      <c r="M17" s="124" t="n">
        <v>204231.696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16445</v>
      </c>
      <c r="C18" s="118" t="n">
        <f aca="false">E18+G18+I18+K18+M18</f>
        <v>762438.937</v>
      </c>
      <c r="D18" s="125" t="n">
        <v>3271</v>
      </c>
      <c r="E18" s="122" t="n">
        <v>63311.976</v>
      </c>
      <c r="F18" s="125" t="n">
        <v>1496</v>
      </c>
      <c r="G18" s="122" t="n">
        <v>46776.06</v>
      </c>
      <c r="H18" s="125" t="n">
        <v>793</v>
      </c>
      <c r="I18" s="122" t="n">
        <v>35052.322</v>
      </c>
      <c r="J18" s="125" t="n">
        <v>834</v>
      </c>
      <c r="K18" s="122" t="n">
        <v>251366.49</v>
      </c>
      <c r="L18" s="125" t="n">
        <v>10051</v>
      </c>
      <c r="M18" s="124" t="n">
        <v>365932.089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295</v>
      </c>
      <c r="C19" s="118" t="n">
        <f aca="false">E19+G19+I19+K19+M19</f>
        <v>472112.76256</v>
      </c>
      <c r="D19" s="125" t="n">
        <v>2883</v>
      </c>
      <c r="E19" s="122" t="n">
        <v>33410.06856</v>
      </c>
      <c r="F19" s="125" t="n">
        <v>1749</v>
      </c>
      <c r="G19" s="122" t="n">
        <v>27853.744</v>
      </c>
      <c r="H19" s="125" t="n">
        <v>426</v>
      </c>
      <c r="I19" s="122" t="n">
        <v>9267.765</v>
      </c>
      <c r="J19" s="125" t="n">
        <v>583</v>
      </c>
      <c r="K19" s="122" t="n">
        <v>186382.144</v>
      </c>
      <c r="L19" s="125" t="n">
        <v>7654</v>
      </c>
      <c r="M19" s="124" t="n">
        <v>215199.041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502</v>
      </c>
      <c r="C20" s="118" t="n">
        <f aca="false">E20+G20+I20+K20+M20</f>
        <v>256029.317</v>
      </c>
      <c r="D20" s="125" t="n">
        <v>2221</v>
      </c>
      <c r="E20" s="122" t="n">
        <v>17625.363</v>
      </c>
      <c r="F20" s="125" t="n">
        <v>951</v>
      </c>
      <c r="G20" s="122" t="n">
        <v>11147.415</v>
      </c>
      <c r="H20" s="125" t="n">
        <v>431</v>
      </c>
      <c r="I20" s="122" t="n">
        <v>6600.03</v>
      </c>
      <c r="J20" s="125" t="n">
        <v>387</v>
      </c>
      <c r="K20" s="122" t="n">
        <v>96454.235</v>
      </c>
      <c r="L20" s="125" t="n">
        <v>4512</v>
      </c>
      <c r="M20" s="124" t="n">
        <v>124202.274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42486</v>
      </c>
      <c r="C21" s="118" t="n">
        <f aca="false">E21+G21+I21+K21+M21</f>
        <v>1442920.985</v>
      </c>
      <c r="D21" s="125" t="n">
        <v>8442</v>
      </c>
      <c r="E21" s="122" t="n">
        <v>84927.169</v>
      </c>
      <c r="F21" s="125" t="n">
        <v>3390</v>
      </c>
      <c r="G21" s="122" t="n">
        <v>58281.927</v>
      </c>
      <c r="H21" s="125" t="n">
        <v>318</v>
      </c>
      <c r="I21" s="122" t="n">
        <v>6135.904</v>
      </c>
      <c r="J21" s="125" t="n">
        <v>2041</v>
      </c>
      <c r="K21" s="122" t="n">
        <v>483445.559</v>
      </c>
      <c r="L21" s="125" t="n">
        <v>28295</v>
      </c>
      <c r="M21" s="124" t="n">
        <v>810130.426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28299</v>
      </c>
      <c r="C22" s="118" t="n">
        <f aca="false">E22+G22+I22+K22+M22</f>
        <v>1751222.503</v>
      </c>
      <c r="D22" s="125" t="n">
        <v>5122</v>
      </c>
      <c r="E22" s="122" t="n">
        <v>94750.675</v>
      </c>
      <c r="F22" s="125" t="n">
        <v>2071</v>
      </c>
      <c r="G22" s="122" t="n">
        <v>60136.144</v>
      </c>
      <c r="H22" s="125" t="n">
        <v>658</v>
      </c>
      <c r="I22" s="122" t="n">
        <v>23278.822</v>
      </c>
      <c r="J22" s="125" t="n">
        <v>1661</v>
      </c>
      <c r="K22" s="122" t="n">
        <v>741762.866</v>
      </c>
      <c r="L22" s="125" t="n">
        <v>18787</v>
      </c>
      <c r="M22" s="124" t="n">
        <v>831293.996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4732</v>
      </c>
      <c r="C23" s="118" t="n">
        <f aca="false">E23+G23+I23+K23+M23</f>
        <v>1560966.675</v>
      </c>
      <c r="D23" s="129" t="n">
        <v>3049</v>
      </c>
      <c r="E23" s="130" t="n">
        <v>51841.497</v>
      </c>
      <c r="F23" s="129" t="n">
        <v>1587</v>
      </c>
      <c r="G23" s="130" t="n">
        <v>40192.283</v>
      </c>
      <c r="H23" s="129" t="n">
        <v>541</v>
      </c>
      <c r="I23" s="130" t="n">
        <v>19744.617</v>
      </c>
      <c r="J23" s="129" t="n">
        <v>1675</v>
      </c>
      <c r="K23" s="130" t="n">
        <v>715835.216</v>
      </c>
      <c r="L23" s="129" t="n">
        <v>17880</v>
      </c>
      <c r="M23" s="131" t="n">
        <v>733353.062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19885</v>
      </c>
      <c r="C24" s="134" t="n">
        <f aca="false">SUM(C8:C23)</f>
        <v>13083560.93956</v>
      </c>
      <c r="D24" s="135" t="n">
        <f aca="false">SUM(D8:D23)</f>
        <v>65248</v>
      </c>
      <c r="E24" s="136" t="n">
        <f aca="false">SUM(E8:E23)</f>
        <v>828802.10256</v>
      </c>
      <c r="F24" s="135" t="n">
        <f aca="false">SUM(F8:F23)</f>
        <v>32230</v>
      </c>
      <c r="G24" s="136" t="n">
        <f aca="false">SUM(G8:G23)</f>
        <v>610592.142</v>
      </c>
      <c r="H24" s="135" t="n">
        <f aca="false">SUM(H8:H23)</f>
        <v>7825</v>
      </c>
      <c r="I24" s="137" t="n">
        <f aca="false">SUM(I8:I23)</f>
        <v>191195.172</v>
      </c>
      <c r="J24" s="138" t="n">
        <f aca="false">SUM(J8:J23)</f>
        <v>15864</v>
      </c>
      <c r="K24" s="137" t="n">
        <f aca="false">SUM(K8:K23)</f>
        <v>5057861.041</v>
      </c>
      <c r="L24" s="135" t="n">
        <f aca="false">SUM(L8:L23)</f>
        <v>198718</v>
      </c>
      <c r="M24" s="139" t="n">
        <f aca="false">SUM(M8:M23)</f>
        <v>6395110.482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29" customFormat="false" ht="12.75" hidden="false" customHeight="fals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дар Утегенова</cp:lastModifiedBy>
  <cp:lastPrinted>2016-04-05T11:39:36Z</cp:lastPrinted>
  <dcterms:modified xsi:type="dcterms:W3CDTF">2017-11-06T09:10:29Z</dcterms:modified>
  <cp:revision>0</cp:revision>
  <dc:subject/>
  <dc:title/>
</cp:coreProperties>
</file>