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св-рус." sheetId="1" state="visible" r:id="rId2"/>
    <sheet name="7св-каз." sheetId="2" state="visible" r:id="rId3"/>
    <sheet name="7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1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июль 2017 года                                                                                                                             </t>
  </si>
  <si>
    <t xml:space="preserve">Области, города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Южно-Казахстанская</t>
  </si>
  <si>
    <t xml:space="preserve">г. Алматы</t>
  </si>
  <si>
    <t xml:space="preserve">г.Астана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r>
      <rPr>
        <b val="true"/>
        <sz val="11"/>
        <color rgb="FF003366"/>
        <rFont val="Times New Roman"/>
        <family val="1"/>
        <charset val="204"/>
      </rPr>
      <t xml:space="preserve"> "Мемлекеттік әлеуметтік сақтандыру қоры" АҚ төленетін әлеуметтік төлемде</t>
    </r>
    <r>
      <rPr>
        <b val="true"/>
        <sz val="11"/>
        <color rgb="FF000080"/>
        <rFont val="Times New Roman"/>
        <family val="1"/>
        <charset val="204"/>
      </rPr>
      <t xml:space="preserve">рді</t>
    </r>
    <r>
      <rPr>
        <b val="true"/>
        <sz val="11"/>
        <color rgb="FF003366"/>
        <rFont val="Times New Roman"/>
        <family val="1"/>
        <charset val="204"/>
      </rPr>
      <t xml:space="preserve">  алушылардың саны және сомалары туралы 2017 жылғы шілде айындағы  мәліметтер</t>
    </r>
  </si>
  <si>
    <t xml:space="preserve">Облыстар, қалал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Әлеуметтік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Оңтүстік Қазақстан облысы</t>
  </si>
  <si>
    <t xml:space="preserve">Алматы қаласы</t>
  </si>
  <si>
    <t xml:space="preserve">Астана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кергенде</t>
  </si>
  <si>
    <t xml:space="preserve">Annex 2</t>
  </si>
  <si>
    <t xml:space="preserve">Information on number of beneficiary and amounts of social benefits from State Social Insurance Fund JSC for accounting period  July  2017           </t>
  </si>
  <si>
    <t xml:space="preserve">Oblasts, cities</t>
  </si>
  <si>
    <t xml:space="preserve">July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South Kazakhstan</t>
  </si>
  <si>
    <t xml:space="preserve">Almaty city</t>
  </si>
  <si>
    <t xml:space="preserve">Astana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.0_р_._-;\-* #,##0.0_р_._-;_-* \-?_р_._-;_-@_-"/>
    <numFmt numFmtId="173" formatCode="_-* #,##0_р_._-;\-* #,##0_р_._-;_-* \-??_р_._-;_-@_-"/>
    <numFmt numFmtId="174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  <font>
      <b val="true"/>
      <sz val="11"/>
      <color rgb="FF000080"/>
      <name val="Times New Roman"/>
      <family val="1"/>
      <charset val="204"/>
    </font>
    <font>
      <sz val="8"/>
      <color rgb="FF003366"/>
      <name val="Arial"/>
      <family val="2"/>
      <charset val="204"/>
    </font>
    <font>
      <i val="true"/>
      <sz val="9"/>
      <color rgb="FF003366"/>
      <name val="Times New Roman"/>
      <family val="1"/>
      <charset val="204"/>
    </font>
    <font>
      <i val="true"/>
      <sz val="8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4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14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4" borderId="1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6" fillId="4" borderId="1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4" borderId="1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6" fillId="4" borderId="1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4" borderId="15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13475</v>
      </c>
      <c r="C8" s="29" t="n">
        <f aca="false">E8+G8+I8+K8+M8</f>
        <v>432976.826</v>
      </c>
      <c r="D8" s="28" t="n">
        <v>3019</v>
      </c>
      <c r="E8" s="30" t="n">
        <v>30330.513</v>
      </c>
      <c r="F8" s="28" t="n">
        <v>1719</v>
      </c>
      <c r="G8" s="30" t="n">
        <v>20866.663</v>
      </c>
      <c r="H8" s="28" t="n">
        <v>920</v>
      </c>
      <c r="I8" s="30" t="n">
        <v>11491.918</v>
      </c>
      <c r="J8" s="28" t="n">
        <v>672</v>
      </c>
      <c r="K8" s="30" t="n">
        <v>178793.715</v>
      </c>
      <c r="L8" s="28" t="n">
        <v>7145</v>
      </c>
      <c r="M8" s="31" t="n">
        <v>191494.017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17003</v>
      </c>
      <c r="C9" s="29" t="n">
        <f aca="false">E9+G9+I9+K9+M9</f>
        <v>632417.208</v>
      </c>
      <c r="D9" s="33" t="n">
        <v>2821</v>
      </c>
      <c r="E9" s="34" t="n">
        <v>33403.067</v>
      </c>
      <c r="F9" s="33" t="n">
        <v>2252</v>
      </c>
      <c r="G9" s="34" t="n">
        <v>48129.663</v>
      </c>
      <c r="H9" s="33" t="n">
        <v>268</v>
      </c>
      <c r="I9" s="34" t="n">
        <v>5932.77</v>
      </c>
      <c r="J9" s="33" t="n">
        <v>796</v>
      </c>
      <c r="K9" s="34" t="n">
        <v>225830.206</v>
      </c>
      <c r="L9" s="33" t="n">
        <v>10866</v>
      </c>
      <c r="M9" s="35" t="n">
        <v>319121.502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30874</v>
      </c>
      <c r="C10" s="29" t="n">
        <f aca="false">E10+G10+I10+K10+M10</f>
        <v>1212436.071</v>
      </c>
      <c r="D10" s="33" t="n">
        <v>4581</v>
      </c>
      <c r="E10" s="34" t="n">
        <v>46417.115</v>
      </c>
      <c r="F10" s="33" t="n">
        <v>2931</v>
      </c>
      <c r="G10" s="34" t="n">
        <v>47640.088</v>
      </c>
      <c r="H10" s="33" t="n">
        <v>425</v>
      </c>
      <c r="I10" s="34" t="n">
        <v>8556.751</v>
      </c>
      <c r="J10" s="33" t="n">
        <v>1732</v>
      </c>
      <c r="K10" s="34" t="n">
        <v>523184.454</v>
      </c>
      <c r="L10" s="33" t="n">
        <v>21205</v>
      </c>
      <c r="M10" s="35" t="n">
        <v>586637.663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15261</v>
      </c>
      <c r="C11" s="29" t="n">
        <f aca="false">E11+G11+I11+K11+M11</f>
        <v>654204.242</v>
      </c>
      <c r="D11" s="33" t="n">
        <v>2462</v>
      </c>
      <c r="E11" s="34" t="n">
        <v>39609.303</v>
      </c>
      <c r="F11" s="33" t="n">
        <v>1988</v>
      </c>
      <c r="G11" s="34" t="n">
        <v>46412.584</v>
      </c>
      <c r="H11" s="33" t="n">
        <v>725</v>
      </c>
      <c r="I11" s="34" t="n">
        <v>23672.035</v>
      </c>
      <c r="J11" s="33" t="n">
        <v>744</v>
      </c>
      <c r="K11" s="34" t="n">
        <v>252482.462</v>
      </c>
      <c r="L11" s="33" t="n">
        <v>9342</v>
      </c>
      <c r="M11" s="35" t="n">
        <v>292027.858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22820</v>
      </c>
      <c r="C12" s="29" t="n">
        <f aca="false">E12+G12+I12+K12+M12</f>
        <v>927956.2</v>
      </c>
      <c r="D12" s="33" t="n">
        <v>4871</v>
      </c>
      <c r="E12" s="34" t="n">
        <v>50603.987</v>
      </c>
      <c r="F12" s="33" t="n">
        <v>3352</v>
      </c>
      <c r="G12" s="34" t="n">
        <v>43424.373</v>
      </c>
      <c r="H12" s="33" t="n">
        <v>590</v>
      </c>
      <c r="I12" s="34" t="n">
        <v>10331.134</v>
      </c>
      <c r="J12" s="33" t="n">
        <v>1135</v>
      </c>
      <c r="K12" s="34" t="n">
        <v>469461.965</v>
      </c>
      <c r="L12" s="33" t="n">
        <v>12872</v>
      </c>
      <c r="M12" s="35" t="n">
        <v>354134.741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17234</v>
      </c>
      <c r="C13" s="29" t="n">
        <f aca="false">E13+G13+I13+K13+M13</f>
        <v>576152.062</v>
      </c>
      <c r="D13" s="33" t="n">
        <v>3221</v>
      </c>
      <c r="E13" s="34" t="n">
        <v>33232.509</v>
      </c>
      <c r="F13" s="33" t="n">
        <v>1517</v>
      </c>
      <c r="G13" s="34" t="n">
        <v>24416.567</v>
      </c>
      <c r="H13" s="33" t="n">
        <v>267</v>
      </c>
      <c r="I13" s="34" t="n">
        <v>5283.534</v>
      </c>
      <c r="J13" s="33" t="n">
        <v>902</v>
      </c>
      <c r="K13" s="34" t="n">
        <v>228970.436</v>
      </c>
      <c r="L13" s="33" t="n">
        <v>11327</v>
      </c>
      <c r="M13" s="35" t="n">
        <v>284249.016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11828</v>
      </c>
      <c r="C14" s="29" t="n">
        <f aca="false">E14+G14+I14+K14+M14</f>
        <v>428869.918</v>
      </c>
      <c r="D14" s="33" t="n">
        <v>1987</v>
      </c>
      <c r="E14" s="34" t="n">
        <v>21680.58</v>
      </c>
      <c r="F14" s="33" t="n">
        <v>1305</v>
      </c>
      <c r="G14" s="34" t="n">
        <v>20049.883</v>
      </c>
      <c r="H14" s="33" t="n">
        <v>328</v>
      </c>
      <c r="I14" s="34" t="n">
        <v>7256.906</v>
      </c>
      <c r="J14" s="33" t="n">
        <v>626</v>
      </c>
      <c r="K14" s="34" t="n">
        <v>177695.052</v>
      </c>
      <c r="L14" s="33" t="n">
        <v>7582</v>
      </c>
      <c r="M14" s="35" t="n">
        <v>202187.497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29963</v>
      </c>
      <c r="C15" s="29" t="n">
        <f aca="false">E15+G15+I15+K15+M15</f>
        <v>895874.608</v>
      </c>
      <c r="D15" s="33" t="n">
        <v>11538</v>
      </c>
      <c r="E15" s="34" t="n">
        <v>177929.566</v>
      </c>
      <c r="F15" s="33" t="n">
        <v>3594</v>
      </c>
      <c r="G15" s="34" t="n">
        <v>59459.247</v>
      </c>
      <c r="H15" s="33" t="n">
        <v>803</v>
      </c>
      <c r="I15" s="34" t="n">
        <v>16751.019</v>
      </c>
      <c r="J15" s="33" t="n">
        <v>997</v>
      </c>
      <c r="K15" s="34" t="n">
        <v>283787.884</v>
      </c>
      <c r="L15" s="33" t="n">
        <v>13031</v>
      </c>
      <c r="M15" s="35" t="n">
        <v>357946.892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14921</v>
      </c>
      <c r="C16" s="29" t="n">
        <f aca="false">E16+G16+I16+K16+M16</f>
        <v>451110.013</v>
      </c>
      <c r="D16" s="33" t="n">
        <v>2414</v>
      </c>
      <c r="E16" s="34" t="n">
        <v>22095.324</v>
      </c>
      <c r="F16" s="33" t="n">
        <v>1751</v>
      </c>
      <c r="G16" s="34" t="n">
        <v>26625.739</v>
      </c>
      <c r="H16" s="33" t="n">
        <v>676</v>
      </c>
      <c r="I16" s="34" t="n">
        <v>8579.708</v>
      </c>
      <c r="J16" s="33" t="n">
        <v>770</v>
      </c>
      <c r="K16" s="34" t="n">
        <v>166034.09</v>
      </c>
      <c r="L16" s="33" t="n">
        <v>9310</v>
      </c>
      <c r="M16" s="35" t="n">
        <v>227775.152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13332</v>
      </c>
      <c r="C17" s="29" t="n">
        <f aca="false">E17+G17+I17+K17+M17</f>
        <v>427926.771</v>
      </c>
      <c r="D17" s="33" t="n">
        <v>3284</v>
      </c>
      <c r="E17" s="34" t="n">
        <v>33713.965</v>
      </c>
      <c r="F17" s="33" t="n">
        <v>1886</v>
      </c>
      <c r="G17" s="34" t="n">
        <v>24484.631</v>
      </c>
      <c r="H17" s="33" t="n">
        <v>632</v>
      </c>
      <c r="I17" s="34" t="n">
        <v>8922.69</v>
      </c>
      <c r="J17" s="33" t="n">
        <v>616</v>
      </c>
      <c r="K17" s="34" t="n">
        <v>173865.169</v>
      </c>
      <c r="L17" s="33" t="n">
        <v>6914</v>
      </c>
      <c r="M17" s="35" t="n">
        <v>186940.316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16291</v>
      </c>
      <c r="C18" s="29" t="n">
        <f aca="false">E18+G18+I18+K18+M18</f>
        <v>734270.794</v>
      </c>
      <c r="D18" s="33" t="n">
        <v>3207</v>
      </c>
      <c r="E18" s="34" t="n">
        <v>62424.053</v>
      </c>
      <c r="F18" s="33" t="n">
        <v>1764</v>
      </c>
      <c r="G18" s="34" t="n">
        <v>62880.985</v>
      </c>
      <c r="H18" s="33" t="n">
        <v>657</v>
      </c>
      <c r="I18" s="34" t="n">
        <v>32027.174</v>
      </c>
      <c r="J18" s="33" t="n">
        <v>773</v>
      </c>
      <c r="K18" s="34" t="n">
        <v>237941.032</v>
      </c>
      <c r="L18" s="33" t="n">
        <v>9890</v>
      </c>
      <c r="M18" s="35" t="n">
        <v>338997.55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13406</v>
      </c>
      <c r="C19" s="29" t="n">
        <f aca="false">E19+G19+I19+K19+M19</f>
        <v>470172.33124</v>
      </c>
      <c r="D19" s="33" t="n">
        <v>2897</v>
      </c>
      <c r="E19" s="34" t="n">
        <v>34759.21524</v>
      </c>
      <c r="F19" s="33" t="n">
        <v>1876</v>
      </c>
      <c r="G19" s="34" t="n">
        <v>26603.771</v>
      </c>
      <c r="H19" s="33" t="n">
        <v>242</v>
      </c>
      <c r="I19" s="34" t="n">
        <v>5479.257</v>
      </c>
      <c r="J19" s="33" t="n">
        <v>697</v>
      </c>
      <c r="K19" s="34" t="n">
        <v>188088.918</v>
      </c>
      <c r="L19" s="33" t="n">
        <v>7694</v>
      </c>
      <c r="M19" s="35" t="n">
        <v>215241.17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8379</v>
      </c>
      <c r="C20" s="29" t="n">
        <f aca="false">E20+G20+I20+K20+M20</f>
        <v>243387.173</v>
      </c>
      <c r="D20" s="33" t="n">
        <v>2254</v>
      </c>
      <c r="E20" s="34" t="n">
        <v>18452.173</v>
      </c>
      <c r="F20" s="33" t="n">
        <v>1018</v>
      </c>
      <c r="G20" s="34" t="n">
        <v>10420.677</v>
      </c>
      <c r="H20" s="33" t="n">
        <v>323</v>
      </c>
      <c r="I20" s="34" t="n">
        <v>5496.225</v>
      </c>
      <c r="J20" s="33" t="n">
        <v>356</v>
      </c>
      <c r="K20" s="34" t="n">
        <v>91964.543</v>
      </c>
      <c r="L20" s="33" t="n">
        <v>4428</v>
      </c>
      <c r="M20" s="35" t="n">
        <v>117053.555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41603</v>
      </c>
      <c r="C21" s="29" t="n">
        <f aca="false">E21+G21+I21+K21+M21</f>
        <v>1347633.058</v>
      </c>
      <c r="D21" s="33" t="n">
        <v>8250</v>
      </c>
      <c r="E21" s="34" t="n">
        <v>82945.391</v>
      </c>
      <c r="F21" s="33" t="n">
        <v>3637</v>
      </c>
      <c r="G21" s="34" t="n">
        <v>67618.618</v>
      </c>
      <c r="H21" s="33" t="n">
        <v>421</v>
      </c>
      <c r="I21" s="34" t="n">
        <v>10470.912</v>
      </c>
      <c r="J21" s="33" t="n">
        <v>2136</v>
      </c>
      <c r="K21" s="34" t="n">
        <v>489803.834</v>
      </c>
      <c r="L21" s="33" t="n">
        <v>27159</v>
      </c>
      <c r="M21" s="35" t="n">
        <v>696794.303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28098</v>
      </c>
      <c r="C22" s="29" t="n">
        <f aca="false">E22+G22+I22+K22+M22</f>
        <v>1704504.513</v>
      </c>
      <c r="D22" s="33" t="n">
        <v>5055</v>
      </c>
      <c r="E22" s="34" t="n">
        <v>94160.791</v>
      </c>
      <c r="F22" s="33" t="n">
        <v>2129</v>
      </c>
      <c r="G22" s="34" t="n">
        <v>55858.388</v>
      </c>
      <c r="H22" s="33" t="n">
        <v>569</v>
      </c>
      <c r="I22" s="34" t="n">
        <v>21112.075</v>
      </c>
      <c r="J22" s="33" t="n">
        <v>1702</v>
      </c>
      <c r="K22" s="34" t="n">
        <v>746902.379</v>
      </c>
      <c r="L22" s="33" t="n">
        <v>18643</v>
      </c>
      <c r="M22" s="35" t="n">
        <v>786470.88</v>
      </c>
    </row>
    <row r="23" customFormat="false" ht="15" hidden="false" customHeight="true" outlineLevel="0" collapsed="false">
      <c r="A23" s="36" t="s">
        <v>30</v>
      </c>
      <c r="B23" s="28" t="n">
        <f aca="false">D23+F23+H23+J23+L23</f>
        <v>24295</v>
      </c>
      <c r="C23" s="29" t="n">
        <f aca="false">E23+G23+I23+K23+M23</f>
        <v>1373181.425</v>
      </c>
      <c r="D23" s="37" t="n">
        <v>2969</v>
      </c>
      <c r="E23" s="38" t="n">
        <v>51438.836</v>
      </c>
      <c r="F23" s="37" t="n">
        <v>1718</v>
      </c>
      <c r="G23" s="38" t="n">
        <v>36026.694</v>
      </c>
      <c r="H23" s="37" t="n">
        <v>608</v>
      </c>
      <c r="I23" s="38" t="n">
        <v>24040.3</v>
      </c>
      <c r="J23" s="37" t="n">
        <v>1334</v>
      </c>
      <c r="K23" s="38" t="n">
        <v>578051.876</v>
      </c>
      <c r="L23" s="37" t="n">
        <v>17666</v>
      </c>
      <c r="M23" s="39" t="n">
        <v>683623.719</v>
      </c>
    </row>
    <row r="24" s="44" customFormat="true" ht="15" hidden="false" customHeight="true" outlineLevel="0" collapsed="false">
      <c r="A24" s="40" t="s">
        <v>31</v>
      </c>
      <c r="B24" s="41" t="n">
        <f aca="false">SUM(B8:B23)</f>
        <v>318783</v>
      </c>
      <c r="C24" s="42" t="n">
        <f aca="false">SUM(C8:C23)</f>
        <v>12513073.21324</v>
      </c>
      <c r="D24" s="41" t="n">
        <f aca="false">SUM(D8:D23)</f>
        <v>64830</v>
      </c>
      <c r="E24" s="43" t="n">
        <f aca="false">SUM(E8:E23)</f>
        <v>833196.38824</v>
      </c>
      <c r="F24" s="41" t="n">
        <f aca="false">SUM(F8:F23)</f>
        <v>34437</v>
      </c>
      <c r="G24" s="43" t="n">
        <f aca="false">SUM(G8:G23)</f>
        <v>620918.571</v>
      </c>
      <c r="H24" s="41" t="n">
        <f aca="false">SUM(H8:H23)</f>
        <v>8454</v>
      </c>
      <c r="I24" s="43" t="n">
        <f aca="false">SUM(I8:I23)</f>
        <v>205404.408</v>
      </c>
      <c r="J24" s="41" t="n">
        <f aca="false">SUM(J8:J23)</f>
        <v>15988</v>
      </c>
      <c r="K24" s="43" t="n">
        <f aca="false">SUM(K8:K23)</f>
        <v>5012858.015</v>
      </c>
      <c r="L24" s="41" t="n">
        <f aca="false">SUM(L8:L23)</f>
        <v>195074</v>
      </c>
      <c r="M24" s="43" t="n">
        <f aca="false">SUM(M8:M23)</f>
        <v>5840695.831</v>
      </c>
    </row>
    <row r="25" s="44" customFormat="true" ht="15" hidden="false" customHeight="true" outlineLevel="0" collapsed="false">
      <c r="A25" s="45"/>
      <c r="B25" s="46"/>
      <c r="C25" s="47"/>
      <c r="D25" s="48"/>
      <c r="E25" s="47"/>
      <c r="F25" s="48"/>
      <c r="G25" s="47"/>
      <c r="H25" s="48"/>
      <c r="I25" s="47"/>
      <c r="J25" s="48"/>
      <c r="K25" s="47"/>
      <c r="L25" s="48"/>
      <c r="M25" s="47"/>
    </row>
    <row r="26" customFormat="false" ht="12.75" hidden="false" customHeight="true" outlineLevel="0" collapsed="false">
      <c r="A26" s="49" t="s">
        <v>19</v>
      </c>
      <c r="B26" s="49"/>
      <c r="C26" s="49"/>
      <c r="D26" s="49"/>
      <c r="E26" s="49"/>
      <c r="F26" s="49"/>
      <c r="G26" s="49"/>
      <c r="H26" s="49"/>
      <c r="I26" s="49"/>
      <c r="J26" s="50"/>
      <c r="K26" s="51"/>
      <c r="L26" s="50"/>
      <c r="M26" s="51"/>
    </row>
    <row r="27" s="55" customFormat="true" ht="12.75" hidden="false" customHeight="true" outlineLevel="0" collapsed="false">
      <c r="A27" s="52" t="s">
        <v>32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5" customFormat="true" ht="12.75" hidden="false" customHeight="false" outlineLevel="0" collapsed="false">
      <c r="A28" s="56" t="s">
        <v>33</v>
      </c>
      <c r="B28" s="57"/>
      <c r="C28" s="58"/>
      <c r="D28" s="57"/>
      <c r="E28" s="58"/>
      <c r="F28" s="57"/>
      <c r="G28" s="58"/>
      <c r="H28" s="57"/>
      <c r="I28" s="58"/>
      <c r="J28" s="53"/>
      <c r="K28" s="54" t="s">
        <v>19</v>
      </c>
      <c r="L28" s="53" t="s">
        <v>19</v>
      </c>
      <c r="M28" s="54" t="s">
        <v>19</v>
      </c>
    </row>
    <row r="29" customFormat="false" ht="12.75" hidden="false" customHeight="false" outlineLevel="0" collapsed="false">
      <c r="A29" s="59" t="s">
        <v>19</v>
      </c>
      <c r="C29" s="5"/>
      <c r="D29" s="4"/>
      <c r="E29" s="5"/>
      <c r="F29" s="4"/>
      <c r="G29" s="5"/>
      <c r="H29" s="4"/>
      <c r="I29" s="5"/>
      <c r="J29" s="4"/>
      <c r="L29" s="4"/>
      <c r="M29" s="5"/>
    </row>
    <row r="30" customFormat="false" ht="12.75" hidden="false" customHeight="false" outlineLevel="0" collapsed="false">
      <c r="A30" s="59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5.75" hidden="false" customHeight="false" outlineLevel="0" collapsed="false">
      <c r="A31" s="60"/>
      <c r="B31" s="61"/>
      <c r="C31" s="61"/>
      <c r="D31" s="61"/>
      <c r="E31" s="62"/>
      <c r="F31" s="62"/>
      <c r="G31" s="5"/>
      <c r="I31" s="5"/>
      <c r="J31" s="63"/>
      <c r="K31" s="64"/>
      <c r="L31" s="4"/>
      <c r="M31" s="5"/>
    </row>
    <row r="32" customFormat="false" ht="15.75" hidden="false" customHeight="false" outlineLevel="0" collapsed="false">
      <c r="A32" s="65"/>
      <c r="B32" s="66"/>
      <c r="C32" s="66"/>
      <c r="D32" s="66"/>
      <c r="E32" s="67"/>
      <c r="F32" s="68"/>
    </row>
    <row r="33" customFormat="false" ht="30" hidden="false" customHeight="true" outlineLevel="0" collapsed="false">
      <c r="A33" s="69"/>
      <c r="B33" s="61"/>
      <c r="C33" s="61"/>
      <c r="D33" s="61"/>
      <c r="E33" s="62"/>
      <c r="F33" s="62"/>
      <c r="H33" s="2" t="s">
        <v>19</v>
      </c>
    </row>
    <row r="34" customFormat="false" ht="12.75" hidden="false" customHeight="false" outlineLevel="0" collapsed="false">
      <c r="A34" s="70"/>
      <c r="B34" s="66"/>
      <c r="C34" s="66"/>
      <c r="D34" s="66"/>
      <c r="E34" s="71"/>
    </row>
    <row r="35" customFormat="false" ht="12.75" hidden="false" customHeight="false" outlineLevel="0" collapsed="false">
      <c r="A35" s="70"/>
      <c r="B35" s="70"/>
      <c r="C35" s="70"/>
      <c r="D35" s="70"/>
      <c r="E35" s="70"/>
    </row>
    <row r="37" customFormat="false" ht="12.75" hidden="false" customHeight="false" outlineLevel="0" collapsed="false">
      <c r="D37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6:I26"/>
    <mergeCell ref="A27:I27"/>
    <mergeCell ref="B31:D31"/>
    <mergeCell ref="E31:F31"/>
    <mergeCell ref="B32:D32"/>
    <mergeCell ref="B33:D33"/>
    <mergeCell ref="E33:F33"/>
    <mergeCell ref="B34:D3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M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6.7"/>
    <col collapsed="false" customWidth="true" hidden="false" outlineLevel="0" max="4" min="4" style="2" width="12.7"/>
    <col collapsed="false" customWidth="true" hidden="false" outlineLevel="0" max="5" min="5" style="3" width="13.14"/>
    <col collapsed="false" customWidth="true" hidden="false" outlineLevel="0" max="6" min="6" style="2" width="12.7"/>
    <col collapsed="false" customWidth="true" hidden="false" outlineLevel="0" max="7" min="7" style="3" width="13.99"/>
    <col collapsed="false" customWidth="true" hidden="false" outlineLevel="0" max="8" min="8" style="2" width="12.7"/>
    <col collapsed="false" customWidth="true" hidden="false" outlineLevel="0" max="9" min="9" style="3" width="13.56"/>
    <col collapsed="false" customWidth="true" hidden="false" outlineLevel="0" max="10" min="10" style="2" width="12.7"/>
    <col collapsed="false" customWidth="true" hidden="false" outlineLevel="0" max="11" min="11" style="3" width="14.56"/>
    <col collapsed="false" customWidth="true" hidden="false" outlineLevel="0" max="12" min="12" style="2" width="12.7"/>
    <col collapsed="false" customWidth="true" hidden="false" outlineLevel="0" max="13" min="13" style="3" width="14.56"/>
    <col collapsed="false" customWidth="false" hidden="false" outlineLevel="0" max="14" min="14" style="1" width="11.42"/>
    <col collapsed="false" customWidth="true" hidden="false" outlineLevel="0" max="15" min="15" style="1" width="44.99"/>
    <col collapsed="false" customWidth="false" hidden="false" outlineLevel="0" max="16" min="16" style="1" width="11.42"/>
    <col collapsed="false" customWidth="true" hidden="false" outlineLevel="0" max="17" min="17" style="1" width="9.99"/>
    <col collapsed="false" customWidth="false" hidden="false" outlineLevel="0" max="257" min="18" style="1" width="11.42"/>
  </cols>
  <sheetData>
    <row r="1" customFormat="false" ht="1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72" t="s">
        <v>34</v>
      </c>
      <c r="K1" s="72"/>
      <c r="L1" s="72"/>
      <c r="M1" s="72"/>
      <c r="N1" s="7"/>
      <c r="O1" s="7"/>
      <c r="P1" s="7"/>
      <c r="Q1" s="7"/>
    </row>
    <row r="2" customFormat="false" ht="14.25" hidden="false" customHeight="true" outlineLevel="0" collapsed="false">
      <c r="A2" s="73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42" hidden="false" customHeight="true" outlineLevel="0" collapsed="false">
      <c r="A3" s="74" t="s">
        <v>35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O3" s="75"/>
    </row>
    <row r="4" customFormat="false" ht="13.5" hidden="false" customHeight="true" outlineLevel="0" collapsed="false">
      <c r="A4" s="13" t="s">
        <v>36</v>
      </c>
      <c r="B4" s="14" t="s">
        <v>37</v>
      </c>
      <c r="C4" s="14"/>
      <c r="D4" s="76" t="s">
        <v>38</v>
      </c>
      <c r="E4" s="76"/>
      <c r="F4" s="76"/>
      <c r="G4" s="76"/>
      <c r="H4" s="76"/>
      <c r="I4" s="76"/>
      <c r="J4" s="76"/>
      <c r="K4" s="76"/>
      <c r="L4" s="76"/>
      <c r="M4" s="76"/>
    </row>
    <row r="5" customFormat="false" ht="66" hidden="false" customHeight="true" outlineLevel="0" collapsed="false">
      <c r="A5" s="13"/>
      <c r="B5" s="16" t="s">
        <v>39</v>
      </c>
      <c r="C5" s="77" t="s">
        <v>40</v>
      </c>
      <c r="D5" s="78" t="s">
        <v>41</v>
      </c>
      <c r="E5" s="78"/>
      <c r="F5" s="15" t="s">
        <v>42</v>
      </c>
      <c r="G5" s="15"/>
      <c r="H5" s="15" t="s">
        <v>43</v>
      </c>
      <c r="I5" s="15"/>
      <c r="J5" s="15" t="s">
        <v>44</v>
      </c>
      <c r="K5" s="15"/>
      <c r="L5" s="15" t="s">
        <v>45</v>
      </c>
      <c r="M5" s="15"/>
    </row>
    <row r="6" customFormat="false" ht="42.75" hidden="false" customHeight="true" outlineLevel="0" collapsed="false">
      <c r="A6" s="13"/>
      <c r="B6" s="16"/>
      <c r="C6" s="77"/>
      <c r="D6" s="79" t="s">
        <v>46</v>
      </c>
      <c r="E6" s="80" t="s">
        <v>47</v>
      </c>
      <c r="F6" s="81" t="s">
        <v>46</v>
      </c>
      <c r="G6" s="80" t="s">
        <v>47</v>
      </c>
      <c r="H6" s="81" t="s">
        <v>46</v>
      </c>
      <c r="I6" s="80" t="s">
        <v>47</v>
      </c>
      <c r="J6" s="81" t="s">
        <v>46</v>
      </c>
      <c r="K6" s="80" t="s">
        <v>47</v>
      </c>
      <c r="L6" s="81" t="s">
        <v>46</v>
      </c>
      <c r="M6" s="80" t="s">
        <v>47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5" t="n">
        <v>6</v>
      </c>
      <c r="F7" s="24" t="n">
        <v>7</v>
      </c>
      <c r="G7" s="25" t="n">
        <v>8</v>
      </c>
      <c r="H7" s="24" t="n">
        <v>9</v>
      </c>
      <c r="I7" s="25" t="n">
        <v>10</v>
      </c>
      <c r="J7" s="24" t="n">
        <v>11</v>
      </c>
      <c r="K7" s="25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82" t="s">
        <v>48</v>
      </c>
      <c r="B8" s="28" t="n">
        <f aca="false">D8+F8+H8+J8+L8</f>
        <v>13475</v>
      </c>
      <c r="C8" s="29" t="n">
        <f aca="false">E8+G8+I8+K8+M8</f>
        <v>432976.826</v>
      </c>
      <c r="D8" s="28" t="n">
        <v>3019</v>
      </c>
      <c r="E8" s="30" t="n">
        <v>30330.513</v>
      </c>
      <c r="F8" s="28" t="n">
        <v>1719</v>
      </c>
      <c r="G8" s="30" t="n">
        <v>20866.663</v>
      </c>
      <c r="H8" s="28" t="n">
        <v>920</v>
      </c>
      <c r="I8" s="30" t="n">
        <v>11491.918</v>
      </c>
      <c r="J8" s="28" t="n">
        <v>672</v>
      </c>
      <c r="K8" s="30" t="n">
        <v>178793.715</v>
      </c>
      <c r="L8" s="28" t="n">
        <v>7145</v>
      </c>
      <c r="M8" s="31" t="n">
        <v>191494.017</v>
      </c>
    </row>
    <row r="9" customFormat="false" ht="15" hidden="false" customHeight="true" outlineLevel="0" collapsed="false">
      <c r="A9" s="83" t="s">
        <v>49</v>
      </c>
      <c r="B9" s="28" t="n">
        <f aca="false">D9+F9+H9+J9+L9</f>
        <v>17003</v>
      </c>
      <c r="C9" s="29" t="n">
        <f aca="false">E9+G9+I9+K9+M9</f>
        <v>632417.208</v>
      </c>
      <c r="D9" s="33" t="n">
        <v>2821</v>
      </c>
      <c r="E9" s="34" t="n">
        <v>33403.067</v>
      </c>
      <c r="F9" s="33" t="n">
        <v>2252</v>
      </c>
      <c r="G9" s="34" t="n">
        <v>48129.663</v>
      </c>
      <c r="H9" s="33" t="n">
        <v>268</v>
      </c>
      <c r="I9" s="34" t="n">
        <v>5932.77</v>
      </c>
      <c r="J9" s="33" t="n">
        <v>796</v>
      </c>
      <c r="K9" s="34" t="n">
        <v>225830.206</v>
      </c>
      <c r="L9" s="33" t="n">
        <v>10866</v>
      </c>
      <c r="M9" s="35" t="n">
        <v>319121.502</v>
      </c>
    </row>
    <row r="10" customFormat="false" ht="15" hidden="false" customHeight="true" outlineLevel="0" collapsed="false">
      <c r="A10" s="83" t="s">
        <v>50</v>
      </c>
      <c r="B10" s="28" t="n">
        <f aca="false">D10+F10+H10+J10+L10</f>
        <v>30874</v>
      </c>
      <c r="C10" s="29" t="n">
        <f aca="false">E10+G10+I10+K10+M10</f>
        <v>1212436.071</v>
      </c>
      <c r="D10" s="33" t="n">
        <v>4581</v>
      </c>
      <c r="E10" s="34" t="n">
        <v>46417.115</v>
      </c>
      <c r="F10" s="33" t="n">
        <v>2931</v>
      </c>
      <c r="G10" s="34" t="n">
        <v>47640.088</v>
      </c>
      <c r="H10" s="33" t="n">
        <v>425</v>
      </c>
      <c r="I10" s="34" t="n">
        <v>8556.751</v>
      </c>
      <c r="J10" s="33" t="n">
        <v>1732</v>
      </c>
      <c r="K10" s="34" t="n">
        <v>523184.454</v>
      </c>
      <c r="L10" s="33" t="n">
        <v>21205</v>
      </c>
      <c r="M10" s="35" t="n">
        <v>586637.663</v>
      </c>
    </row>
    <row r="11" customFormat="false" ht="15" hidden="false" customHeight="true" outlineLevel="0" collapsed="false">
      <c r="A11" s="83" t="s">
        <v>51</v>
      </c>
      <c r="B11" s="28" t="n">
        <f aca="false">D11+F11+H11+J11+L11</f>
        <v>15261</v>
      </c>
      <c r="C11" s="29" t="n">
        <f aca="false">E11+G11+I11+K11+M11</f>
        <v>654204.242</v>
      </c>
      <c r="D11" s="33" t="n">
        <v>2462</v>
      </c>
      <c r="E11" s="34" t="n">
        <v>39609.303</v>
      </c>
      <c r="F11" s="33" t="n">
        <v>1988</v>
      </c>
      <c r="G11" s="34" t="n">
        <v>46412.584</v>
      </c>
      <c r="H11" s="33" t="n">
        <v>725</v>
      </c>
      <c r="I11" s="34" t="n">
        <v>23672.035</v>
      </c>
      <c r="J11" s="33" t="n">
        <v>744</v>
      </c>
      <c r="K11" s="34" t="n">
        <v>252482.462</v>
      </c>
      <c r="L11" s="33" t="n">
        <v>9342</v>
      </c>
      <c r="M11" s="35" t="n">
        <v>292027.858</v>
      </c>
    </row>
    <row r="12" customFormat="false" ht="15" hidden="false" customHeight="true" outlineLevel="0" collapsed="false">
      <c r="A12" s="83" t="s">
        <v>52</v>
      </c>
      <c r="B12" s="28" t="n">
        <f aca="false">D12+F12+H12+J12+L12</f>
        <v>22820</v>
      </c>
      <c r="C12" s="29" t="n">
        <f aca="false">E12+G12+I12+K12+M12</f>
        <v>927956.2</v>
      </c>
      <c r="D12" s="33" t="n">
        <v>4871</v>
      </c>
      <c r="E12" s="34" t="n">
        <v>50603.987</v>
      </c>
      <c r="F12" s="33" t="n">
        <v>3352</v>
      </c>
      <c r="G12" s="34" t="n">
        <v>43424.373</v>
      </c>
      <c r="H12" s="33" t="n">
        <v>590</v>
      </c>
      <c r="I12" s="34" t="n">
        <v>10331.134</v>
      </c>
      <c r="J12" s="33" t="n">
        <v>1135</v>
      </c>
      <c r="K12" s="34" t="n">
        <v>469461.965</v>
      </c>
      <c r="L12" s="33" t="n">
        <v>12872</v>
      </c>
      <c r="M12" s="35" t="n">
        <v>354134.741</v>
      </c>
    </row>
    <row r="13" customFormat="false" ht="15" hidden="false" customHeight="true" outlineLevel="0" collapsed="false">
      <c r="A13" s="83" t="s">
        <v>53</v>
      </c>
      <c r="B13" s="28" t="n">
        <f aca="false">D13+F13+H13+J13+L13</f>
        <v>17234</v>
      </c>
      <c r="C13" s="29" t="n">
        <f aca="false">E13+G13+I13+K13+M13</f>
        <v>576152.062</v>
      </c>
      <c r="D13" s="33" t="n">
        <v>3221</v>
      </c>
      <c r="E13" s="34" t="n">
        <v>33232.509</v>
      </c>
      <c r="F13" s="33" t="n">
        <v>1517</v>
      </c>
      <c r="G13" s="34" t="n">
        <v>24416.567</v>
      </c>
      <c r="H13" s="33" t="n">
        <v>267</v>
      </c>
      <c r="I13" s="34" t="n">
        <v>5283.534</v>
      </c>
      <c r="J13" s="33" t="n">
        <v>902</v>
      </c>
      <c r="K13" s="34" t="n">
        <v>228970.436</v>
      </c>
      <c r="L13" s="33" t="n">
        <v>11327</v>
      </c>
      <c r="M13" s="35" t="n">
        <v>284249.016</v>
      </c>
    </row>
    <row r="14" customFormat="false" ht="15" hidden="false" customHeight="true" outlineLevel="0" collapsed="false">
      <c r="A14" s="83" t="s">
        <v>54</v>
      </c>
      <c r="B14" s="28" t="n">
        <f aca="false">D14+F14+H14+J14+L14</f>
        <v>11828</v>
      </c>
      <c r="C14" s="29" t="n">
        <f aca="false">E14+G14+I14+K14+M14</f>
        <v>428869.918</v>
      </c>
      <c r="D14" s="33" t="n">
        <v>1987</v>
      </c>
      <c r="E14" s="34" t="n">
        <v>21680.58</v>
      </c>
      <c r="F14" s="33" t="n">
        <v>1305</v>
      </c>
      <c r="G14" s="34" t="n">
        <v>20049.883</v>
      </c>
      <c r="H14" s="33" t="n">
        <v>328</v>
      </c>
      <c r="I14" s="34" t="n">
        <v>7256.906</v>
      </c>
      <c r="J14" s="33" t="n">
        <v>626</v>
      </c>
      <c r="K14" s="34" t="n">
        <v>177695.052</v>
      </c>
      <c r="L14" s="33" t="n">
        <v>7582</v>
      </c>
      <c r="M14" s="35" t="n">
        <v>202187.497</v>
      </c>
    </row>
    <row r="15" customFormat="false" ht="15" hidden="false" customHeight="true" outlineLevel="0" collapsed="false">
      <c r="A15" s="83" t="s">
        <v>55</v>
      </c>
      <c r="B15" s="28" t="n">
        <f aca="false">D15+F15+H15+J15+L15</f>
        <v>29963</v>
      </c>
      <c r="C15" s="29" t="n">
        <f aca="false">E15+G15+I15+K15+M15</f>
        <v>895874.608</v>
      </c>
      <c r="D15" s="33" t="n">
        <v>11538</v>
      </c>
      <c r="E15" s="34" t="n">
        <v>177929.566</v>
      </c>
      <c r="F15" s="33" t="n">
        <v>3594</v>
      </c>
      <c r="G15" s="34" t="n">
        <v>59459.247</v>
      </c>
      <c r="H15" s="33" t="n">
        <v>803</v>
      </c>
      <c r="I15" s="34" t="n">
        <v>16751.019</v>
      </c>
      <c r="J15" s="33" t="n">
        <v>997</v>
      </c>
      <c r="K15" s="34" t="n">
        <v>283787.884</v>
      </c>
      <c r="L15" s="33" t="n">
        <v>13031</v>
      </c>
      <c r="M15" s="35" t="n">
        <v>357946.892</v>
      </c>
    </row>
    <row r="16" customFormat="false" ht="15" hidden="false" customHeight="true" outlineLevel="0" collapsed="false">
      <c r="A16" s="83" t="s">
        <v>56</v>
      </c>
      <c r="B16" s="28" t="n">
        <f aca="false">D16+F16+H16+J16+L16</f>
        <v>14921</v>
      </c>
      <c r="C16" s="29" t="n">
        <f aca="false">E16+G16+I16+K16+M16</f>
        <v>451110.013</v>
      </c>
      <c r="D16" s="33" t="n">
        <v>2414</v>
      </c>
      <c r="E16" s="34" t="n">
        <v>22095.324</v>
      </c>
      <c r="F16" s="33" t="n">
        <v>1751</v>
      </c>
      <c r="G16" s="34" t="n">
        <v>26625.739</v>
      </c>
      <c r="H16" s="33" t="n">
        <v>676</v>
      </c>
      <c r="I16" s="34" t="n">
        <v>8579.708</v>
      </c>
      <c r="J16" s="33" t="n">
        <v>770</v>
      </c>
      <c r="K16" s="34" t="n">
        <v>166034.09</v>
      </c>
      <c r="L16" s="33" t="n">
        <v>9310</v>
      </c>
      <c r="M16" s="35" t="n">
        <v>227775.152</v>
      </c>
    </row>
    <row r="17" customFormat="false" ht="15" hidden="false" customHeight="true" outlineLevel="0" collapsed="false">
      <c r="A17" s="83" t="s">
        <v>57</v>
      </c>
      <c r="B17" s="28" t="n">
        <f aca="false">D17+F17+H17+J17+L17</f>
        <v>13332</v>
      </c>
      <c r="C17" s="29" t="n">
        <f aca="false">E17+G17+I17+K17+M17</f>
        <v>427926.771</v>
      </c>
      <c r="D17" s="33" t="n">
        <v>3284</v>
      </c>
      <c r="E17" s="34" t="n">
        <v>33713.965</v>
      </c>
      <c r="F17" s="33" t="n">
        <v>1886</v>
      </c>
      <c r="G17" s="34" t="n">
        <v>24484.631</v>
      </c>
      <c r="H17" s="33" t="n">
        <v>632</v>
      </c>
      <c r="I17" s="34" t="n">
        <v>8922.69</v>
      </c>
      <c r="J17" s="33" t="n">
        <v>616</v>
      </c>
      <c r="K17" s="34" t="n">
        <v>173865.169</v>
      </c>
      <c r="L17" s="33" t="n">
        <v>6914</v>
      </c>
      <c r="M17" s="35" t="n">
        <v>186940.316</v>
      </c>
    </row>
    <row r="18" customFormat="false" ht="15" hidden="false" customHeight="true" outlineLevel="0" collapsed="false">
      <c r="A18" s="83" t="s">
        <v>58</v>
      </c>
      <c r="B18" s="28" t="n">
        <f aca="false">D18+F18+H18+J18+L18</f>
        <v>16291</v>
      </c>
      <c r="C18" s="29" t="n">
        <f aca="false">E18+G18+I18+K18+M18</f>
        <v>734270.794</v>
      </c>
      <c r="D18" s="33" t="n">
        <v>3207</v>
      </c>
      <c r="E18" s="34" t="n">
        <v>62424.053</v>
      </c>
      <c r="F18" s="33" t="n">
        <v>1764</v>
      </c>
      <c r="G18" s="34" t="n">
        <v>62880.985</v>
      </c>
      <c r="H18" s="33" t="n">
        <v>657</v>
      </c>
      <c r="I18" s="34" t="n">
        <v>32027.174</v>
      </c>
      <c r="J18" s="33" t="n">
        <v>773</v>
      </c>
      <c r="K18" s="34" t="n">
        <v>237941.032</v>
      </c>
      <c r="L18" s="33" t="n">
        <v>9890</v>
      </c>
      <c r="M18" s="35" t="n">
        <v>338997.55</v>
      </c>
    </row>
    <row r="19" customFormat="false" ht="15" hidden="false" customHeight="true" outlineLevel="0" collapsed="false">
      <c r="A19" s="83" t="s">
        <v>59</v>
      </c>
      <c r="B19" s="28" t="n">
        <f aca="false">D19+F19+H19+J19+L19</f>
        <v>13406</v>
      </c>
      <c r="C19" s="29" t="n">
        <f aca="false">E19+G19+I19+K19+M19</f>
        <v>470172.33124</v>
      </c>
      <c r="D19" s="33" t="n">
        <v>2897</v>
      </c>
      <c r="E19" s="34" t="n">
        <v>34759.21524</v>
      </c>
      <c r="F19" s="33" t="n">
        <v>1876</v>
      </c>
      <c r="G19" s="34" t="n">
        <v>26603.771</v>
      </c>
      <c r="H19" s="33" t="n">
        <v>242</v>
      </c>
      <c r="I19" s="34" t="n">
        <v>5479.257</v>
      </c>
      <c r="J19" s="33" t="n">
        <v>697</v>
      </c>
      <c r="K19" s="34" t="n">
        <v>188088.918</v>
      </c>
      <c r="L19" s="33" t="n">
        <v>7694</v>
      </c>
      <c r="M19" s="35" t="n">
        <v>215241.17</v>
      </c>
    </row>
    <row r="20" customFormat="false" ht="15" hidden="false" customHeight="true" outlineLevel="0" collapsed="false">
      <c r="A20" s="83" t="s">
        <v>60</v>
      </c>
      <c r="B20" s="28" t="n">
        <f aca="false">D20+F20+H20+J20+L20</f>
        <v>8379</v>
      </c>
      <c r="C20" s="29" t="n">
        <f aca="false">E20+G20+I20+K20+M20</f>
        <v>243387.173</v>
      </c>
      <c r="D20" s="33" t="n">
        <v>2254</v>
      </c>
      <c r="E20" s="34" t="n">
        <v>18452.173</v>
      </c>
      <c r="F20" s="33" t="n">
        <v>1018</v>
      </c>
      <c r="G20" s="34" t="n">
        <v>10420.677</v>
      </c>
      <c r="H20" s="33" t="n">
        <v>323</v>
      </c>
      <c r="I20" s="34" t="n">
        <v>5496.225</v>
      </c>
      <c r="J20" s="33" t="n">
        <v>356</v>
      </c>
      <c r="K20" s="34" t="n">
        <v>91964.543</v>
      </c>
      <c r="L20" s="33" t="n">
        <v>4428</v>
      </c>
      <c r="M20" s="35" t="n">
        <v>117053.555</v>
      </c>
    </row>
    <row r="21" customFormat="false" ht="15" hidden="false" customHeight="true" outlineLevel="0" collapsed="false">
      <c r="A21" s="83" t="s">
        <v>61</v>
      </c>
      <c r="B21" s="28" t="n">
        <f aca="false">D21+F21+H21+J21+L21</f>
        <v>41603</v>
      </c>
      <c r="C21" s="29" t="n">
        <f aca="false">E21+G21+I21+K21+M21</f>
        <v>1347633.058</v>
      </c>
      <c r="D21" s="33" t="n">
        <v>8250</v>
      </c>
      <c r="E21" s="34" t="n">
        <v>82945.391</v>
      </c>
      <c r="F21" s="33" t="n">
        <v>3637</v>
      </c>
      <c r="G21" s="34" t="n">
        <v>67618.618</v>
      </c>
      <c r="H21" s="33" t="n">
        <v>421</v>
      </c>
      <c r="I21" s="34" t="n">
        <v>10470.912</v>
      </c>
      <c r="J21" s="33" t="n">
        <v>2136</v>
      </c>
      <c r="K21" s="34" t="n">
        <v>489803.834</v>
      </c>
      <c r="L21" s="33" t="n">
        <v>27159</v>
      </c>
      <c r="M21" s="35" t="n">
        <v>696794.303</v>
      </c>
    </row>
    <row r="22" customFormat="false" ht="15" hidden="false" customHeight="true" outlineLevel="0" collapsed="false">
      <c r="A22" s="83" t="s">
        <v>62</v>
      </c>
      <c r="B22" s="28" t="n">
        <f aca="false">D22+F22+H22+J22+L22</f>
        <v>28098</v>
      </c>
      <c r="C22" s="29" t="n">
        <f aca="false">E22+G22+I22+K22+M22</f>
        <v>1704504.513</v>
      </c>
      <c r="D22" s="33" t="n">
        <v>5055</v>
      </c>
      <c r="E22" s="34" t="n">
        <v>94160.791</v>
      </c>
      <c r="F22" s="33" t="n">
        <v>2129</v>
      </c>
      <c r="G22" s="34" t="n">
        <v>55858.388</v>
      </c>
      <c r="H22" s="33" t="n">
        <v>569</v>
      </c>
      <c r="I22" s="34" t="n">
        <v>21112.075</v>
      </c>
      <c r="J22" s="33" t="n">
        <v>1702</v>
      </c>
      <c r="K22" s="34" t="n">
        <v>746902.379</v>
      </c>
      <c r="L22" s="33" t="n">
        <v>18643</v>
      </c>
      <c r="M22" s="35" t="n">
        <v>786470.88</v>
      </c>
    </row>
    <row r="23" customFormat="false" ht="15" hidden="false" customHeight="true" outlineLevel="0" collapsed="false">
      <c r="A23" s="84" t="s">
        <v>63</v>
      </c>
      <c r="B23" s="28" t="n">
        <f aca="false">D23+F23+H23+J23+L23</f>
        <v>24295</v>
      </c>
      <c r="C23" s="29" t="n">
        <f aca="false">E23+G23+I23+K23+M23</f>
        <v>1373181.425</v>
      </c>
      <c r="D23" s="37" t="n">
        <v>2969</v>
      </c>
      <c r="E23" s="38" t="n">
        <v>51438.836</v>
      </c>
      <c r="F23" s="37" t="n">
        <v>1718</v>
      </c>
      <c r="G23" s="38" t="n">
        <v>36026.694</v>
      </c>
      <c r="H23" s="37" t="n">
        <v>608</v>
      </c>
      <c r="I23" s="38" t="n">
        <v>24040.3</v>
      </c>
      <c r="J23" s="37" t="n">
        <v>1334</v>
      </c>
      <c r="K23" s="38" t="n">
        <v>578051.876</v>
      </c>
      <c r="L23" s="37" t="n">
        <v>17666</v>
      </c>
      <c r="M23" s="39" t="n">
        <v>683623.719</v>
      </c>
    </row>
    <row r="24" s="44" customFormat="true" ht="15" hidden="false" customHeight="true" outlineLevel="0" collapsed="false">
      <c r="A24" s="85" t="s">
        <v>64</v>
      </c>
      <c r="B24" s="41" t="n">
        <f aca="false">SUM(B8:B23)</f>
        <v>318783</v>
      </c>
      <c r="C24" s="42" t="n">
        <f aca="false">SUM(C8:C23)</f>
        <v>12513073.21324</v>
      </c>
      <c r="D24" s="41" t="n">
        <f aca="false">SUM(D8:D23)</f>
        <v>64830</v>
      </c>
      <c r="E24" s="86" t="n">
        <f aca="false">SUM(E8:E23)</f>
        <v>833196.38824</v>
      </c>
      <c r="F24" s="41" t="n">
        <f aca="false">SUM(F8:F23)</f>
        <v>34437</v>
      </c>
      <c r="G24" s="86" t="n">
        <f aca="false">SUM(G8:G23)</f>
        <v>620918.571</v>
      </c>
      <c r="H24" s="41" t="n">
        <f aca="false">SUM(H8:H23)</f>
        <v>8454</v>
      </c>
      <c r="I24" s="86" t="n">
        <f aca="false">SUM(I8:I23)</f>
        <v>205404.408</v>
      </c>
      <c r="J24" s="41" t="n">
        <f aca="false">SUM(J8:J23)</f>
        <v>15988</v>
      </c>
      <c r="K24" s="86" t="n">
        <f aca="false">SUM(K8:K23)</f>
        <v>5012858.015</v>
      </c>
      <c r="L24" s="41" t="n">
        <f aca="false">SUM(L8:L23)</f>
        <v>195074</v>
      </c>
      <c r="M24" s="42" t="n">
        <f aca="false">SUM(M8:M23)</f>
        <v>5840695.831</v>
      </c>
    </row>
    <row r="25" s="44" customFormat="true" ht="15" hidden="false" customHeight="true" outlineLevel="0" collapsed="false">
      <c r="A25" s="45"/>
      <c r="B25" s="46"/>
      <c r="C25" s="47"/>
      <c r="D25" s="48"/>
      <c r="E25" s="47"/>
      <c r="F25" s="48"/>
      <c r="G25" s="47"/>
      <c r="H25" s="48"/>
      <c r="I25" s="47"/>
      <c r="J25" s="48"/>
      <c r="K25" s="47"/>
      <c r="L25" s="48"/>
      <c r="M25" s="47"/>
    </row>
    <row r="26" s="55" customFormat="true" ht="12.75" hidden="false" customHeight="false" outlineLevel="0" collapsed="false">
      <c r="A26" s="87" t="s">
        <v>65</v>
      </c>
      <c r="B26" s="88"/>
      <c r="C26" s="87"/>
      <c r="D26" s="88"/>
      <c r="E26" s="87"/>
      <c r="F26" s="89"/>
      <c r="G26" s="89"/>
      <c r="H26" s="89"/>
      <c r="I26" s="89"/>
      <c r="J26" s="90"/>
      <c r="K26" s="91"/>
      <c r="L26" s="90"/>
      <c r="M26" s="91"/>
    </row>
    <row r="27" s="55" customFormat="true" ht="12.75" hidden="false" customHeight="true" outlineLevel="0" collapsed="false">
      <c r="A27" s="92" t="s">
        <v>66</v>
      </c>
      <c r="B27" s="92"/>
      <c r="C27" s="92"/>
      <c r="D27" s="92"/>
      <c r="E27" s="92"/>
      <c r="F27" s="93"/>
      <c r="G27" s="93"/>
      <c r="H27" s="93"/>
      <c r="I27" s="93"/>
      <c r="J27" s="53"/>
      <c r="K27" s="54"/>
      <c r="L27" s="53"/>
      <c r="M27" s="54"/>
    </row>
    <row r="28" customFormat="false" ht="12.75" hidden="false" customHeight="false" outlineLevel="0" collapsed="false">
      <c r="A28" s="94"/>
      <c r="B28" s="95"/>
      <c r="C28" s="96"/>
      <c r="D28" s="65"/>
      <c r="E28" s="96"/>
      <c r="F28" s="65"/>
      <c r="G28" s="96"/>
      <c r="H28" s="65"/>
      <c r="I28" s="96"/>
      <c r="J28" s="97"/>
      <c r="K28" s="98"/>
      <c r="L28" s="97"/>
      <c r="M28" s="98"/>
    </row>
    <row r="29" customFormat="false" ht="12.75" hidden="false" customHeight="false" outlineLevel="0" collapsed="false">
      <c r="A29" s="59" t="s">
        <v>19</v>
      </c>
      <c r="B29" s="99"/>
      <c r="C29" s="100"/>
      <c r="D29" s="101"/>
      <c r="E29" s="100"/>
      <c r="F29" s="101"/>
      <c r="G29" s="100"/>
      <c r="H29" s="101"/>
      <c r="I29" s="100"/>
      <c r="J29" s="101"/>
      <c r="K29" s="102"/>
      <c r="L29" s="101"/>
      <c r="M29" s="100"/>
    </row>
    <row r="30" customFormat="false" ht="12.75" hidden="false" customHeight="false" outlineLevel="0" collapsed="false">
      <c r="A30" s="59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5.75" hidden="false" customHeight="false" outlineLevel="0" collapsed="false">
      <c r="A31" s="60"/>
      <c r="B31" s="61"/>
      <c r="C31" s="61"/>
      <c r="D31" s="61"/>
      <c r="E31" s="103"/>
      <c r="F31" s="103"/>
      <c r="G31" s="104"/>
      <c r="I31" s="5"/>
      <c r="J31" s="63"/>
      <c r="K31" s="64"/>
      <c r="L31" s="4"/>
      <c r="M31" s="5"/>
    </row>
    <row r="32" customFormat="false" ht="15.75" hidden="false" customHeight="false" outlineLevel="0" collapsed="false">
      <c r="A32" s="65"/>
      <c r="B32" s="66"/>
      <c r="C32" s="66"/>
      <c r="D32" s="66"/>
      <c r="E32" s="67"/>
      <c r="F32" s="68"/>
    </row>
    <row r="33" customFormat="false" ht="30" hidden="false" customHeight="true" outlineLevel="0" collapsed="false">
      <c r="A33" s="69"/>
      <c r="B33" s="61"/>
      <c r="C33" s="61"/>
      <c r="D33" s="61"/>
      <c r="E33" s="103"/>
      <c r="F33" s="103"/>
    </row>
    <row r="34" customFormat="false" ht="12.75" hidden="false" customHeight="false" outlineLevel="0" collapsed="false">
      <c r="A34" s="70"/>
      <c r="B34" s="66"/>
      <c r="C34" s="66"/>
      <c r="D34" s="66"/>
      <c r="E34" s="71"/>
    </row>
    <row r="35" customFormat="false" ht="12.75" hidden="false" customHeight="false" outlineLevel="0" collapsed="false">
      <c r="A35" s="70"/>
      <c r="B35" s="70"/>
      <c r="C35" s="70"/>
      <c r="D35" s="70"/>
      <c r="E35" s="70"/>
    </row>
    <row r="37" customFormat="false" ht="12.75" hidden="false" customHeight="false" outlineLevel="0" collapsed="false">
      <c r="D37" s="3"/>
    </row>
  </sheetData>
  <mergeCells count="20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E27"/>
    <mergeCell ref="B31:D31"/>
    <mergeCell ref="E31:F31"/>
    <mergeCell ref="B32:D32"/>
    <mergeCell ref="B33:D33"/>
    <mergeCell ref="E33:F33"/>
    <mergeCell ref="B34:D3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7.99"/>
    <col collapsed="false" customWidth="true" hidden="false" outlineLevel="0" max="2" min="2" style="105" width="12.7"/>
    <col collapsed="false" customWidth="true" hidden="false" outlineLevel="0" max="3" min="3" style="105" width="16.7"/>
    <col collapsed="false" customWidth="true" hidden="false" outlineLevel="0" max="4" min="4" style="105" width="12.7"/>
    <col collapsed="false" customWidth="true" hidden="false" outlineLevel="0" max="5" min="5" style="105" width="13.14"/>
    <col collapsed="false" customWidth="true" hidden="false" outlineLevel="0" max="6" min="6" style="105" width="12.7"/>
    <col collapsed="false" customWidth="true" hidden="false" outlineLevel="0" max="7" min="7" style="105" width="13.99"/>
    <col collapsed="false" customWidth="true" hidden="false" outlineLevel="0" max="8" min="8" style="105" width="12.7"/>
    <col collapsed="false" customWidth="true" hidden="false" outlineLevel="0" max="9" min="9" style="105" width="13.56"/>
    <col collapsed="false" customWidth="true" hidden="false" outlineLevel="0" max="10" min="10" style="105" width="12.7"/>
    <col collapsed="false" customWidth="true" hidden="false" outlineLevel="0" max="11" min="11" style="105" width="16.84"/>
    <col collapsed="false" customWidth="true" hidden="false" outlineLevel="0" max="12" min="12" style="105" width="12.7"/>
    <col collapsed="false" customWidth="true" hidden="false" outlineLevel="0" max="13" min="13" style="105" width="14.56"/>
    <col collapsed="false" customWidth="false" hidden="false" outlineLevel="0" max="257" min="14" style="105" width="9.14"/>
  </cols>
  <sheetData>
    <row r="1" customFormat="false" ht="12.75" hidden="false" customHeight="false" outlineLevel="0" collapsed="false">
      <c r="M1" s="106" t="s">
        <v>67</v>
      </c>
    </row>
    <row r="3" customFormat="false" ht="33" hidden="false" customHeight="true" outlineLevel="0" collapsed="false">
      <c r="A3" s="107" t="s">
        <v>68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13.5" hidden="false" customHeight="false" outlineLevel="0" collapsed="false"/>
    <row r="5" customFormat="false" ht="16.5" hidden="false" customHeight="true" outlineLevel="0" collapsed="false">
      <c r="A5" s="108" t="s">
        <v>69</v>
      </c>
      <c r="B5" s="109" t="s">
        <v>70</v>
      </c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</row>
    <row r="6" customFormat="false" ht="17.25" hidden="false" customHeight="true" outlineLevel="0" collapsed="false">
      <c r="A6" s="108"/>
      <c r="B6" s="110" t="s">
        <v>71</v>
      </c>
      <c r="C6" s="110"/>
      <c r="D6" s="111" t="s">
        <v>72</v>
      </c>
      <c r="E6" s="111"/>
      <c r="F6" s="111" t="s">
        <v>73</v>
      </c>
      <c r="G6" s="111"/>
      <c r="H6" s="111" t="s">
        <v>74</v>
      </c>
      <c r="I6" s="111"/>
      <c r="J6" s="111" t="s">
        <v>75</v>
      </c>
      <c r="K6" s="111"/>
      <c r="L6" s="112" t="s">
        <v>76</v>
      </c>
      <c r="M6" s="112"/>
    </row>
    <row r="7" customFormat="false" ht="50.25" hidden="false" customHeight="true" outlineLevel="0" collapsed="false">
      <c r="A7" s="108"/>
      <c r="B7" s="113" t="s">
        <v>77</v>
      </c>
      <c r="C7" s="114" t="s">
        <v>78</v>
      </c>
      <c r="D7" s="114" t="s">
        <v>79</v>
      </c>
      <c r="E7" s="114" t="s">
        <v>80</v>
      </c>
      <c r="F7" s="114" t="s">
        <v>79</v>
      </c>
      <c r="G7" s="114" t="s">
        <v>80</v>
      </c>
      <c r="H7" s="114" t="s">
        <v>79</v>
      </c>
      <c r="I7" s="114" t="s">
        <v>80</v>
      </c>
      <c r="J7" s="114" t="s">
        <v>79</v>
      </c>
      <c r="K7" s="114" t="s">
        <v>80</v>
      </c>
      <c r="L7" s="114" t="s">
        <v>81</v>
      </c>
      <c r="M7" s="115" t="s">
        <v>80</v>
      </c>
    </row>
    <row r="8" customFormat="false" ht="15" hidden="false" customHeight="true" outlineLevel="0" collapsed="false">
      <c r="A8" s="116" t="s">
        <v>82</v>
      </c>
      <c r="B8" s="117" t="n">
        <f aca="false">D8+F8+H8+J8+L8</f>
        <v>13475</v>
      </c>
      <c r="C8" s="118" t="n">
        <f aca="false">E8+G8+I8+K8+M8</f>
        <v>432976.826</v>
      </c>
      <c r="D8" s="119" t="n">
        <v>3019</v>
      </c>
      <c r="E8" s="118" t="n">
        <v>30330.513</v>
      </c>
      <c r="F8" s="119" t="n">
        <v>1719</v>
      </c>
      <c r="G8" s="118" t="n">
        <v>20866.663</v>
      </c>
      <c r="H8" s="119" t="n">
        <v>920</v>
      </c>
      <c r="I8" s="118" t="n">
        <v>11491.918</v>
      </c>
      <c r="J8" s="119" t="n">
        <v>672</v>
      </c>
      <c r="K8" s="118" t="n">
        <v>178793.715</v>
      </c>
      <c r="L8" s="119" t="n">
        <v>7145</v>
      </c>
      <c r="M8" s="120" t="n">
        <v>191494.017</v>
      </c>
    </row>
    <row r="9" customFormat="false" ht="15" hidden="false" customHeight="true" outlineLevel="0" collapsed="false">
      <c r="A9" s="121" t="s">
        <v>83</v>
      </c>
      <c r="B9" s="117" t="n">
        <f aca="false">D9+F9+H9+J9+L9</f>
        <v>17003</v>
      </c>
      <c r="C9" s="118" t="n">
        <f aca="false">E9+G9+I9+K9+M9</f>
        <v>632417.208</v>
      </c>
      <c r="D9" s="119" t="n">
        <v>2821</v>
      </c>
      <c r="E9" s="122" t="n">
        <v>33403.067</v>
      </c>
      <c r="F9" s="123" t="n">
        <v>2252</v>
      </c>
      <c r="G9" s="122" t="n">
        <v>48129.663</v>
      </c>
      <c r="H9" s="123" t="n">
        <v>268</v>
      </c>
      <c r="I9" s="122" t="n">
        <v>5932.77</v>
      </c>
      <c r="J9" s="123" t="n">
        <v>796</v>
      </c>
      <c r="K9" s="122" t="n">
        <v>225830.206</v>
      </c>
      <c r="L9" s="123" t="n">
        <v>10866</v>
      </c>
      <c r="M9" s="124" t="n">
        <v>319121.502</v>
      </c>
    </row>
    <row r="10" customFormat="false" ht="15" hidden="false" customHeight="true" outlineLevel="0" collapsed="false">
      <c r="A10" s="121" t="s">
        <v>84</v>
      </c>
      <c r="B10" s="117" t="n">
        <f aca="false">D10+F10+H10+J10+L10</f>
        <v>30874</v>
      </c>
      <c r="C10" s="118" t="n">
        <f aca="false">E10+G10+I10+K10+M10</f>
        <v>1212436.071</v>
      </c>
      <c r="D10" s="125" t="n">
        <v>4581</v>
      </c>
      <c r="E10" s="126" t="n">
        <v>46417.115</v>
      </c>
      <c r="F10" s="125" t="n">
        <v>2931</v>
      </c>
      <c r="G10" s="126" t="n">
        <v>47640.088</v>
      </c>
      <c r="H10" s="125" t="n">
        <v>425</v>
      </c>
      <c r="I10" s="126" t="n">
        <v>8556.751</v>
      </c>
      <c r="J10" s="125" t="n">
        <v>1732</v>
      </c>
      <c r="K10" s="126" t="n">
        <v>523184.454</v>
      </c>
      <c r="L10" s="125" t="n">
        <v>21205</v>
      </c>
      <c r="M10" s="127" t="n">
        <v>586637.663</v>
      </c>
    </row>
    <row r="11" customFormat="false" ht="15" hidden="false" customHeight="true" outlineLevel="0" collapsed="false">
      <c r="A11" s="121" t="s">
        <v>85</v>
      </c>
      <c r="B11" s="117" t="n">
        <f aca="false">D11+F11+H11+J11+L11</f>
        <v>15261</v>
      </c>
      <c r="C11" s="118" t="n">
        <f aca="false">E11+G11+I11+K11+M11</f>
        <v>654204.242</v>
      </c>
      <c r="D11" s="125" t="n">
        <v>2462</v>
      </c>
      <c r="E11" s="122" t="n">
        <v>39609.303</v>
      </c>
      <c r="F11" s="125" t="n">
        <v>1988</v>
      </c>
      <c r="G11" s="122" t="n">
        <v>46412.584</v>
      </c>
      <c r="H11" s="125" t="n">
        <v>725</v>
      </c>
      <c r="I11" s="122" t="n">
        <v>23672.035</v>
      </c>
      <c r="J11" s="125" t="n">
        <v>744</v>
      </c>
      <c r="K11" s="122" t="n">
        <v>252482.462</v>
      </c>
      <c r="L11" s="125" t="n">
        <v>9342</v>
      </c>
      <c r="M11" s="124" t="n">
        <v>292027.858</v>
      </c>
    </row>
    <row r="12" customFormat="false" ht="15" hidden="false" customHeight="true" outlineLevel="0" collapsed="false">
      <c r="A12" s="121" t="s">
        <v>86</v>
      </c>
      <c r="B12" s="117" t="n">
        <f aca="false">D12+F12+H12+J12+L12</f>
        <v>22820</v>
      </c>
      <c r="C12" s="118" t="n">
        <f aca="false">E12+G12+I12+K12+M12</f>
        <v>927956.2</v>
      </c>
      <c r="D12" s="125" t="n">
        <v>4871</v>
      </c>
      <c r="E12" s="122" t="n">
        <v>50603.987</v>
      </c>
      <c r="F12" s="125" t="n">
        <v>3352</v>
      </c>
      <c r="G12" s="122" t="n">
        <v>43424.373</v>
      </c>
      <c r="H12" s="125" t="n">
        <v>590</v>
      </c>
      <c r="I12" s="122" t="n">
        <v>10331.134</v>
      </c>
      <c r="J12" s="125" t="n">
        <v>1135</v>
      </c>
      <c r="K12" s="122" t="n">
        <v>469461.965</v>
      </c>
      <c r="L12" s="125" t="n">
        <v>12872</v>
      </c>
      <c r="M12" s="124" t="n">
        <v>354134.741</v>
      </c>
    </row>
    <row r="13" customFormat="false" ht="15" hidden="false" customHeight="true" outlineLevel="0" collapsed="false">
      <c r="A13" s="121" t="s">
        <v>87</v>
      </c>
      <c r="B13" s="117" t="n">
        <f aca="false">D13+F13+H13+J13+L13</f>
        <v>17234</v>
      </c>
      <c r="C13" s="118" t="n">
        <f aca="false">E13+G13+I13+K13+M13</f>
        <v>576152.062</v>
      </c>
      <c r="D13" s="125" t="n">
        <v>3221</v>
      </c>
      <c r="E13" s="122" t="n">
        <v>33232.509</v>
      </c>
      <c r="F13" s="125" t="n">
        <v>1517</v>
      </c>
      <c r="G13" s="122" t="n">
        <v>24416.567</v>
      </c>
      <c r="H13" s="125" t="n">
        <v>267</v>
      </c>
      <c r="I13" s="122" t="n">
        <v>5283.534</v>
      </c>
      <c r="J13" s="125" t="n">
        <v>902</v>
      </c>
      <c r="K13" s="122" t="n">
        <v>228970.436</v>
      </c>
      <c r="L13" s="125" t="n">
        <v>11327</v>
      </c>
      <c r="M13" s="124" t="n">
        <v>284249.016</v>
      </c>
    </row>
    <row r="14" customFormat="false" ht="15" hidden="false" customHeight="true" outlineLevel="0" collapsed="false">
      <c r="A14" s="121" t="s">
        <v>88</v>
      </c>
      <c r="B14" s="117" t="n">
        <f aca="false">D14+F14+H14+J14+L14</f>
        <v>11828</v>
      </c>
      <c r="C14" s="118" t="n">
        <f aca="false">E14+G14+I14+K14+M14</f>
        <v>428869.918</v>
      </c>
      <c r="D14" s="125" t="n">
        <v>1987</v>
      </c>
      <c r="E14" s="122" t="n">
        <v>21680.58</v>
      </c>
      <c r="F14" s="125" t="n">
        <v>1305</v>
      </c>
      <c r="G14" s="122" t="n">
        <v>20049.883</v>
      </c>
      <c r="H14" s="125" t="n">
        <v>328</v>
      </c>
      <c r="I14" s="122" t="n">
        <v>7256.906</v>
      </c>
      <c r="J14" s="125" t="n">
        <v>626</v>
      </c>
      <c r="K14" s="122" t="n">
        <v>177695.052</v>
      </c>
      <c r="L14" s="125" t="n">
        <v>7582</v>
      </c>
      <c r="M14" s="124" t="n">
        <v>202187.497</v>
      </c>
    </row>
    <row r="15" customFormat="false" ht="15" hidden="false" customHeight="true" outlineLevel="0" collapsed="false">
      <c r="A15" s="121" t="s">
        <v>89</v>
      </c>
      <c r="B15" s="117" t="n">
        <f aca="false">D15+F15+H15+J15+L15</f>
        <v>29963</v>
      </c>
      <c r="C15" s="118" t="n">
        <f aca="false">E15+G15+I15+K15+M15</f>
        <v>895874.608</v>
      </c>
      <c r="D15" s="125" t="n">
        <v>11538</v>
      </c>
      <c r="E15" s="122" t="n">
        <v>177929.566</v>
      </c>
      <c r="F15" s="125" t="n">
        <v>3594</v>
      </c>
      <c r="G15" s="122" t="n">
        <v>59459.247</v>
      </c>
      <c r="H15" s="125" t="n">
        <v>803</v>
      </c>
      <c r="I15" s="122" t="n">
        <v>16751.019</v>
      </c>
      <c r="J15" s="125" t="n">
        <v>997</v>
      </c>
      <c r="K15" s="122" t="n">
        <v>283787.884</v>
      </c>
      <c r="L15" s="125" t="n">
        <v>13031</v>
      </c>
      <c r="M15" s="124" t="n">
        <v>357946.892</v>
      </c>
    </row>
    <row r="16" customFormat="false" ht="15" hidden="false" customHeight="true" outlineLevel="0" collapsed="false">
      <c r="A16" s="121" t="s">
        <v>90</v>
      </c>
      <c r="B16" s="117" t="n">
        <f aca="false">D16+F16+H16+J16+L16</f>
        <v>14921</v>
      </c>
      <c r="C16" s="118" t="n">
        <f aca="false">E16+G16+I16+K16+M16</f>
        <v>451110.013</v>
      </c>
      <c r="D16" s="125" t="n">
        <v>2414</v>
      </c>
      <c r="E16" s="122" t="n">
        <v>22095.324</v>
      </c>
      <c r="F16" s="125" t="n">
        <v>1751</v>
      </c>
      <c r="G16" s="122" t="n">
        <v>26625.739</v>
      </c>
      <c r="H16" s="125" t="n">
        <v>676</v>
      </c>
      <c r="I16" s="122" t="n">
        <v>8579.708</v>
      </c>
      <c r="J16" s="125" t="n">
        <v>770</v>
      </c>
      <c r="K16" s="122" t="n">
        <v>166034.09</v>
      </c>
      <c r="L16" s="125" t="n">
        <v>9310</v>
      </c>
      <c r="M16" s="124" t="n">
        <v>227775.152</v>
      </c>
    </row>
    <row r="17" customFormat="false" ht="15" hidden="false" customHeight="true" outlineLevel="0" collapsed="false">
      <c r="A17" s="121" t="s">
        <v>91</v>
      </c>
      <c r="B17" s="117" t="n">
        <f aca="false">D17+F17+H17+J17+L17</f>
        <v>13332</v>
      </c>
      <c r="C17" s="118" t="n">
        <f aca="false">E17+G17+I17+K17+M17</f>
        <v>427926.771</v>
      </c>
      <c r="D17" s="125" t="n">
        <v>3284</v>
      </c>
      <c r="E17" s="122" t="n">
        <v>33713.965</v>
      </c>
      <c r="F17" s="125" t="n">
        <v>1886</v>
      </c>
      <c r="G17" s="122" t="n">
        <v>24484.631</v>
      </c>
      <c r="H17" s="125" t="n">
        <v>632</v>
      </c>
      <c r="I17" s="122" t="n">
        <v>8922.69</v>
      </c>
      <c r="J17" s="125" t="n">
        <v>616</v>
      </c>
      <c r="K17" s="122" t="n">
        <v>173865.169</v>
      </c>
      <c r="L17" s="125" t="n">
        <v>6914</v>
      </c>
      <c r="M17" s="124" t="n">
        <v>186940.316</v>
      </c>
    </row>
    <row r="18" customFormat="false" ht="15" hidden="false" customHeight="true" outlineLevel="0" collapsed="false">
      <c r="A18" s="121" t="s">
        <v>92</v>
      </c>
      <c r="B18" s="117" t="n">
        <f aca="false">D18+F18+H18+J18+L18</f>
        <v>16291</v>
      </c>
      <c r="C18" s="118" t="n">
        <f aca="false">E18+G18+I18+K18+M18</f>
        <v>734270.794</v>
      </c>
      <c r="D18" s="125" t="n">
        <v>3207</v>
      </c>
      <c r="E18" s="122" t="n">
        <v>62424.053</v>
      </c>
      <c r="F18" s="125" t="n">
        <v>1764</v>
      </c>
      <c r="G18" s="122" t="n">
        <v>62880.985</v>
      </c>
      <c r="H18" s="125" t="n">
        <v>657</v>
      </c>
      <c r="I18" s="122" t="n">
        <v>32027.174</v>
      </c>
      <c r="J18" s="125" t="n">
        <v>773</v>
      </c>
      <c r="K18" s="122" t="n">
        <v>237941.032</v>
      </c>
      <c r="L18" s="125" t="n">
        <v>9890</v>
      </c>
      <c r="M18" s="124" t="n">
        <v>338997.55</v>
      </c>
    </row>
    <row r="19" customFormat="false" ht="15" hidden="false" customHeight="true" outlineLevel="0" collapsed="false">
      <c r="A19" s="121" t="s">
        <v>93</v>
      </c>
      <c r="B19" s="117" t="n">
        <f aca="false">D19+F19+H19+J19+L19</f>
        <v>13406</v>
      </c>
      <c r="C19" s="118" t="n">
        <f aca="false">E19+G19+I19+K19+M19</f>
        <v>470172.33124</v>
      </c>
      <c r="D19" s="125" t="n">
        <v>2897</v>
      </c>
      <c r="E19" s="122" t="n">
        <v>34759.21524</v>
      </c>
      <c r="F19" s="125" t="n">
        <v>1876</v>
      </c>
      <c r="G19" s="122" t="n">
        <v>26603.771</v>
      </c>
      <c r="H19" s="125" t="n">
        <v>242</v>
      </c>
      <c r="I19" s="122" t="n">
        <v>5479.257</v>
      </c>
      <c r="J19" s="125" t="n">
        <v>697</v>
      </c>
      <c r="K19" s="122" t="n">
        <v>188088.918</v>
      </c>
      <c r="L19" s="125" t="n">
        <v>7694</v>
      </c>
      <c r="M19" s="124" t="n">
        <v>215241.17</v>
      </c>
    </row>
    <row r="20" customFormat="false" ht="15" hidden="false" customHeight="true" outlineLevel="0" collapsed="false">
      <c r="A20" s="121" t="s">
        <v>94</v>
      </c>
      <c r="B20" s="117" t="n">
        <f aca="false">D20+F20+H20+J20+L20</f>
        <v>8379</v>
      </c>
      <c r="C20" s="118" t="n">
        <f aca="false">E20+G20+I20+K20+M20</f>
        <v>243387.173</v>
      </c>
      <c r="D20" s="125" t="n">
        <v>2254</v>
      </c>
      <c r="E20" s="122" t="n">
        <v>18452.173</v>
      </c>
      <c r="F20" s="125" t="n">
        <v>1018</v>
      </c>
      <c r="G20" s="122" t="n">
        <v>10420.677</v>
      </c>
      <c r="H20" s="125" t="n">
        <v>323</v>
      </c>
      <c r="I20" s="122" t="n">
        <v>5496.225</v>
      </c>
      <c r="J20" s="125" t="n">
        <v>356</v>
      </c>
      <c r="K20" s="122" t="n">
        <v>91964.543</v>
      </c>
      <c r="L20" s="125" t="n">
        <v>4428</v>
      </c>
      <c r="M20" s="124" t="n">
        <v>117053.555</v>
      </c>
    </row>
    <row r="21" customFormat="false" ht="15" hidden="false" customHeight="true" outlineLevel="0" collapsed="false">
      <c r="A21" s="121" t="s">
        <v>95</v>
      </c>
      <c r="B21" s="117" t="n">
        <f aca="false">D21+F21+H21+J21+L21</f>
        <v>41603</v>
      </c>
      <c r="C21" s="118" t="n">
        <f aca="false">E21+G21+I21+K21+M21</f>
        <v>1347633.058</v>
      </c>
      <c r="D21" s="125" t="n">
        <v>8250</v>
      </c>
      <c r="E21" s="122" t="n">
        <v>82945.391</v>
      </c>
      <c r="F21" s="125" t="n">
        <v>3637</v>
      </c>
      <c r="G21" s="122" t="n">
        <v>67618.618</v>
      </c>
      <c r="H21" s="125" t="n">
        <v>421</v>
      </c>
      <c r="I21" s="122" t="n">
        <v>10470.912</v>
      </c>
      <c r="J21" s="125" t="n">
        <v>2136</v>
      </c>
      <c r="K21" s="122" t="n">
        <v>489803.834</v>
      </c>
      <c r="L21" s="125" t="n">
        <v>27159</v>
      </c>
      <c r="M21" s="124" t="n">
        <v>696794.303</v>
      </c>
    </row>
    <row r="22" customFormat="false" ht="15" hidden="false" customHeight="true" outlineLevel="0" collapsed="false">
      <c r="A22" s="121" t="s">
        <v>96</v>
      </c>
      <c r="B22" s="117" t="n">
        <f aca="false">D22+F22+H22+J22+L22</f>
        <v>28098</v>
      </c>
      <c r="C22" s="118" t="n">
        <f aca="false">E22+G22+I22+K22+M22</f>
        <v>1704504.513</v>
      </c>
      <c r="D22" s="125" t="n">
        <v>5055</v>
      </c>
      <c r="E22" s="122" t="n">
        <v>94160.791</v>
      </c>
      <c r="F22" s="125" t="n">
        <v>2129</v>
      </c>
      <c r="G22" s="122" t="n">
        <v>55858.388</v>
      </c>
      <c r="H22" s="125" t="n">
        <v>569</v>
      </c>
      <c r="I22" s="122" t="n">
        <v>21112.075</v>
      </c>
      <c r="J22" s="125" t="n">
        <v>1702</v>
      </c>
      <c r="K22" s="122" t="n">
        <v>746902.379</v>
      </c>
      <c r="L22" s="125" t="n">
        <v>18643</v>
      </c>
      <c r="M22" s="124" t="n">
        <v>786470.88</v>
      </c>
    </row>
    <row r="23" customFormat="false" ht="15" hidden="false" customHeight="true" outlineLevel="0" collapsed="false">
      <c r="A23" s="128" t="s">
        <v>97</v>
      </c>
      <c r="B23" s="117" t="n">
        <f aca="false">D23+F23+H23+J23+L23</f>
        <v>24295</v>
      </c>
      <c r="C23" s="118" t="n">
        <f aca="false">E23+G23+I23+K23+M23</f>
        <v>1373181.425</v>
      </c>
      <c r="D23" s="129" t="n">
        <v>2969</v>
      </c>
      <c r="E23" s="130" t="n">
        <v>51438.836</v>
      </c>
      <c r="F23" s="129" t="n">
        <v>1718</v>
      </c>
      <c r="G23" s="130" t="n">
        <v>36026.694</v>
      </c>
      <c r="H23" s="129" t="n">
        <v>608</v>
      </c>
      <c r="I23" s="130" t="n">
        <v>24040.3</v>
      </c>
      <c r="J23" s="129" t="n">
        <v>1334</v>
      </c>
      <c r="K23" s="130" t="n">
        <v>578051.876</v>
      </c>
      <c r="L23" s="129" t="n">
        <v>17666</v>
      </c>
      <c r="M23" s="131" t="n">
        <v>683623.719</v>
      </c>
    </row>
    <row r="24" customFormat="false" ht="15" hidden="false" customHeight="true" outlineLevel="0" collapsed="false">
      <c r="A24" s="132" t="s">
        <v>98</v>
      </c>
      <c r="B24" s="133" t="n">
        <f aca="false">SUM(B8:B23)</f>
        <v>318783</v>
      </c>
      <c r="C24" s="134" t="n">
        <f aca="false">SUM(C8:C23)</f>
        <v>12513073.21324</v>
      </c>
      <c r="D24" s="135" t="n">
        <f aca="false">SUM(D8:D23)</f>
        <v>64830</v>
      </c>
      <c r="E24" s="136" t="n">
        <f aca="false">SUM(E8:E23)</f>
        <v>833196.38824</v>
      </c>
      <c r="F24" s="135" t="n">
        <f aca="false">SUM(F8:F23)</f>
        <v>34437</v>
      </c>
      <c r="G24" s="136" t="n">
        <f aca="false">SUM(G8:G23)</f>
        <v>620918.571</v>
      </c>
      <c r="H24" s="135" t="n">
        <f aca="false">SUM(H8:H23)</f>
        <v>8454</v>
      </c>
      <c r="I24" s="137" t="n">
        <f aca="false">SUM(I8:I23)</f>
        <v>205404.408</v>
      </c>
      <c r="J24" s="138" t="n">
        <f aca="false">SUM(J8:J23)</f>
        <v>15988</v>
      </c>
      <c r="K24" s="137" t="n">
        <f aca="false">SUM(K8:K23)</f>
        <v>5012858.015</v>
      </c>
      <c r="L24" s="135" t="n">
        <f aca="false">SUM(L8:L23)</f>
        <v>195074</v>
      </c>
      <c r="M24" s="139" t="n">
        <f aca="false">SUM(M8:M23)</f>
        <v>5840695.831</v>
      </c>
    </row>
    <row r="26" s="140" customFormat="true" ht="12.75" hidden="false" customHeight="true" outlineLevel="0" collapsed="false">
      <c r="A26" s="52" t="s">
        <v>99</v>
      </c>
      <c r="B26" s="52"/>
      <c r="C26" s="52"/>
      <c r="D26" s="52"/>
      <c r="E26" s="52"/>
      <c r="F26" s="52"/>
      <c r="G26" s="52"/>
      <c r="H26" s="52"/>
      <c r="I26" s="52"/>
      <c r="J26" s="52"/>
    </row>
    <row r="27" s="140" customFormat="true" ht="12.75" hidden="false" customHeight="false" outlineLevel="0" collapsed="false">
      <c r="A27" s="56" t="s">
        <v>100</v>
      </c>
      <c r="B27" s="56"/>
      <c r="C27" s="57"/>
      <c r="D27" s="58"/>
      <c r="E27" s="57"/>
      <c r="F27" s="58"/>
      <c r="G27" s="57"/>
      <c r="H27" s="58"/>
      <c r="I27" s="57"/>
      <c r="J27" s="58"/>
    </row>
    <row r="29" customFormat="false" ht="12.75" hidden="false" customHeight="false" outlineLevel="0" collapsed="false">
      <c r="C29" s="141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идар Утегенова</cp:lastModifiedBy>
  <cp:lastPrinted>2016-04-05T11:39:36Z</cp:lastPrinted>
  <dcterms:modified xsi:type="dcterms:W3CDTF">2017-08-09T05:56:19Z</dcterms:modified>
  <cp:revision>0</cp:revision>
  <dc:subject/>
  <dc:title/>
</cp:coreProperties>
</file>