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июнь 2017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7 жылғы маусым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June 2017          </t>
  </si>
  <si>
    <t xml:space="preserve">Regions</t>
  </si>
  <si>
    <t xml:space="preserve">June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702</v>
      </c>
      <c r="C8" s="29" t="n">
        <f aca="false">E8+G8+I8+K8+M8</f>
        <v>410459.847</v>
      </c>
      <c r="D8" s="28" t="n">
        <v>2969</v>
      </c>
      <c r="E8" s="30" t="n">
        <v>30115.883</v>
      </c>
      <c r="F8" s="28" t="n">
        <v>1813</v>
      </c>
      <c r="G8" s="30" t="n">
        <v>22086.95</v>
      </c>
      <c r="H8" s="28" t="n">
        <v>157</v>
      </c>
      <c r="I8" s="30" t="n">
        <v>3516.28</v>
      </c>
      <c r="J8" s="28" t="n">
        <v>602</v>
      </c>
      <c r="K8" s="30" t="n">
        <v>158811.881</v>
      </c>
      <c r="L8" s="28" t="n">
        <v>7161</v>
      </c>
      <c r="M8" s="31" t="n">
        <v>195928.85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096</v>
      </c>
      <c r="C9" s="29" t="n">
        <f aca="false">E9+G9+I9+K9+M9</f>
        <v>674623.713</v>
      </c>
      <c r="D9" s="33" t="n">
        <v>2754</v>
      </c>
      <c r="E9" s="34" t="n">
        <v>33292.763</v>
      </c>
      <c r="F9" s="33" t="n">
        <v>2274</v>
      </c>
      <c r="G9" s="34" t="n">
        <v>60047.815</v>
      </c>
      <c r="H9" s="33" t="n">
        <v>206</v>
      </c>
      <c r="I9" s="34" t="n">
        <v>5223.86</v>
      </c>
      <c r="J9" s="33" t="n">
        <v>919</v>
      </c>
      <c r="K9" s="34" t="n">
        <v>265708.308</v>
      </c>
      <c r="L9" s="33" t="n">
        <v>10943</v>
      </c>
      <c r="M9" s="35" t="n">
        <v>310350.967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1608</v>
      </c>
      <c r="C10" s="29" t="n">
        <f aca="false">E10+G10+I10+K10+M10</f>
        <v>1327748.839</v>
      </c>
      <c r="D10" s="33" t="n">
        <v>4625</v>
      </c>
      <c r="E10" s="34" t="n">
        <v>48944.165</v>
      </c>
      <c r="F10" s="33" t="n">
        <v>3055</v>
      </c>
      <c r="G10" s="34" t="n">
        <v>45266.549</v>
      </c>
      <c r="H10" s="33" t="n">
        <v>224</v>
      </c>
      <c r="I10" s="34" t="n">
        <v>5923.528</v>
      </c>
      <c r="J10" s="33" t="n">
        <v>2012</v>
      </c>
      <c r="K10" s="34" t="n">
        <v>606923.385</v>
      </c>
      <c r="L10" s="33" t="n">
        <v>21692</v>
      </c>
      <c r="M10" s="35" t="n">
        <v>620691.21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5419</v>
      </c>
      <c r="C11" s="29" t="n">
        <f aca="false">E11+G11+I11+K11+M11</f>
        <v>698874.753</v>
      </c>
      <c r="D11" s="33" t="n">
        <v>2434</v>
      </c>
      <c r="E11" s="34" t="n">
        <v>38063.121</v>
      </c>
      <c r="F11" s="33" t="n">
        <v>2064</v>
      </c>
      <c r="G11" s="34" t="n">
        <v>48479.189</v>
      </c>
      <c r="H11" s="33" t="n">
        <v>582</v>
      </c>
      <c r="I11" s="34" t="n">
        <v>19948.347</v>
      </c>
      <c r="J11" s="33" t="n">
        <v>802</v>
      </c>
      <c r="K11" s="34" t="n">
        <v>282848.438</v>
      </c>
      <c r="L11" s="33" t="n">
        <v>9537</v>
      </c>
      <c r="M11" s="35" t="n">
        <v>309535.65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370</v>
      </c>
      <c r="C12" s="29" t="n">
        <f aca="false">E12+G12+I12+K12+M12</f>
        <v>993495.118</v>
      </c>
      <c r="D12" s="33" t="n">
        <v>4866</v>
      </c>
      <c r="E12" s="34" t="n">
        <v>51845.935</v>
      </c>
      <c r="F12" s="33" t="n">
        <v>3499</v>
      </c>
      <c r="G12" s="34" t="n">
        <v>43822.29</v>
      </c>
      <c r="H12" s="33" t="n">
        <v>604</v>
      </c>
      <c r="I12" s="34" t="n">
        <v>11915.195</v>
      </c>
      <c r="J12" s="33" t="n">
        <v>1283</v>
      </c>
      <c r="K12" s="34" t="n">
        <v>522332.243</v>
      </c>
      <c r="L12" s="33" t="n">
        <v>13118</v>
      </c>
      <c r="M12" s="35" t="n">
        <v>363579.455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344</v>
      </c>
      <c r="C13" s="29" t="n">
        <f aca="false">E13+G13+I13+K13+M13</f>
        <v>598793.135</v>
      </c>
      <c r="D13" s="33" t="n">
        <v>3190</v>
      </c>
      <c r="E13" s="34" t="n">
        <v>33461.595</v>
      </c>
      <c r="F13" s="33" t="n">
        <v>1572</v>
      </c>
      <c r="G13" s="34" t="n">
        <v>34742.199</v>
      </c>
      <c r="H13" s="33" t="n">
        <v>188</v>
      </c>
      <c r="I13" s="34" t="n">
        <v>3692.989</v>
      </c>
      <c r="J13" s="33" t="n">
        <v>923</v>
      </c>
      <c r="K13" s="34" t="n">
        <v>235400.752</v>
      </c>
      <c r="L13" s="33" t="n">
        <v>11471</v>
      </c>
      <c r="M13" s="35" t="n">
        <v>291495.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013</v>
      </c>
      <c r="C14" s="29" t="n">
        <f aca="false">E14+G14+I14+K14+M14</f>
        <v>441985.781</v>
      </c>
      <c r="D14" s="33" t="n">
        <v>1989</v>
      </c>
      <c r="E14" s="34" t="n">
        <v>21369.932</v>
      </c>
      <c r="F14" s="33" t="n">
        <v>1367</v>
      </c>
      <c r="G14" s="34" t="n">
        <v>19158.117</v>
      </c>
      <c r="H14" s="33" t="n">
        <v>323</v>
      </c>
      <c r="I14" s="34" t="n">
        <v>6561.689</v>
      </c>
      <c r="J14" s="33" t="n">
        <v>645</v>
      </c>
      <c r="K14" s="34" t="n">
        <v>189657.341</v>
      </c>
      <c r="L14" s="33" t="n">
        <v>7689</v>
      </c>
      <c r="M14" s="35" t="n">
        <v>205238.70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338</v>
      </c>
      <c r="C15" s="29" t="n">
        <f aca="false">E15+G15+I15+K15+M15</f>
        <v>940144.021</v>
      </c>
      <c r="D15" s="33" t="n">
        <v>11435</v>
      </c>
      <c r="E15" s="34" t="n">
        <v>175971.232</v>
      </c>
      <c r="F15" s="33" t="n">
        <v>3802</v>
      </c>
      <c r="G15" s="34" t="n">
        <v>68869.372</v>
      </c>
      <c r="H15" s="33" t="n">
        <v>724</v>
      </c>
      <c r="I15" s="34" t="n">
        <v>15094.554</v>
      </c>
      <c r="J15" s="33" t="n">
        <v>1093</v>
      </c>
      <c r="K15" s="34" t="n">
        <v>307349.843</v>
      </c>
      <c r="L15" s="33" t="n">
        <v>13284</v>
      </c>
      <c r="M15" s="35" t="n">
        <v>372859.0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591</v>
      </c>
      <c r="C16" s="29" t="n">
        <f aca="false">E16+G16+I16+K16+M16</f>
        <v>486560.544</v>
      </c>
      <c r="D16" s="33" t="n">
        <v>2378</v>
      </c>
      <c r="E16" s="34" t="n">
        <v>22631.062</v>
      </c>
      <c r="F16" s="33" t="n">
        <v>1821</v>
      </c>
      <c r="G16" s="34" t="n">
        <v>27048.864</v>
      </c>
      <c r="H16" s="33" t="n">
        <v>176</v>
      </c>
      <c r="I16" s="34" t="n">
        <v>3625.613</v>
      </c>
      <c r="J16" s="33" t="n">
        <v>903</v>
      </c>
      <c r="K16" s="34" t="n">
        <v>201882.919</v>
      </c>
      <c r="L16" s="33" t="n">
        <v>9313</v>
      </c>
      <c r="M16" s="35" t="n">
        <v>231372.08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327</v>
      </c>
      <c r="C17" s="29" t="n">
        <f aca="false">E17+G17+I17+K17+M17</f>
        <v>448818.874</v>
      </c>
      <c r="D17" s="33" t="n">
        <v>3288</v>
      </c>
      <c r="E17" s="34" t="n">
        <v>34716.395</v>
      </c>
      <c r="F17" s="33" t="n">
        <v>1949</v>
      </c>
      <c r="G17" s="34" t="n">
        <v>30401.336</v>
      </c>
      <c r="H17" s="33" t="n">
        <v>314</v>
      </c>
      <c r="I17" s="34" t="n">
        <v>4675.501</v>
      </c>
      <c r="J17" s="33" t="n">
        <v>600</v>
      </c>
      <c r="K17" s="34" t="n">
        <v>180885.299</v>
      </c>
      <c r="L17" s="33" t="n">
        <v>7176</v>
      </c>
      <c r="M17" s="35" t="n">
        <v>198140.343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6363</v>
      </c>
      <c r="C18" s="29" t="n">
        <f aca="false">E18+G18+I18+K18+M18</f>
        <v>821693.637</v>
      </c>
      <c r="D18" s="33" t="n">
        <v>3105</v>
      </c>
      <c r="E18" s="34" t="n">
        <v>61027.394</v>
      </c>
      <c r="F18" s="33" t="n">
        <v>1847</v>
      </c>
      <c r="G18" s="34" t="n">
        <v>60803.063</v>
      </c>
      <c r="H18" s="33" t="n">
        <v>494</v>
      </c>
      <c r="I18" s="34" t="n">
        <v>18810.696</v>
      </c>
      <c r="J18" s="33" t="n">
        <v>1165</v>
      </c>
      <c r="K18" s="34" t="n">
        <v>369944.782</v>
      </c>
      <c r="L18" s="33" t="n">
        <v>9752</v>
      </c>
      <c r="M18" s="35" t="n">
        <v>311107.70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429</v>
      </c>
      <c r="C19" s="29" t="n">
        <f aca="false">E19+G19+I19+K19+M19</f>
        <v>487333.61324</v>
      </c>
      <c r="D19" s="33" t="n">
        <v>2895</v>
      </c>
      <c r="E19" s="34" t="n">
        <v>34319.96224</v>
      </c>
      <c r="F19" s="33" t="n">
        <v>1955</v>
      </c>
      <c r="G19" s="34" t="n">
        <v>28244.444</v>
      </c>
      <c r="H19" s="33" t="n">
        <v>246</v>
      </c>
      <c r="I19" s="34" t="n">
        <v>5395.226</v>
      </c>
      <c r="J19" s="33" t="n">
        <v>655</v>
      </c>
      <c r="K19" s="34" t="n">
        <v>201053.367</v>
      </c>
      <c r="L19" s="33" t="n">
        <v>7678</v>
      </c>
      <c r="M19" s="35" t="n">
        <v>218320.61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363</v>
      </c>
      <c r="C20" s="29" t="n">
        <f aca="false">E20+G20+I20+K20+M20</f>
        <v>263650.48116</v>
      </c>
      <c r="D20" s="33" t="n">
        <v>2274</v>
      </c>
      <c r="E20" s="34" t="n">
        <v>19136.16716</v>
      </c>
      <c r="F20" s="33" t="n">
        <v>1057</v>
      </c>
      <c r="G20" s="34" t="n">
        <v>12776.298</v>
      </c>
      <c r="H20" s="33" t="n">
        <v>128</v>
      </c>
      <c r="I20" s="34" t="n">
        <v>2932.297</v>
      </c>
      <c r="J20" s="33" t="n">
        <v>435</v>
      </c>
      <c r="K20" s="34" t="n">
        <v>109986.868</v>
      </c>
      <c r="L20" s="33" t="n">
        <v>4469</v>
      </c>
      <c r="M20" s="35" t="n">
        <v>118818.851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2189</v>
      </c>
      <c r="C21" s="29" t="n">
        <f aca="false">E21+G21+I21+K21+M21</f>
        <v>1543947.069</v>
      </c>
      <c r="D21" s="33" t="n">
        <v>8124</v>
      </c>
      <c r="E21" s="34" t="n">
        <v>83279.935</v>
      </c>
      <c r="F21" s="33" t="n">
        <v>3741</v>
      </c>
      <c r="G21" s="34" t="n">
        <v>138910.414</v>
      </c>
      <c r="H21" s="33" t="n">
        <v>364</v>
      </c>
      <c r="I21" s="34" t="n">
        <v>9266.201</v>
      </c>
      <c r="J21" s="33" t="n">
        <v>2506</v>
      </c>
      <c r="K21" s="34" t="n">
        <v>585225.051</v>
      </c>
      <c r="L21" s="33" t="n">
        <v>27454</v>
      </c>
      <c r="M21" s="35" t="n">
        <v>727265.46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8239</v>
      </c>
      <c r="C22" s="29" t="n">
        <f aca="false">E22+G22+I22+K22+M22</f>
        <v>1828429.434</v>
      </c>
      <c r="D22" s="33" t="n">
        <v>4927</v>
      </c>
      <c r="E22" s="34" t="n">
        <v>93525.984</v>
      </c>
      <c r="F22" s="33" t="n">
        <v>2171</v>
      </c>
      <c r="G22" s="34" t="n">
        <v>63492.958</v>
      </c>
      <c r="H22" s="33" t="n">
        <v>488</v>
      </c>
      <c r="I22" s="34" t="n">
        <v>17264.339</v>
      </c>
      <c r="J22" s="33" t="n">
        <v>1918</v>
      </c>
      <c r="K22" s="34" t="n">
        <v>844426.915</v>
      </c>
      <c r="L22" s="33" t="n">
        <v>18735</v>
      </c>
      <c r="M22" s="35" t="n">
        <v>809719.23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4829</v>
      </c>
      <c r="C23" s="29" t="n">
        <f aca="false">E23+G23+I23+K23+M23</f>
        <v>1516289.41</v>
      </c>
      <c r="D23" s="37" t="n">
        <v>2925</v>
      </c>
      <c r="E23" s="38" t="n">
        <v>49985.399</v>
      </c>
      <c r="F23" s="37" t="n">
        <v>1805</v>
      </c>
      <c r="G23" s="38" t="n">
        <v>44009.24</v>
      </c>
      <c r="H23" s="37" t="n">
        <v>555</v>
      </c>
      <c r="I23" s="38" t="n">
        <v>21388.708</v>
      </c>
      <c r="J23" s="37" t="n">
        <v>1638</v>
      </c>
      <c r="K23" s="38" t="n">
        <v>700088.555</v>
      </c>
      <c r="L23" s="37" t="n">
        <v>17906</v>
      </c>
      <c r="M23" s="39" t="n">
        <v>700817.508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21220</v>
      </c>
      <c r="C24" s="42" t="n">
        <f aca="false">SUM(C8:C23)</f>
        <v>13482848.2694</v>
      </c>
      <c r="D24" s="41" t="n">
        <f aca="false">SUM(D8:D23)</f>
        <v>64178</v>
      </c>
      <c r="E24" s="43" t="n">
        <f aca="false">SUM(E8:E23)</f>
        <v>831686.9244</v>
      </c>
      <c r="F24" s="41" t="n">
        <f aca="false">SUM(F8:F23)</f>
        <v>35792</v>
      </c>
      <c r="G24" s="43" t="n">
        <f aca="false">SUM(G8:G23)</f>
        <v>748159.098</v>
      </c>
      <c r="H24" s="41" t="n">
        <f aca="false">SUM(H8:H23)</f>
        <v>5773</v>
      </c>
      <c r="I24" s="43" t="n">
        <f aca="false">SUM(I8:I23)</f>
        <v>155235.023</v>
      </c>
      <c r="J24" s="41" t="n">
        <f aca="false">SUM(J8:J23)</f>
        <v>18099</v>
      </c>
      <c r="K24" s="43" t="n">
        <f aca="false">SUM(K8:K23)</f>
        <v>5762525.947</v>
      </c>
      <c r="L24" s="41" t="n">
        <f aca="false">SUM(L8:L23)</f>
        <v>197378</v>
      </c>
      <c r="M24" s="43" t="n">
        <f aca="false">SUM(M8:M23)</f>
        <v>5985241.277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9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5" t="s">
        <v>38</v>
      </c>
      <c r="E4" s="75"/>
      <c r="F4" s="75"/>
      <c r="G4" s="75"/>
      <c r="H4" s="75"/>
      <c r="I4" s="75"/>
      <c r="J4" s="75"/>
      <c r="K4" s="75"/>
      <c r="L4" s="75"/>
      <c r="M4" s="75"/>
    </row>
    <row r="5" customFormat="false" ht="66" hidden="false" customHeight="true" outlineLevel="0" collapsed="false">
      <c r="A5" s="13"/>
      <c r="B5" s="16" t="s">
        <v>39</v>
      </c>
      <c r="C5" s="76" t="s">
        <v>40</v>
      </c>
      <c r="D5" s="77" t="s">
        <v>41</v>
      </c>
      <c r="E5" s="77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6"/>
      <c r="D6" s="78" t="s">
        <v>46</v>
      </c>
      <c r="E6" s="79" t="s">
        <v>47</v>
      </c>
      <c r="F6" s="80" t="s">
        <v>46</v>
      </c>
      <c r="G6" s="79" t="s">
        <v>47</v>
      </c>
      <c r="H6" s="80" t="s">
        <v>46</v>
      </c>
      <c r="I6" s="79" t="s">
        <v>47</v>
      </c>
      <c r="J6" s="80" t="s">
        <v>46</v>
      </c>
      <c r="K6" s="79" t="s">
        <v>47</v>
      </c>
      <c r="L6" s="80" t="s">
        <v>46</v>
      </c>
      <c r="M6" s="79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1" t="s">
        <v>48</v>
      </c>
      <c r="B8" s="28" t="n">
        <f aca="false">D8+F8+H8+J8+L8</f>
        <v>12702</v>
      </c>
      <c r="C8" s="29" t="n">
        <f aca="false">E8+G8+I8+K8+M8</f>
        <v>410459.847</v>
      </c>
      <c r="D8" s="28" t="n">
        <v>2969</v>
      </c>
      <c r="E8" s="30" t="n">
        <v>30115.883</v>
      </c>
      <c r="F8" s="28" t="n">
        <v>1813</v>
      </c>
      <c r="G8" s="30" t="n">
        <v>22086.95</v>
      </c>
      <c r="H8" s="28" t="n">
        <v>157</v>
      </c>
      <c r="I8" s="30" t="n">
        <v>3516.28</v>
      </c>
      <c r="J8" s="28" t="n">
        <v>602</v>
      </c>
      <c r="K8" s="30" t="n">
        <v>158811.881</v>
      </c>
      <c r="L8" s="28" t="n">
        <v>7161</v>
      </c>
      <c r="M8" s="31" t="n">
        <v>195928.853</v>
      </c>
    </row>
    <row r="9" customFormat="false" ht="15" hidden="false" customHeight="true" outlineLevel="0" collapsed="false">
      <c r="A9" s="82" t="s">
        <v>49</v>
      </c>
      <c r="B9" s="28" t="n">
        <f aca="false">D9+F9+H9+J9+L9</f>
        <v>17096</v>
      </c>
      <c r="C9" s="29" t="n">
        <f aca="false">E9+G9+I9+K9+M9</f>
        <v>674623.713</v>
      </c>
      <c r="D9" s="33" t="n">
        <v>2754</v>
      </c>
      <c r="E9" s="34" t="n">
        <v>33292.763</v>
      </c>
      <c r="F9" s="33" t="n">
        <v>2274</v>
      </c>
      <c r="G9" s="34" t="n">
        <v>60047.815</v>
      </c>
      <c r="H9" s="33" t="n">
        <v>206</v>
      </c>
      <c r="I9" s="34" t="n">
        <v>5223.86</v>
      </c>
      <c r="J9" s="33" t="n">
        <v>919</v>
      </c>
      <c r="K9" s="34" t="n">
        <v>265708.308</v>
      </c>
      <c r="L9" s="33" t="n">
        <v>10943</v>
      </c>
      <c r="M9" s="35" t="n">
        <v>310350.967</v>
      </c>
    </row>
    <row r="10" customFormat="false" ht="15" hidden="false" customHeight="true" outlineLevel="0" collapsed="false">
      <c r="A10" s="82" t="s">
        <v>50</v>
      </c>
      <c r="B10" s="28" t="n">
        <f aca="false">D10+F10+H10+J10+L10</f>
        <v>31608</v>
      </c>
      <c r="C10" s="29" t="n">
        <f aca="false">E10+G10+I10+K10+M10</f>
        <v>1327748.839</v>
      </c>
      <c r="D10" s="33" t="n">
        <v>4625</v>
      </c>
      <c r="E10" s="34" t="n">
        <v>48944.165</v>
      </c>
      <c r="F10" s="33" t="n">
        <v>3055</v>
      </c>
      <c r="G10" s="34" t="n">
        <v>45266.549</v>
      </c>
      <c r="H10" s="33" t="n">
        <v>224</v>
      </c>
      <c r="I10" s="34" t="n">
        <v>5923.528</v>
      </c>
      <c r="J10" s="33" t="n">
        <v>2012</v>
      </c>
      <c r="K10" s="34" t="n">
        <v>606923.385</v>
      </c>
      <c r="L10" s="33" t="n">
        <v>21692</v>
      </c>
      <c r="M10" s="35" t="n">
        <v>620691.212</v>
      </c>
    </row>
    <row r="11" customFormat="false" ht="15" hidden="false" customHeight="true" outlineLevel="0" collapsed="false">
      <c r="A11" s="82" t="s">
        <v>51</v>
      </c>
      <c r="B11" s="28" t="n">
        <f aca="false">D11+F11+H11+J11+L11</f>
        <v>15419</v>
      </c>
      <c r="C11" s="29" t="n">
        <f aca="false">E11+G11+I11+K11+M11</f>
        <v>698874.753</v>
      </c>
      <c r="D11" s="33" t="n">
        <v>2434</v>
      </c>
      <c r="E11" s="34" t="n">
        <v>38063.121</v>
      </c>
      <c r="F11" s="33" t="n">
        <v>2064</v>
      </c>
      <c r="G11" s="34" t="n">
        <v>48479.189</v>
      </c>
      <c r="H11" s="33" t="n">
        <v>582</v>
      </c>
      <c r="I11" s="34" t="n">
        <v>19948.347</v>
      </c>
      <c r="J11" s="33" t="n">
        <v>802</v>
      </c>
      <c r="K11" s="34" t="n">
        <v>282848.438</v>
      </c>
      <c r="L11" s="33" t="n">
        <v>9537</v>
      </c>
      <c r="M11" s="35" t="n">
        <v>309535.658</v>
      </c>
    </row>
    <row r="12" customFormat="false" ht="15" hidden="false" customHeight="true" outlineLevel="0" collapsed="false">
      <c r="A12" s="82" t="s">
        <v>52</v>
      </c>
      <c r="B12" s="28" t="n">
        <f aca="false">D12+F12+H12+J12+L12</f>
        <v>23370</v>
      </c>
      <c r="C12" s="29" t="n">
        <f aca="false">E12+G12+I12+K12+M12</f>
        <v>993495.118</v>
      </c>
      <c r="D12" s="33" t="n">
        <v>4866</v>
      </c>
      <c r="E12" s="34" t="n">
        <v>51845.935</v>
      </c>
      <c r="F12" s="33" t="n">
        <v>3499</v>
      </c>
      <c r="G12" s="34" t="n">
        <v>43822.29</v>
      </c>
      <c r="H12" s="33" t="n">
        <v>604</v>
      </c>
      <c r="I12" s="34" t="n">
        <v>11915.195</v>
      </c>
      <c r="J12" s="33" t="n">
        <v>1283</v>
      </c>
      <c r="K12" s="34" t="n">
        <v>522332.243</v>
      </c>
      <c r="L12" s="33" t="n">
        <v>13118</v>
      </c>
      <c r="M12" s="35" t="n">
        <v>363579.455</v>
      </c>
    </row>
    <row r="13" customFormat="false" ht="15" hidden="false" customHeight="true" outlineLevel="0" collapsed="false">
      <c r="A13" s="82" t="s">
        <v>53</v>
      </c>
      <c r="B13" s="28" t="n">
        <f aca="false">D13+F13+H13+J13+L13</f>
        <v>17344</v>
      </c>
      <c r="C13" s="29" t="n">
        <f aca="false">E13+G13+I13+K13+M13</f>
        <v>598793.135</v>
      </c>
      <c r="D13" s="33" t="n">
        <v>3190</v>
      </c>
      <c r="E13" s="34" t="n">
        <v>33461.595</v>
      </c>
      <c r="F13" s="33" t="n">
        <v>1572</v>
      </c>
      <c r="G13" s="34" t="n">
        <v>34742.199</v>
      </c>
      <c r="H13" s="33" t="n">
        <v>188</v>
      </c>
      <c r="I13" s="34" t="n">
        <v>3692.989</v>
      </c>
      <c r="J13" s="33" t="n">
        <v>923</v>
      </c>
      <c r="K13" s="34" t="n">
        <v>235400.752</v>
      </c>
      <c r="L13" s="33" t="n">
        <v>11471</v>
      </c>
      <c r="M13" s="35" t="n">
        <v>291495.6</v>
      </c>
    </row>
    <row r="14" customFormat="false" ht="15" hidden="false" customHeight="true" outlineLevel="0" collapsed="false">
      <c r="A14" s="82" t="s">
        <v>54</v>
      </c>
      <c r="B14" s="28" t="n">
        <f aca="false">D14+F14+H14+J14+L14</f>
        <v>12013</v>
      </c>
      <c r="C14" s="29" t="n">
        <f aca="false">E14+G14+I14+K14+M14</f>
        <v>441985.781</v>
      </c>
      <c r="D14" s="33" t="n">
        <v>1989</v>
      </c>
      <c r="E14" s="34" t="n">
        <v>21369.932</v>
      </c>
      <c r="F14" s="33" t="n">
        <v>1367</v>
      </c>
      <c r="G14" s="34" t="n">
        <v>19158.117</v>
      </c>
      <c r="H14" s="33" t="n">
        <v>323</v>
      </c>
      <c r="I14" s="34" t="n">
        <v>6561.689</v>
      </c>
      <c r="J14" s="33" t="n">
        <v>645</v>
      </c>
      <c r="K14" s="34" t="n">
        <v>189657.341</v>
      </c>
      <c r="L14" s="33" t="n">
        <v>7689</v>
      </c>
      <c r="M14" s="35" t="n">
        <v>205238.702</v>
      </c>
    </row>
    <row r="15" customFormat="false" ht="15" hidden="false" customHeight="true" outlineLevel="0" collapsed="false">
      <c r="A15" s="82" t="s">
        <v>55</v>
      </c>
      <c r="B15" s="28" t="n">
        <f aca="false">D15+F15+H15+J15+L15</f>
        <v>30338</v>
      </c>
      <c r="C15" s="29" t="n">
        <f aca="false">E15+G15+I15+K15+M15</f>
        <v>940144.021</v>
      </c>
      <c r="D15" s="33" t="n">
        <v>11435</v>
      </c>
      <c r="E15" s="34" t="n">
        <v>175971.232</v>
      </c>
      <c r="F15" s="33" t="n">
        <v>3802</v>
      </c>
      <c r="G15" s="34" t="n">
        <v>68869.372</v>
      </c>
      <c r="H15" s="33" t="n">
        <v>724</v>
      </c>
      <c r="I15" s="34" t="n">
        <v>15094.554</v>
      </c>
      <c r="J15" s="33" t="n">
        <v>1093</v>
      </c>
      <c r="K15" s="34" t="n">
        <v>307349.843</v>
      </c>
      <c r="L15" s="33" t="n">
        <v>13284</v>
      </c>
      <c r="M15" s="35" t="n">
        <v>372859.02</v>
      </c>
    </row>
    <row r="16" customFormat="false" ht="15" hidden="false" customHeight="true" outlineLevel="0" collapsed="false">
      <c r="A16" s="82" t="s">
        <v>56</v>
      </c>
      <c r="B16" s="28" t="n">
        <f aca="false">D16+F16+H16+J16+L16</f>
        <v>14591</v>
      </c>
      <c r="C16" s="29" t="n">
        <f aca="false">E16+G16+I16+K16+M16</f>
        <v>486560.544</v>
      </c>
      <c r="D16" s="33" t="n">
        <v>2378</v>
      </c>
      <c r="E16" s="34" t="n">
        <v>22631.062</v>
      </c>
      <c r="F16" s="33" t="n">
        <v>1821</v>
      </c>
      <c r="G16" s="34" t="n">
        <v>27048.864</v>
      </c>
      <c r="H16" s="33" t="n">
        <v>176</v>
      </c>
      <c r="I16" s="34" t="n">
        <v>3625.613</v>
      </c>
      <c r="J16" s="33" t="n">
        <v>903</v>
      </c>
      <c r="K16" s="34" t="n">
        <v>201882.919</v>
      </c>
      <c r="L16" s="33" t="n">
        <v>9313</v>
      </c>
      <c r="M16" s="35" t="n">
        <v>231372.086</v>
      </c>
    </row>
    <row r="17" customFormat="false" ht="15" hidden="false" customHeight="true" outlineLevel="0" collapsed="false">
      <c r="A17" s="82" t="s">
        <v>57</v>
      </c>
      <c r="B17" s="28" t="n">
        <f aca="false">D17+F17+H17+J17+L17</f>
        <v>13327</v>
      </c>
      <c r="C17" s="29" t="n">
        <f aca="false">E17+G17+I17+K17+M17</f>
        <v>448818.874</v>
      </c>
      <c r="D17" s="33" t="n">
        <v>3288</v>
      </c>
      <c r="E17" s="34" t="n">
        <v>34716.395</v>
      </c>
      <c r="F17" s="33" t="n">
        <v>1949</v>
      </c>
      <c r="G17" s="34" t="n">
        <v>30401.336</v>
      </c>
      <c r="H17" s="33" t="n">
        <v>314</v>
      </c>
      <c r="I17" s="34" t="n">
        <v>4675.501</v>
      </c>
      <c r="J17" s="33" t="n">
        <v>600</v>
      </c>
      <c r="K17" s="34" t="n">
        <v>180885.299</v>
      </c>
      <c r="L17" s="33" t="n">
        <v>7176</v>
      </c>
      <c r="M17" s="35" t="n">
        <v>198140.343</v>
      </c>
    </row>
    <row r="18" customFormat="false" ht="15" hidden="false" customHeight="true" outlineLevel="0" collapsed="false">
      <c r="A18" s="82" t="s">
        <v>58</v>
      </c>
      <c r="B18" s="28" t="n">
        <f aca="false">D18+F18+H18+J18+L18</f>
        <v>16363</v>
      </c>
      <c r="C18" s="29" t="n">
        <f aca="false">E18+G18+I18+K18+M18</f>
        <v>821693.637</v>
      </c>
      <c r="D18" s="33" t="n">
        <v>3105</v>
      </c>
      <c r="E18" s="34" t="n">
        <v>61027.394</v>
      </c>
      <c r="F18" s="33" t="n">
        <v>1847</v>
      </c>
      <c r="G18" s="34" t="n">
        <v>60803.063</v>
      </c>
      <c r="H18" s="33" t="n">
        <v>494</v>
      </c>
      <c r="I18" s="34" t="n">
        <v>18810.696</v>
      </c>
      <c r="J18" s="33" t="n">
        <v>1165</v>
      </c>
      <c r="K18" s="34" t="n">
        <v>369944.782</v>
      </c>
      <c r="L18" s="33" t="n">
        <v>9752</v>
      </c>
      <c r="M18" s="35" t="n">
        <v>311107.702</v>
      </c>
    </row>
    <row r="19" customFormat="false" ht="15" hidden="false" customHeight="true" outlineLevel="0" collapsed="false">
      <c r="A19" s="82" t="s">
        <v>59</v>
      </c>
      <c r="B19" s="28" t="n">
        <f aca="false">D19+F19+H19+J19+L19</f>
        <v>13429</v>
      </c>
      <c r="C19" s="29" t="n">
        <f aca="false">E19+G19+I19+K19+M19</f>
        <v>487333.61324</v>
      </c>
      <c r="D19" s="33" t="n">
        <v>2895</v>
      </c>
      <c r="E19" s="34" t="n">
        <v>34319.96224</v>
      </c>
      <c r="F19" s="33" t="n">
        <v>1955</v>
      </c>
      <c r="G19" s="34" t="n">
        <v>28244.444</v>
      </c>
      <c r="H19" s="33" t="n">
        <v>246</v>
      </c>
      <c r="I19" s="34" t="n">
        <v>5395.226</v>
      </c>
      <c r="J19" s="33" t="n">
        <v>655</v>
      </c>
      <c r="K19" s="34" t="n">
        <v>201053.367</v>
      </c>
      <c r="L19" s="33" t="n">
        <v>7678</v>
      </c>
      <c r="M19" s="35" t="n">
        <v>218320.614</v>
      </c>
    </row>
    <row r="20" customFormat="false" ht="15" hidden="false" customHeight="true" outlineLevel="0" collapsed="false">
      <c r="A20" s="82" t="s">
        <v>60</v>
      </c>
      <c r="B20" s="28" t="n">
        <f aca="false">D20+F20+H20+J20+L20</f>
        <v>8363</v>
      </c>
      <c r="C20" s="29" t="n">
        <f aca="false">E20+G20+I20+K20+M20</f>
        <v>263650.48116</v>
      </c>
      <c r="D20" s="33" t="n">
        <v>2274</v>
      </c>
      <c r="E20" s="34" t="n">
        <v>19136.16716</v>
      </c>
      <c r="F20" s="33" t="n">
        <v>1057</v>
      </c>
      <c r="G20" s="34" t="n">
        <v>12776.298</v>
      </c>
      <c r="H20" s="33" t="n">
        <v>128</v>
      </c>
      <c r="I20" s="34" t="n">
        <v>2932.297</v>
      </c>
      <c r="J20" s="33" t="n">
        <v>435</v>
      </c>
      <c r="K20" s="34" t="n">
        <v>109986.868</v>
      </c>
      <c r="L20" s="33" t="n">
        <v>4469</v>
      </c>
      <c r="M20" s="35" t="n">
        <v>118818.851</v>
      </c>
    </row>
    <row r="21" customFormat="false" ht="15" hidden="false" customHeight="true" outlineLevel="0" collapsed="false">
      <c r="A21" s="82" t="s">
        <v>61</v>
      </c>
      <c r="B21" s="28" t="n">
        <f aca="false">D21+F21+H21+J21+L21</f>
        <v>42189</v>
      </c>
      <c r="C21" s="29" t="n">
        <f aca="false">E21+G21+I21+K21+M21</f>
        <v>1543947.069</v>
      </c>
      <c r="D21" s="33" t="n">
        <v>8124</v>
      </c>
      <c r="E21" s="34" t="n">
        <v>83279.935</v>
      </c>
      <c r="F21" s="33" t="n">
        <v>3741</v>
      </c>
      <c r="G21" s="34" t="n">
        <v>138910.414</v>
      </c>
      <c r="H21" s="33" t="n">
        <v>364</v>
      </c>
      <c r="I21" s="34" t="n">
        <v>9266.201</v>
      </c>
      <c r="J21" s="33" t="n">
        <v>2506</v>
      </c>
      <c r="K21" s="34" t="n">
        <v>585225.051</v>
      </c>
      <c r="L21" s="33" t="n">
        <v>27454</v>
      </c>
      <c r="M21" s="35" t="n">
        <v>727265.468</v>
      </c>
    </row>
    <row r="22" customFormat="false" ht="15" hidden="false" customHeight="true" outlineLevel="0" collapsed="false">
      <c r="A22" s="82" t="s">
        <v>62</v>
      </c>
      <c r="B22" s="28" t="n">
        <f aca="false">D22+F22+H22+J22+L22</f>
        <v>28239</v>
      </c>
      <c r="C22" s="29" t="n">
        <f aca="false">E22+G22+I22+K22+M22</f>
        <v>1828429.434</v>
      </c>
      <c r="D22" s="33" t="n">
        <v>4927</v>
      </c>
      <c r="E22" s="34" t="n">
        <v>93525.984</v>
      </c>
      <c r="F22" s="33" t="n">
        <v>2171</v>
      </c>
      <c r="G22" s="34" t="n">
        <v>63492.958</v>
      </c>
      <c r="H22" s="33" t="n">
        <v>488</v>
      </c>
      <c r="I22" s="34" t="n">
        <v>17264.339</v>
      </c>
      <c r="J22" s="33" t="n">
        <v>1918</v>
      </c>
      <c r="K22" s="34" t="n">
        <v>844426.915</v>
      </c>
      <c r="L22" s="33" t="n">
        <v>18735</v>
      </c>
      <c r="M22" s="35" t="n">
        <v>809719.238</v>
      </c>
    </row>
    <row r="23" customFormat="false" ht="15" hidden="false" customHeight="true" outlineLevel="0" collapsed="false">
      <c r="A23" s="83" t="s">
        <v>63</v>
      </c>
      <c r="B23" s="28" t="n">
        <f aca="false">D23+F23+H23+J23+L23</f>
        <v>24829</v>
      </c>
      <c r="C23" s="29" t="n">
        <f aca="false">E23+G23+I23+K23+M23</f>
        <v>1516289.41</v>
      </c>
      <c r="D23" s="37" t="n">
        <v>2925</v>
      </c>
      <c r="E23" s="38" t="n">
        <v>49985.399</v>
      </c>
      <c r="F23" s="37" t="n">
        <v>1805</v>
      </c>
      <c r="G23" s="38" t="n">
        <v>44009.24</v>
      </c>
      <c r="H23" s="37" t="n">
        <v>555</v>
      </c>
      <c r="I23" s="38" t="n">
        <v>21388.708</v>
      </c>
      <c r="J23" s="37" t="n">
        <v>1638</v>
      </c>
      <c r="K23" s="38" t="n">
        <v>700088.555</v>
      </c>
      <c r="L23" s="37" t="n">
        <v>17906</v>
      </c>
      <c r="M23" s="39" t="n">
        <v>700817.508</v>
      </c>
    </row>
    <row r="24" s="44" customFormat="true" ht="15" hidden="false" customHeight="true" outlineLevel="0" collapsed="false">
      <c r="A24" s="84" t="s">
        <v>64</v>
      </c>
      <c r="B24" s="41" t="n">
        <f aca="false">SUM(B8:B23)</f>
        <v>321220</v>
      </c>
      <c r="C24" s="42" t="n">
        <f aca="false">SUM(C8:C23)</f>
        <v>13482848.2694</v>
      </c>
      <c r="D24" s="41" t="n">
        <f aca="false">SUM(D8:D23)</f>
        <v>64178</v>
      </c>
      <c r="E24" s="85" t="n">
        <f aca="false">SUM(E8:E23)</f>
        <v>831686.9244</v>
      </c>
      <c r="F24" s="41" t="n">
        <f aca="false">SUM(F8:F23)</f>
        <v>35792</v>
      </c>
      <c r="G24" s="85" t="n">
        <f aca="false">SUM(G8:G23)</f>
        <v>748159.098</v>
      </c>
      <c r="H24" s="41" t="n">
        <f aca="false">SUM(H8:H23)</f>
        <v>5773</v>
      </c>
      <c r="I24" s="85" t="n">
        <f aca="false">SUM(I8:I23)</f>
        <v>155235.023</v>
      </c>
      <c r="J24" s="41" t="n">
        <f aca="false">SUM(J8:J23)</f>
        <v>18099</v>
      </c>
      <c r="K24" s="85" t="n">
        <f aca="false">SUM(K8:K23)</f>
        <v>5762525.947</v>
      </c>
      <c r="L24" s="41" t="n">
        <f aca="false">SUM(L8:L23)</f>
        <v>197378</v>
      </c>
      <c r="M24" s="42" t="n">
        <f aca="false">SUM(M8:M23)</f>
        <v>5985241.277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6" t="s">
        <v>65</v>
      </c>
      <c r="B26" s="87"/>
      <c r="C26" s="86"/>
      <c r="D26" s="87"/>
      <c r="E26" s="86"/>
      <c r="F26" s="88"/>
      <c r="G26" s="88"/>
      <c r="H26" s="88"/>
      <c r="I26" s="88"/>
      <c r="J26" s="89"/>
      <c r="K26" s="90"/>
      <c r="L26" s="89"/>
      <c r="M26" s="90"/>
    </row>
    <row r="27" s="55" customFormat="true" ht="12.75" hidden="false" customHeight="true" outlineLevel="0" collapsed="false">
      <c r="A27" s="91" t="s">
        <v>66</v>
      </c>
      <c r="B27" s="91"/>
      <c r="C27" s="91"/>
      <c r="D27" s="91"/>
      <c r="E27" s="91"/>
      <c r="F27" s="92"/>
      <c r="G27" s="92"/>
      <c r="H27" s="92"/>
      <c r="I27" s="92"/>
      <c r="J27" s="53"/>
      <c r="K27" s="54"/>
      <c r="L27" s="53"/>
      <c r="M27" s="54"/>
    </row>
    <row r="28" customFormat="false" ht="12.75" hidden="false" customHeight="false" outlineLevel="0" collapsed="false">
      <c r="A28" s="93"/>
      <c r="B28" s="94"/>
      <c r="C28" s="95"/>
      <c r="D28" s="65"/>
      <c r="E28" s="95"/>
      <c r="F28" s="65"/>
      <c r="G28" s="95"/>
      <c r="H28" s="65"/>
      <c r="I28" s="95"/>
      <c r="J28" s="96"/>
      <c r="K28" s="97"/>
      <c r="L28" s="96"/>
      <c r="M28" s="97"/>
    </row>
    <row r="29" customFormat="false" ht="12.75" hidden="false" customHeight="false" outlineLevel="0" collapsed="false">
      <c r="A29" s="59" t="s">
        <v>19</v>
      </c>
      <c r="B29" s="98"/>
      <c r="C29" s="99"/>
      <c r="D29" s="100"/>
      <c r="E29" s="99"/>
      <c r="F29" s="100"/>
      <c r="G29" s="99"/>
      <c r="H29" s="100"/>
      <c r="I29" s="99"/>
      <c r="J29" s="100"/>
      <c r="K29" s="101"/>
      <c r="L29" s="100"/>
      <c r="M29" s="99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2"/>
      <c r="F31" s="102"/>
      <c r="G31" s="103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2"/>
      <c r="F33" s="10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8" activeCellId="0" sqref="D8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12.7"/>
    <col collapsed="false" customWidth="true" hidden="false" outlineLevel="0" max="3" min="3" style="104" width="16.7"/>
    <col collapsed="false" customWidth="true" hidden="false" outlineLevel="0" max="4" min="4" style="104" width="12.7"/>
    <col collapsed="false" customWidth="true" hidden="false" outlineLevel="0" max="5" min="5" style="104" width="13.14"/>
    <col collapsed="false" customWidth="true" hidden="false" outlineLevel="0" max="6" min="6" style="104" width="12.7"/>
    <col collapsed="false" customWidth="true" hidden="false" outlineLevel="0" max="7" min="7" style="104" width="13.99"/>
    <col collapsed="false" customWidth="true" hidden="false" outlineLevel="0" max="8" min="8" style="104" width="12.7"/>
    <col collapsed="false" customWidth="true" hidden="false" outlineLevel="0" max="9" min="9" style="104" width="13.56"/>
    <col collapsed="false" customWidth="true" hidden="false" outlineLevel="0" max="10" min="10" style="104" width="12.7"/>
    <col collapsed="false" customWidth="true" hidden="false" outlineLevel="0" max="11" min="11" style="104" width="16.84"/>
    <col collapsed="false" customWidth="true" hidden="false" outlineLevel="0" max="12" min="12" style="104" width="12.7"/>
    <col collapsed="false" customWidth="true" hidden="false" outlineLevel="0" max="13" min="13" style="104" width="14.56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M1" s="105" t="s">
        <v>67</v>
      </c>
    </row>
    <row r="3" customFormat="false" ht="33" hidden="false" customHeight="true" outlineLevel="0" collapsed="false">
      <c r="A3" s="106" t="s">
        <v>6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/>
    <row r="5" customFormat="false" ht="16.5" hidden="false" customHeight="true" outlineLevel="0" collapsed="false">
      <c r="A5" s="107" t="s">
        <v>69</v>
      </c>
      <c r="B5" s="108" t="s">
        <v>70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7.25" hidden="false" customHeight="true" outlineLevel="0" collapsed="false">
      <c r="A6" s="107"/>
      <c r="B6" s="109" t="s">
        <v>71</v>
      </c>
      <c r="C6" s="109"/>
      <c r="D6" s="110" t="s">
        <v>72</v>
      </c>
      <c r="E6" s="110"/>
      <c r="F6" s="110" t="s">
        <v>73</v>
      </c>
      <c r="G6" s="110"/>
      <c r="H6" s="110" t="s">
        <v>74</v>
      </c>
      <c r="I6" s="110"/>
      <c r="J6" s="110" t="s">
        <v>75</v>
      </c>
      <c r="K6" s="110"/>
      <c r="L6" s="111" t="s">
        <v>76</v>
      </c>
      <c r="M6" s="111"/>
    </row>
    <row r="7" customFormat="false" ht="50.25" hidden="false" customHeight="true" outlineLevel="0" collapsed="false">
      <c r="A7" s="107"/>
      <c r="B7" s="112" t="s">
        <v>77</v>
      </c>
      <c r="C7" s="113" t="s">
        <v>78</v>
      </c>
      <c r="D7" s="113" t="s">
        <v>79</v>
      </c>
      <c r="E7" s="113" t="s">
        <v>80</v>
      </c>
      <c r="F7" s="113" t="s">
        <v>79</v>
      </c>
      <c r="G7" s="113" t="s">
        <v>80</v>
      </c>
      <c r="H7" s="113" t="s">
        <v>79</v>
      </c>
      <c r="I7" s="113" t="s">
        <v>80</v>
      </c>
      <c r="J7" s="113" t="s">
        <v>79</v>
      </c>
      <c r="K7" s="113" t="s">
        <v>80</v>
      </c>
      <c r="L7" s="113" t="s">
        <v>81</v>
      </c>
      <c r="M7" s="114" t="s">
        <v>80</v>
      </c>
    </row>
    <row r="8" customFormat="false" ht="15" hidden="false" customHeight="true" outlineLevel="0" collapsed="false">
      <c r="A8" s="115" t="s">
        <v>82</v>
      </c>
      <c r="B8" s="116" t="n">
        <f aca="false">D8+F8+H8+J8+L8</f>
        <v>12702</v>
      </c>
      <c r="C8" s="117" t="n">
        <f aca="false">E8+G8+I8+K8+M8</f>
        <v>410459.847</v>
      </c>
      <c r="D8" s="118" t="n">
        <v>2969</v>
      </c>
      <c r="E8" s="117" t="n">
        <v>30115.883</v>
      </c>
      <c r="F8" s="118" t="n">
        <v>1813</v>
      </c>
      <c r="G8" s="117" t="n">
        <v>22086.95</v>
      </c>
      <c r="H8" s="118" t="n">
        <v>157</v>
      </c>
      <c r="I8" s="117" t="n">
        <v>3516.28</v>
      </c>
      <c r="J8" s="118" t="n">
        <v>602</v>
      </c>
      <c r="K8" s="117" t="n">
        <v>158811.881</v>
      </c>
      <c r="L8" s="118" t="n">
        <v>7161</v>
      </c>
      <c r="M8" s="119" t="n">
        <v>195928.853</v>
      </c>
    </row>
    <row r="9" customFormat="false" ht="15" hidden="false" customHeight="true" outlineLevel="0" collapsed="false">
      <c r="A9" s="120" t="s">
        <v>83</v>
      </c>
      <c r="B9" s="116" t="n">
        <f aca="false">D9+F9+H9+J9+L9</f>
        <v>17096</v>
      </c>
      <c r="C9" s="117" t="n">
        <f aca="false">E9+G9+I9+K9+M9</f>
        <v>674623.713</v>
      </c>
      <c r="D9" s="118" t="n">
        <v>2754</v>
      </c>
      <c r="E9" s="121" t="n">
        <v>33292.763</v>
      </c>
      <c r="F9" s="121" t="n">
        <v>2274</v>
      </c>
      <c r="G9" s="122" t="n">
        <v>60047.815</v>
      </c>
      <c r="H9" s="121" t="n">
        <v>206</v>
      </c>
      <c r="I9" s="122" t="n">
        <v>5223.86</v>
      </c>
      <c r="J9" s="121" t="n">
        <v>919</v>
      </c>
      <c r="K9" s="122" t="n">
        <v>265708.308</v>
      </c>
      <c r="L9" s="121" t="n">
        <v>10943</v>
      </c>
      <c r="M9" s="123" t="n">
        <v>310350.967</v>
      </c>
    </row>
    <row r="10" customFormat="false" ht="15" hidden="false" customHeight="true" outlineLevel="0" collapsed="false">
      <c r="A10" s="120" t="s">
        <v>84</v>
      </c>
      <c r="B10" s="116" t="n">
        <f aca="false">D10+F10+H10+J10+L10</f>
        <v>31608</v>
      </c>
      <c r="C10" s="117" t="n">
        <f aca="false">E10+G10+I10+K10+M10</f>
        <v>1327748.839</v>
      </c>
      <c r="D10" s="122" t="n">
        <v>4625</v>
      </c>
      <c r="E10" s="124" t="n">
        <v>48944.165</v>
      </c>
      <c r="F10" s="122" t="n">
        <v>3055</v>
      </c>
      <c r="G10" s="124" t="n">
        <v>45266.549</v>
      </c>
      <c r="H10" s="122" t="n">
        <v>224</v>
      </c>
      <c r="I10" s="124" t="n">
        <v>5923.528</v>
      </c>
      <c r="J10" s="122" t="n">
        <v>2012</v>
      </c>
      <c r="K10" s="124" t="n">
        <v>606923.385</v>
      </c>
      <c r="L10" s="122" t="n">
        <v>21692</v>
      </c>
      <c r="M10" s="125" t="n">
        <v>620691.212</v>
      </c>
    </row>
    <row r="11" customFormat="false" ht="15" hidden="false" customHeight="true" outlineLevel="0" collapsed="false">
      <c r="A11" s="120" t="s">
        <v>85</v>
      </c>
      <c r="B11" s="116" t="n">
        <f aca="false">D11+F11+H11+J11+L11</f>
        <v>15419</v>
      </c>
      <c r="C11" s="117" t="n">
        <f aca="false">E11+G11+I11+K11+M11</f>
        <v>698874.753</v>
      </c>
      <c r="D11" s="122" t="n">
        <v>2434</v>
      </c>
      <c r="E11" s="121" t="n">
        <v>38063.121</v>
      </c>
      <c r="F11" s="122" t="n">
        <v>2064</v>
      </c>
      <c r="G11" s="121" t="n">
        <v>48479.189</v>
      </c>
      <c r="H11" s="122" t="n">
        <v>582</v>
      </c>
      <c r="I11" s="121" t="n">
        <v>19948.347</v>
      </c>
      <c r="J11" s="122" t="n">
        <v>802</v>
      </c>
      <c r="K11" s="121" t="n">
        <v>282848.438</v>
      </c>
      <c r="L11" s="122" t="n">
        <v>9537</v>
      </c>
      <c r="M11" s="126" t="n">
        <v>309535.658</v>
      </c>
    </row>
    <row r="12" customFormat="false" ht="15" hidden="false" customHeight="true" outlineLevel="0" collapsed="false">
      <c r="A12" s="120" t="s">
        <v>86</v>
      </c>
      <c r="B12" s="116" t="n">
        <f aca="false">D12+F12+H12+J12+L12</f>
        <v>23370</v>
      </c>
      <c r="C12" s="117" t="n">
        <f aca="false">E12+G12+I12+K12+M12</f>
        <v>993495.118</v>
      </c>
      <c r="D12" s="122" t="n">
        <v>4866</v>
      </c>
      <c r="E12" s="121" t="n">
        <v>51845.935</v>
      </c>
      <c r="F12" s="122" t="n">
        <v>3499</v>
      </c>
      <c r="G12" s="121" t="n">
        <v>43822.29</v>
      </c>
      <c r="H12" s="122" t="n">
        <v>604</v>
      </c>
      <c r="I12" s="121" t="n">
        <v>11915.195</v>
      </c>
      <c r="J12" s="122" t="n">
        <v>1283</v>
      </c>
      <c r="K12" s="121" t="n">
        <v>522332.243</v>
      </c>
      <c r="L12" s="122" t="n">
        <v>13118</v>
      </c>
      <c r="M12" s="126" t="n">
        <v>363579.455</v>
      </c>
    </row>
    <row r="13" customFormat="false" ht="15" hidden="false" customHeight="true" outlineLevel="0" collapsed="false">
      <c r="A13" s="120" t="s">
        <v>87</v>
      </c>
      <c r="B13" s="116" t="n">
        <f aca="false">D13+F13+H13+J13+L13</f>
        <v>17344</v>
      </c>
      <c r="C13" s="117" t="n">
        <f aca="false">E13+G13+I13+K13+M13</f>
        <v>598793.135</v>
      </c>
      <c r="D13" s="122" t="n">
        <v>3190</v>
      </c>
      <c r="E13" s="121" t="n">
        <v>33461.595</v>
      </c>
      <c r="F13" s="122" t="n">
        <v>1572</v>
      </c>
      <c r="G13" s="121" t="n">
        <v>34742.199</v>
      </c>
      <c r="H13" s="122" t="n">
        <v>188</v>
      </c>
      <c r="I13" s="121" t="n">
        <v>3692.989</v>
      </c>
      <c r="J13" s="122" t="n">
        <v>923</v>
      </c>
      <c r="K13" s="121" t="n">
        <v>235400.752</v>
      </c>
      <c r="L13" s="122" t="n">
        <v>11471</v>
      </c>
      <c r="M13" s="126" t="n">
        <v>291495.6</v>
      </c>
    </row>
    <row r="14" customFormat="false" ht="15" hidden="false" customHeight="true" outlineLevel="0" collapsed="false">
      <c r="A14" s="120" t="s">
        <v>88</v>
      </c>
      <c r="B14" s="116" t="n">
        <f aca="false">D14+F14+H14+J14+L14</f>
        <v>12013</v>
      </c>
      <c r="C14" s="117" t="n">
        <f aca="false">E14+G14+I14+K14+M14</f>
        <v>441985.781</v>
      </c>
      <c r="D14" s="122" t="n">
        <v>1989</v>
      </c>
      <c r="E14" s="121" t="n">
        <v>21369.932</v>
      </c>
      <c r="F14" s="122" t="n">
        <v>1367</v>
      </c>
      <c r="G14" s="121" t="n">
        <v>19158.117</v>
      </c>
      <c r="H14" s="122" t="n">
        <v>323</v>
      </c>
      <c r="I14" s="121" t="n">
        <v>6561.689</v>
      </c>
      <c r="J14" s="122" t="n">
        <v>645</v>
      </c>
      <c r="K14" s="121" t="n">
        <v>189657.341</v>
      </c>
      <c r="L14" s="122" t="n">
        <v>7689</v>
      </c>
      <c r="M14" s="126" t="n">
        <v>205238.702</v>
      </c>
    </row>
    <row r="15" customFormat="false" ht="15" hidden="false" customHeight="true" outlineLevel="0" collapsed="false">
      <c r="A15" s="120" t="s">
        <v>89</v>
      </c>
      <c r="B15" s="116" t="n">
        <f aca="false">D15+F15+H15+J15+L15</f>
        <v>30338</v>
      </c>
      <c r="C15" s="117" t="n">
        <f aca="false">E15+G15+I15+K15+M15</f>
        <v>940144.021</v>
      </c>
      <c r="D15" s="122" t="n">
        <v>11435</v>
      </c>
      <c r="E15" s="121" t="n">
        <v>175971.232</v>
      </c>
      <c r="F15" s="122" t="n">
        <v>3802</v>
      </c>
      <c r="G15" s="121" t="n">
        <v>68869.372</v>
      </c>
      <c r="H15" s="122" t="n">
        <v>724</v>
      </c>
      <c r="I15" s="121" t="n">
        <v>15094.554</v>
      </c>
      <c r="J15" s="122" t="n">
        <v>1093</v>
      </c>
      <c r="K15" s="121" t="n">
        <v>307349.843</v>
      </c>
      <c r="L15" s="122" t="n">
        <v>13284</v>
      </c>
      <c r="M15" s="126" t="n">
        <v>372859.02</v>
      </c>
    </row>
    <row r="16" customFormat="false" ht="15" hidden="false" customHeight="true" outlineLevel="0" collapsed="false">
      <c r="A16" s="120" t="s">
        <v>90</v>
      </c>
      <c r="B16" s="116" t="n">
        <f aca="false">D16+F16+H16+J16+L16</f>
        <v>14591</v>
      </c>
      <c r="C16" s="117" t="n">
        <f aca="false">E16+G16+I16+K16+M16</f>
        <v>486560.544</v>
      </c>
      <c r="D16" s="122" t="n">
        <v>2378</v>
      </c>
      <c r="E16" s="121" t="n">
        <v>22631.062</v>
      </c>
      <c r="F16" s="122" t="n">
        <v>1821</v>
      </c>
      <c r="G16" s="121" t="n">
        <v>27048.864</v>
      </c>
      <c r="H16" s="122" t="n">
        <v>176</v>
      </c>
      <c r="I16" s="121" t="n">
        <v>3625.613</v>
      </c>
      <c r="J16" s="122" t="n">
        <v>903</v>
      </c>
      <c r="K16" s="121" t="n">
        <v>201882.919</v>
      </c>
      <c r="L16" s="122" t="n">
        <v>9313</v>
      </c>
      <c r="M16" s="126" t="n">
        <v>231372.086</v>
      </c>
    </row>
    <row r="17" customFormat="false" ht="15" hidden="false" customHeight="true" outlineLevel="0" collapsed="false">
      <c r="A17" s="120" t="s">
        <v>91</v>
      </c>
      <c r="B17" s="116" t="n">
        <f aca="false">D17+F17+H17+J17+L17</f>
        <v>13327</v>
      </c>
      <c r="C17" s="117" t="n">
        <f aca="false">E17+G17+I17+K17+M17</f>
        <v>448818.874</v>
      </c>
      <c r="D17" s="122" t="n">
        <v>3288</v>
      </c>
      <c r="E17" s="121" t="n">
        <v>34716.395</v>
      </c>
      <c r="F17" s="122" t="n">
        <v>1949</v>
      </c>
      <c r="G17" s="121" t="n">
        <v>30401.336</v>
      </c>
      <c r="H17" s="122" t="n">
        <v>314</v>
      </c>
      <c r="I17" s="121" t="n">
        <v>4675.501</v>
      </c>
      <c r="J17" s="122" t="n">
        <v>600</v>
      </c>
      <c r="K17" s="121" t="n">
        <v>180885.299</v>
      </c>
      <c r="L17" s="122" t="n">
        <v>7176</v>
      </c>
      <c r="M17" s="126" t="n">
        <v>198140.343</v>
      </c>
    </row>
    <row r="18" customFormat="false" ht="15" hidden="false" customHeight="true" outlineLevel="0" collapsed="false">
      <c r="A18" s="120" t="s">
        <v>92</v>
      </c>
      <c r="B18" s="116" t="n">
        <f aca="false">D18+F18+H18+J18+L18</f>
        <v>16363</v>
      </c>
      <c r="C18" s="117" t="n">
        <f aca="false">E18+G18+I18+K18+M18</f>
        <v>821693.637</v>
      </c>
      <c r="D18" s="122" t="n">
        <v>3105</v>
      </c>
      <c r="E18" s="121" t="n">
        <v>61027.394</v>
      </c>
      <c r="F18" s="122" t="n">
        <v>1847</v>
      </c>
      <c r="G18" s="121" t="n">
        <v>60803.063</v>
      </c>
      <c r="H18" s="122" t="n">
        <v>494</v>
      </c>
      <c r="I18" s="121" t="n">
        <v>18810.696</v>
      </c>
      <c r="J18" s="122" t="n">
        <v>1165</v>
      </c>
      <c r="K18" s="121" t="n">
        <v>369944.782</v>
      </c>
      <c r="L18" s="122" t="n">
        <v>9752</v>
      </c>
      <c r="M18" s="126" t="n">
        <v>311107.702</v>
      </c>
    </row>
    <row r="19" customFormat="false" ht="15" hidden="false" customHeight="true" outlineLevel="0" collapsed="false">
      <c r="A19" s="120" t="s">
        <v>93</v>
      </c>
      <c r="B19" s="116" t="n">
        <f aca="false">D19+F19+H19+J19+L19</f>
        <v>13429</v>
      </c>
      <c r="C19" s="117" t="n">
        <f aca="false">E19+G19+I19+K19+M19</f>
        <v>487333.61324</v>
      </c>
      <c r="D19" s="122" t="n">
        <v>2895</v>
      </c>
      <c r="E19" s="121" t="n">
        <v>34319.96224</v>
      </c>
      <c r="F19" s="122" t="n">
        <v>1955</v>
      </c>
      <c r="G19" s="121" t="n">
        <v>28244.444</v>
      </c>
      <c r="H19" s="122" t="n">
        <v>246</v>
      </c>
      <c r="I19" s="121" t="n">
        <v>5395.226</v>
      </c>
      <c r="J19" s="122" t="n">
        <v>655</v>
      </c>
      <c r="K19" s="121" t="n">
        <v>201053.367</v>
      </c>
      <c r="L19" s="122" t="n">
        <v>7678</v>
      </c>
      <c r="M19" s="126" t="n">
        <v>218320.614</v>
      </c>
    </row>
    <row r="20" customFormat="false" ht="15" hidden="false" customHeight="true" outlineLevel="0" collapsed="false">
      <c r="A20" s="120" t="s">
        <v>94</v>
      </c>
      <c r="B20" s="116" t="n">
        <f aca="false">D20+F20+H20+J20+L20</f>
        <v>8363</v>
      </c>
      <c r="C20" s="117" t="n">
        <f aca="false">E20+G20+I20+K20+M20</f>
        <v>263650.48116</v>
      </c>
      <c r="D20" s="122" t="n">
        <v>2274</v>
      </c>
      <c r="E20" s="121" t="n">
        <v>19136.16716</v>
      </c>
      <c r="F20" s="122" t="n">
        <v>1057</v>
      </c>
      <c r="G20" s="121" t="n">
        <v>12776.298</v>
      </c>
      <c r="H20" s="122" t="n">
        <v>128</v>
      </c>
      <c r="I20" s="121" t="n">
        <v>2932.297</v>
      </c>
      <c r="J20" s="122" t="n">
        <v>435</v>
      </c>
      <c r="K20" s="121" t="n">
        <v>109986.868</v>
      </c>
      <c r="L20" s="122" t="n">
        <v>4469</v>
      </c>
      <c r="M20" s="126" t="n">
        <v>118818.851</v>
      </c>
    </row>
    <row r="21" customFormat="false" ht="15" hidden="false" customHeight="true" outlineLevel="0" collapsed="false">
      <c r="A21" s="120" t="s">
        <v>95</v>
      </c>
      <c r="B21" s="116" t="n">
        <f aca="false">D21+F21+H21+J21+L21</f>
        <v>42189</v>
      </c>
      <c r="C21" s="117" t="n">
        <f aca="false">E21+G21+I21+K21+M21</f>
        <v>1543947.069</v>
      </c>
      <c r="D21" s="122" t="n">
        <v>8124</v>
      </c>
      <c r="E21" s="121" t="n">
        <v>83279.935</v>
      </c>
      <c r="F21" s="122" t="n">
        <v>3741</v>
      </c>
      <c r="G21" s="121" t="n">
        <v>138910.414</v>
      </c>
      <c r="H21" s="122" t="n">
        <v>364</v>
      </c>
      <c r="I21" s="121" t="n">
        <v>9266.201</v>
      </c>
      <c r="J21" s="122" t="n">
        <v>2506</v>
      </c>
      <c r="K21" s="121" t="n">
        <v>585225.051</v>
      </c>
      <c r="L21" s="122" t="n">
        <v>27454</v>
      </c>
      <c r="M21" s="126" t="n">
        <v>727265.468</v>
      </c>
    </row>
    <row r="22" customFormat="false" ht="15" hidden="false" customHeight="true" outlineLevel="0" collapsed="false">
      <c r="A22" s="120" t="s">
        <v>96</v>
      </c>
      <c r="B22" s="116" t="n">
        <f aca="false">D22+F22+H22+J22+L22</f>
        <v>28239</v>
      </c>
      <c r="C22" s="117" t="n">
        <f aca="false">E22+G22+I22+K22+M22</f>
        <v>1828429.434</v>
      </c>
      <c r="D22" s="122" t="n">
        <v>4927</v>
      </c>
      <c r="E22" s="121" t="n">
        <v>93525.984</v>
      </c>
      <c r="F22" s="122" t="n">
        <v>2171</v>
      </c>
      <c r="G22" s="121" t="n">
        <v>63492.958</v>
      </c>
      <c r="H22" s="122" t="n">
        <v>488</v>
      </c>
      <c r="I22" s="121" t="n">
        <v>17264.339</v>
      </c>
      <c r="J22" s="122" t="n">
        <v>1918</v>
      </c>
      <c r="K22" s="121" t="n">
        <v>844426.915</v>
      </c>
      <c r="L22" s="122" t="n">
        <v>18735</v>
      </c>
      <c r="M22" s="126" t="n">
        <v>809719.238</v>
      </c>
    </row>
    <row r="23" customFormat="false" ht="15" hidden="false" customHeight="true" outlineLevel="0" collapsed="false">
      <c r="A23" s="127" t="s">
        <v>97</v>
      </c>
      <c r="B23" s="116" t="n">
        <f aca="false">D23+F23+H23+J23+L23</f>
        <v>24829</v>
      </c>
      <c r="C23" s="117" t="n">
        <f aca="false">E23+G23+I23+K23+M23</f>
        <v>1516289.41</v>
      </c>
      <c r="D23" s="128" t="n">
        <v>2925</v>
      </c>
      <c r="E23" s="129" t="n">
        <v>49985.399</v>
      </c>
      <c r="F23" s="128" t="n">
        <v>1805</v>
      </c>
      <c r="G23" s="129" t="n">
        <v>44009.24</v>
      </c>
      <c r="H23" s="128" t="n">
        <v>555</v>
      </c>
      <c r="I23" s="129" t="n">
        <v>21388.708</v>
      </c>
      <c r="J23" s="128" t="n">
        <v>1638</v>
      </c>
      <c r="K23" s="129" t="n">
        <v>700088.555</v>
      </c>
      <c r="L23" s="128" t="n">
        <v>17906</v>
      </c>
      <c r="M23" s="130" t="n">
        <v>700817.508</v>
      </c>
    </row>
    <row r="24" customFormat="false" ht="15" hidden="false" customHeight="true" outlineLevel="0" collapsed="false">
      <c r="A24" s="131" t="s">
        <v>98</v>
      </c>
      <c r="B24" s="132" t="n">
        <f aca="false">SUM(B8:B23)</f>
        <v>321220</v>
      </c>
      <c r="C24" s="133" t="n">
        <f aca="false">SUM(C8:C23)</f>
        <v>13482848.2694</v>
      </c>
      <c r="D24" s="134" t="n">
        <f aca="false">SUM(D8:D23)</f>
        <v>64178</v>
      </c>
      <c r="E24" s="135" t="n">
        <f aca="false">SUM(E8:E23)</f>
        <v>831686.9244</v>
      </c>
      <c r="F24" s="134" t="n">
        <f aca="false">SUM(F8:F23)</f>
        <v>35792</v>
      </c>
      <c r="G24" s="135" t="n">
        <f aca="false">SUM(G8:G23)</f>
        <v>748159.098</v>
      </c>
      <c r="H24" s="134" t="n">
        <f aca="false">SUM(H8:H23)</f>
        <v>5773</v>
      </c>
      <c r="I24" s="136" t="n">
        <f aca="false">SUM(I8:I23)</f>
        <v>155235.023</v>
      </c>
      <c r="J24" s="137" t="n">
        <f aca="false">SUM(J8:J23)</f>
        <v>18099</v>
      </c>
      <c r="K24" s="138" t="n">
        <f aca="false">SUM(K8:K23)</f>
        <v>5762525.947</v>
      </c>
      <c r="L24" s="134" t="n">
        <f aca="false">SUM(L8:L23)</f>
        <v>197378</v>
      </c>
      <c r="M24" s="139" t="n">
        <f aca="false">SUM(M8:M23)</f>
        <v>5985241.277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5-02-11T11:30:35Z</cp:lastPrinted>
  <dcterms:modified xsi:type="dcterms:W3CDTF">2017-07-10T06:46:23Z</dcterms:modified>
  <cp:revision>0</cp:revision>
  <dc:subject/>
  <dc:title/>
</cp:coreProperties>
</file>