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7св-рус." sheetId="1" state="visible" r:id="rId2"/>
    <sheet name="7св-каз." sheetId="2" state="visible" r:id="rId3"/>
    <sheet name="7св-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1">
  <si>
    <t xml:space="preserve">  </t>
  </si>
  <si>
    <r>
      <rPr>
        <sz val="9"/>
        <color rgb="FF003366"/>
        <rFont val="Times New Roman"/>
        <family val="1"/>
        <charset val="204"/>
      </rPr>
      <t xml:space="preserve">Приложение</t>
    </r>
    <r>
      <rPr>
        <b val="true"/>
        <sz val="9"/>
        <color rgb="FF003366"/>
        <rFont val="Times New Roman"/>
        <family val="1"/>
        <charset val="204"/>
      </rPr>
      <t xml:space="preserve"> 2</t>
    </r>
  </si>
  <si>
    <t xml:space="preserve">Сведения о  числе получателей и суммах социальных выплат из АО "Государственный фонд социального страхования" за май 2017 года                                                                                                                             </t>
  </si>
  <si>
    <t xml:space="preserve">Области</t>
  </si>
  <si>
    <t xml:space="preserve">Всего</t>
  </si>
  <si>
    <t xml:space="preserve">в том числе по видам социальных выплат</t>
  </si>
  <si>
    <t xml:space="preserve">Число получателей*  (человек)</t>
  </si>
  <si>
    <t xml:space="preserve">Сумма выплат** (тыс.тенге)</t>
  </si>
  <si>
    <t xml:space="preserve">по случаю утраты трудоспособности</t>
  </si>
  <si>
    <t xml:space="preserve">по случаю потери кормильца</t>
  </si>
  <si>
    <t xml:space="preserve">по случаю потери работы</t>
  </si>
  <si>
    <t xml:space="preserve">на случай потери дохода в связи с беременностью и родами, с усыновлением (удочерением) новорожденного ребенка(детей)</t>
  </si>
  <si>
    <t xml:space="preserve">на случай потери дохода в связи с уходом за ребенком по достижении им возраста 1 года</t>
  </si>
  <si>
    <t xml:space="preserve">Сумма выплат (тыс.тенге)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 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Южно-Казахстанская</t>
  </si>
  <si>
    <t xml:space="preserve">г. Алматы</t>
  </si>
  <si>
    <t xml:space="preserve">г.Астана</t>
  </si>
  <si>
    <t xml:space="preserve">Итого:</t>
  </si>
  <si>
    <t xml:space="preserve">*  получатели, которым в отчетном периоде осуществлены социальные выплаты, учтенные хотя бы 1 раз</t>
  </si>
  <si>
    <t xml:space="preserve">** без учета удержаний обязательных пенсионных взносов</t>
  </si>
  <si>
    <t xml:space="preserve"> Қосымша 2</t>
  </si>
  <si>
    <t xml:space="preserve"> "Мемлекеттік әлеуметтік сақтандыру қоры" АҚ-тан 2017 жылғы мамыр айына арналған                                                                                                                                                                                                                                              әлеуметтік төлемдер  сомалары  мен алушылар  саны туралы мәліметтер</t>
  </si>
  <si>
    <t xml:space="preserve">Облыстар</t>
  </si>
  <si>
    <t xml:space="preserve">Барлығы</t>
  </si>
  <si>
    <t xml:space="preserve">соның ішінде әлеуметтік төлемдердің түрлері бойынша</t>
  </si>
  <si>
    <t xml:space="preserve">Алушылардың саны * (адам)</t>
  </si>
  <si>
    <t xml:space="preserve">Жүзеге асырылған төлемдер сомасы **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мың теңге)</t>
  </si>
  <si>
    <t xml:space="preserve">Еңбек ету қабілетінен  айрылу жағдайы бойынша</t>
  </si>
  <si>
    <t xml:space="preserve">Асыраушысынан айрылу жағдайы бойынша</t>
  </si>
  <si>
    <t xml:space="preserve">Жұмысынан айрылу жағдайы бойынша </t>
  </si>
  <si>
    <t xml:space="preserve">Жүктілігіне және босануына, жаңа туған  баланы  (балаларды) асырап алуына  байланысты табысынан айрылған жағдайда</t>
  </si>
  <si>
    <t xml:space="preserve">Бала 1 жасқа толғанға дейін оның күтіміне байланысты табысынан айрылған жағдайда</t>
  </si>
  <si>
    <t xml:space="preserve">Алушылар саны (адам)</t>
  </si>
  <si>
    <t xml:space="preserve">Төлем сомасы (мың теңге)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Оңтүстік Қазақстан облысы</t>
  </si>
  <si>
    <t xml:space="preserve">Алматы қаласы</t>
  </si>
  <si>
    <t xml:space="preserve">Астана қаласы</t>
  </si>
  <si>
    <t xml:space="preserve">Барлығы:</t>
  </si>
  <si>
    <t xml:space="preserve">* есепті  кезеңде әлеуметтік төлем жүргізілген алушылар саны (адам) -  тек 1 рет есепке алынған </t>
  </si>
  <si>
    <t xml:space="preserve">**  міндетті зейнетақы жарналарын ұстап қалуларды ескергенде</t>
  </si>
  <si>
    <t xml:space="preserve">Annex 2</t>
  </si>
  <si>
    <t xml:space="preserve">Information on number of beneficiary and amounts of social benefits from State Social Insurance Fund JSC for accounting period May 2017          </t>
  </si>
  <si>
    <t xml:space="preserve">Regions</t>
  </si>
  <si>
    <t xml:space="preserve">May</t>
  </si>
  <si>
    <t xml:space="preserve">total</t>
  </si>
  <si>
    <t xml:space="preserve">disability</t>
  </si>
  <si>
    <t xml:space="preserve">loss of breadwinner</t>
  </si>
  <si>
    <t xml:space="preserve">loss of job</t>
  </si>
  <si>
    <t xml:space="preserve">sickness and maternity</t>
  </si>
  <si>
    <t xml:space="preserve">child care</t>
  </si>
  <si>
    <t xml:space="preserve">number of beneficiary (people) *</t>
  </si>
  <si>
    <t xml:space="preserve">amount of benefits   (th.tenge) **</t>
  </si>
  <si>
    <t xml:space="preserve">number of beneficiary (people)</t>
  </si>
  <si>
    <t xml:space="preserve">amount of benefits (th.tenge)</t>
  </si>
  <si>
    <t xml:space="preserve">numbers of beneficiary (people)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a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South Kazakhstan</t>
  </si>
  <si>
    <t xml:space="preserve">Almaty city</t>
  </si>
  <si>
    <t xml:space="preserve">Astana city</t>
  </si>
  <si>
    <t xml:space="preserve">Total</t>
  </si>
  <si>
    <t xml:space="preserve">*   beneficiary for whom the social payments have been made in accounting period recorded at least once</t>
  </si>
  <si>
    <t xml:space="preserve">** net of deduction of compulsory pension contribution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#,##0"/>
    <numFmt numFmtId="168" formatCode="#,##0.0"/>
    <numFmt numFmtId="169" formatCode="_(* #,##0_);_(* \(#,##0\);_(* \-??_);_(@_)"/>
    <numFmt numFmtId="170" formatCode="_(* #,##0.0_);_(* \(#,##0.0\);_(* \-??_);_(@_)"/>
    <numFmt numFmtId="171" formatCode="#,##0.00"/>
    <numFmt numFmtId="172" formatCode="_-* #,##0.00_р_._-;\-* #,##0.00_р_._-;_-* \-?_р_._-;_-@_-"/>
    <numFmt numFmtId="173" formatCode="_-* #,##0_р_._-;\-* #,##0_р_._-;_-* \-??_р_._-;_-@_-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color rgb="FF003366"/>
      <name val="Arial"/>
      <family val="2"/>
      <charset val="204"/>
    </font>
    <font>
      <sz val="10"/>
      <color rgb="FF003366"/>
      <name val="Arial Cyr"/>
      <family val="0"/>
      <charset val="204"/>
    </font>
    <font>
      <sz val="9"/>
      <color rgb="FF003366"/>
      <name val="Times New Roman"/>
      <family val="1"/>
      <charset val="204"/>
    </font>
    <font>
      <b val="true"/>
      <sz val="9"/>
      <color rgb="FF003366"/>
      <name val="Times New Roman"/>
      <family val="1"/>
      <charset val="204"/>
    </font>
    <font>
      <sz val="8"/>
      <color rgb="FF003366"/>
      <name val="Times New Roman"/>
      <family val="1"/>
      <charset val="204"/>
    </font>
    <font>
      <sz val="6"/>
      <color rgb="FF003366"/>
      <name val="Arial Cyr"/>
      <family val="0"/>
      <charset val="204"/>
    </font>
    <font>
      <sz val="7"/>
      <color rgb="FF003366"/>
      <name val="Arial Cyr"/>
      <family val="0"/>
      <charset val="204"/>
    </font>
    <font>
      <b val="true"/>
      <sz val="12"/>
      <color rgb="FF003366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sz val="8"/>
      <color rgb="FF003366"/>
      <name val="Times New Roman"/>
      <family val="1"/>
      <charset val="204"/>
    </font>
    <font>
      <sz val="10"/>
      <color rgb="FF003366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i val="true"/>
      <sz val="10"/>
      <color rgb="FF003366"/>
      <name val="Arial"/>
      <family val="2"/>
      <charset val="204"/>
    </font>
    <font>
      <b val="true"/>
      <sz val="10"/>
      <color rgb="FF003366"/>
      <name val="Arial Cyr"/>
      <family val="0"/>
      <charset val="204"/>
    </font>
    <font>
      <sz val="12"/>
      <color rgb="FF003366"/>
      <name val="Times New Roman"/>
      <family val="1"/>
      <charset val="204"/>
    </font>
    <font>
      <b val="true"/>
      <sz val="11"/>
      <color rgb="FF003366"/>
      <name val="Arial Cyr"/>
      <family val="0"/>
      <charset val="204"/>
    </font>
    <font>
      <sz val="12"/>
      <color rgb="FF003366"/>
      <name val="Arial"/>
      <family val="2"/>
      <charset val="204"/>
    </font>
    <font>
      <i val="true"/>
      <sz val="9"/>
      <color rgb="FF003366"/>
      <name val="Times New Roman"/>
      <family val="1"/>
      <charset val="204"/>
    </font>
    <font>
      <i val="true"/>
      <sz val="8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8"/>
      <color rgb="FF003366"/>
      <name val="Arial"/>
      <family val="2"/>
      <charset val="204"/>
    </font>
    <font>
      <sz val="8"/>
      <color rgb="FF003366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1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2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2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4" borderId="1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4" borderId="1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4" borderId="1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4" borderId="1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4" borderId="14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6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4" borderId="1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4" borderId="1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4" borderId="1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6" fillId="4" borderId="1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4" borderId="1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4" borderId="15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новая форма 4-1" xfId="22"/>
    <cellStyle name="Обычный_новая форма 4-1 2" xfId="23"/>
    <cellStyle name="Обычный_форма 4 июнь 2009 2" xfId="24"/>
    <cellStyle name="Обычный_форма отчета № 7" xfId="25"/>
    <cellStyle name="Обычный_формы №1,2,5" xfId="26"/>
    <cellStyle name="Примечание 2" xfId="27"/>
    <cellStyle name="Финансовый 2" xfId="28"/>
    <cellStyle name="Финансовый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2.7"/>
    <col collapsed="false" customWidth="true" hidden="false" outlineLevel="0" max="3" min="3" style="3" width="15.7"/>
    <col collapsed="false" customWidth="true" hidden="false" outlineLevel="0" max="4" min="4" style="2" width="12.7"/>
    <col collapsed="false" customWidth="true" hidden="false" outlineLevel="0" max="5" min="5" style="3" width="13.41"/>
    <col collapsed="false" customWidth="true" hidden="false" outlineLevel="0" max="6" min="6" style="2" width="12.7"/>
    <col collapsed="false" customWidth="true" hidden="false" outlineLevel="0" max="7" min="7" style="3" width="13.41"/>
    <col collapsed="false" customWidth="true" hidden="false" outlineLevel="0" max="8" min="8" style="2" width="12.7"/>
    <col collapsed="false" customWidth="true" hidden="false" outlineLevel="0" max="9" min="9" style="3" width="14.41"/>
    <col collapsed="false" customWidth="true" hidden="false" outlineLevel="0" max="10" min="10" style="2" width="12.7"/>
    <col collapsed="false" customWidth="true" hidden="false" outlineLevel="0" max="11" min="11" style="3" width="14.14"/>
    <col collapsed="false" customWidth="true" hidden="false" outlineLevel="0" max="12" min="12" style="2" width="12.7"/>
    <col collapsed="false" customWidth="true" hidden="false" outlineLevel="0" max="13" min="13" style="3" width="14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B1" s="4"/>
      <c r="C1" s="5"/>
      <c r="D1" s="4"/>
      <c r="E1" s="5"/>
      <c r="F1" s="4"/>
      <c r="G1" s="5"/>
      <c r="H1" s="4"/>
      <c r="I1" s="3" t="s">
        <v>0</v>
      </c>
      <c r="J1" s="6" t="s">
        <v>1</v>
      </c>
      <c r="K1" s="6"/>
      <c r="L1" s="6"/>
      <c r="M1" s="6"/>
      <c r="N1" s="7"/>
    </row>
    <row r="2" customFormat="false" ht="14.25" hidden="false" customHeight="true" outlineLevel="0" collapsed="false">
      <c r="A2" s="8"/>
      <c r="B2" s="9"/>
      <c r="C2" s="10"/>
      <c r="D2" s="9"/>
      <c r="E2" s="10"/>
      <c r="F2" s="9"/>
      <c r="G2" s="10"/>
      <c r="H2" s="4"/>
      <c r="I2" s="11"/>
      <c r="J2" s="11"/>
      <c r="K2" s="11"/>
      <c r="L2" s="11"/>
      <c r="M2" s="11"/>
    </row>
    <row r="3" customFormat="false" ht="24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22.5" hidden="false" customHeight="true" outlineLevel="0" collapsed="false">
      <c r="A4" s="13" t="s">
        <v>3</v>
      </c>
      <c r="B4" s="14" t="s">
        <v>4</v>
      </c>
      <c r="C4" s="14"/>
      <c r="D4" s="15" t="s">
        <v>5</v>
      </c>
      <c r="E4" s="15"/>
      <c r="F4" s="15"/>
      <c r="G4" s="15"/>
      <c r="H4" s="15"/>
      <c r="I4" s="15"/>
      <c r="J4" s="15"/>
      <c r="K4" s="15"/>
      <c r="L4" s="15"/>
      <c r="M4" s="15"/>
    </row>
    <row r="5" customFormat="false" ht="57" hidden="false" customHeight="true" outlineLevel="0" collapsed="false">
      <c r="A5" s="13"/>
      <c r="B5" s="16" t="s">
        <v>6</v>
      </c>
      <c r="C5" s="17" t="s">
        <v>7</v>
      </c>
      <c r="D5" s="18" t="s">
        <v>8</v>
      </c>
      <c r="E5" s="18"/>
      <c r="F5" s="18" t="s">
        <v>9</v>
      </c>
      <c r="G5" s="18"/>
      <c r="H5" s="18" t="s">
        <v>10</v>
      </c>
      <c r="I5" s="18"/>
      <c r="J5" s="18" t="s">
        <v>11</v>
      </c>
      <c r="K5" s="18"/>
      <c r="L5" s="19" t="s">
        <v>12</v>
      </c>
      <c r="M5" s="19"/>
    </row>
    <row r="6" customFormat="false" ht="42.75" hidden="false" customHeight="true" outlineLevel="0" collapsed="false">
      <c r="A6" s="13"/>
      <c r="B6" s="16"/>
      <c r="C6" s="17"/>
      <c r="D6" s="20" t="s">
        <v>6</v>
      </c>
      <c r="E6" s="21" t="s">
        <v>13</v>
      </c>
      <c r="F6" s="20" t="s">
        <v>6</v>
      </c>
      <c r="G6" s="21" t="s">
        <v>13</v>
      </c>
      <c r="H6" s="20" t="s">
        <v>6</v>
      </c>
      <c r="I6" s="21" t="s">
        <v>13</v>
      </c>
      <c r="J6" s="20" t="s">
        <v>6</v>
      </c>
      <c r="K6" s="21" t="s">
        <v>13</v>
      </c>
      <c r="L6" s="20" t="s">
        <v>6</v>
      </c>
      <c r="M6" s="22" t="s">
        <v>13</v>
      </c>
    </row>
    <row r="7" s="2" customFormat="true" ht="15.75" hidden="false" customHeight="true" outlineLevel="0" collapsed="false">
      <c r="A7" s="23" t="n">
        <v>1</v>
      </c>
      <c r="B7" s="24" t="n">
        <v>3</v>
      </c>
      <c r="C7" s="25" t="n">
        <v>4</v>
      </c>
      <c r="D7" s="24" t="n">
        <v>5</v>
      </c>
      <c r="E7" s="26" t="n">
        <v>6</v>
      </c>
      <c r="F7" s="24" t="n">
        <v>7</v>
      </c>
      <c r="G7" s="26" t="n">
        <v>8</v>
      </c>
      <c r="H7" s="24" t="n">
        <v>9</v>
      </c>
      <c r="I7" s="26" t="n">
        <v>10</v>
      </c>
      <c r="J7" s="24" t="n">
        <v>11</v>
      </c>
      <c r="K7" s="26" t="n">
        <v>12</v>
      </c>
      <c r="L7" s="24" t="n">
        <v>13</v>
      </c>
      <c r="M7" s="25" t="n">
        <v>14</v>
      </c>
    </row>
    <row r="8" customFormat="false" ht="15" hidden="false" customHeight="true" outlineLevel="0" collapsed="false">
      <c r="A8" s="27" t="s">
        <v>14</v>
      </c>
      <c r="B8" s="28" t="n">
        <f aca="false">D8+F8+H8+J8+L8</f>
        <v>12700</v>
      </c>
      <c r="C8" s="29" t="n">
        <f aca="false">E8+G8+I8+K8+M8</f>
        <v>445495.214</v>
      </c>
      <c r="D8" s="28" t="n">
        <v>2946</v>
      </c>
      <c r="E8" s="30" t="n">
        <v>28796.508</v>
      </c>
      <c r="F8" s="28" t="n">
        <v>1792</v>
      </c>
      <c r="G8" s="30" t="n">
        <v>25237.69</v>
      </c>
      <c r="H8" s="28" t="n">
        <v>78</v>
      </c>
      <c r="I8" s="30" t="n">
        <v>1541.497</v>
      </c>
      <c r="J8" s="28" t="n">
        <v>712</v>
      </c>
      <c r="K8" s="30" t="n">
        <v>196522.485</v>
      </c>
      <c r="L8" s="28" t="n">
        <v>7172</v>
      </c>
      <c r="M8" s="31" t="n">
        <v>193397.034</v>
      </c>
    </row>
    <row r="9" customFormat="false" ht="15" hidden="false" customHeight="true" outlineLevel="0" collapsed="false">
      <c r="A9" s="32" t="s">
        <v>15</v>
      </c>
      <c r="B9" s="28" t="n">
        <f aca="false">D9+F9+H9+J9+L9</f>
        <v>17026</v>
      </c>
      <c r="C9" s="29" t="n">
        <f aca="false">E9+G9+I9+K9+M9</f>
        <v>664946.263</v>
      </c>
      <c r="D9" s="33" t="n">
        <v>2683</v>
      </c>
      <c r="E9" s="34" t="n">
        <v>32235.81</v>
      </c>
      <c r="F9" s="33" t="n">
        <v>2206</v>
      </c>
      <c r="G9" s="34" t="n">
        <v>49293.045</v>
      </c>
      <c r="H9" s="33" t="n">
        <v>225</v>
      </c>
      <c r="I9" s="34" t="n">
        <v>5851.073</v>
      </c>
      <c r="J9" s="33" t="n">
        <v>1056</v>
      </c>
      <c r="K9" s="34" t="n">
        <v>289132.061</v>
      </c>
      <c r="L9" s="33" t="n">
        <v>10856</v>
      </c>
      <c r="M9" s="35" t="n">
        <v>288434.274</v>
      </c>
    </row>
    <row r="10" customFormat="false" ht="15" hidden="false" customHeight="true" outlineLevel="0" collapsed="false">
      <c r="A10" s="32" t="s">
        <v>16</v>
      </c>
      <c r="B10" s="28" t="n">
        <f aca="false">D10+F10+H10+J10+L10</f>
        <v>31299</v>
      </c>
      <c r="C10" s="29" t="n">
        <f aca="false">E10+G10+I10+K10+M10</f>
        <v>1302433.889</v>
      </c>
      <c r="D10" s="33" t="n">
        <v>4560</v>
      </c>
      <c r="E10" s="34" t="n">
        <v>47305.343</v>
      </c>
      <c r="F10" s="33" t="n">
        <v>3017</v>
      </c>
      <c r="G10" s="34" t="n">
        <v>59412.612</v>
      </c>
      <c r="H10" s="33" t="n">
        <v>213</v>
      </c>
      <c r="I10" s="34" t="n">
        <v>5706.965</v>
      </c>
      <c r="J10" s="33" t="n">
        <v>1967</v>
      </c>
      <c r="K10" s="34" t="n">
        <v>585825.837</v>
      </c>
      <c r="L10" s="33" t="n">
        <v>21542</v>
      </c>
      <c r="M10" s="35" t="n">
        <v>604183.132</v>
      </c>
    </row>
    <row r="11" customFormat="false" ht="15" hidden="false" customHeight="true" outlineLevel="0" collapsed="false">
      <c r="A11" s="32" t="s">
        <v>17</v>
      </c>
      <c r="B11" s="28" t="n">
        <f aca="false">D11+F11+H11+J11+L11</f>
        <v>15387</v>
      </c>
      <c r="C11" s="29" t="n">
        <f aca="false">E11+G11+I11+K11+M11</f>
        <v>689157.153</v>
      </c>
      <c r="D11" s="33" t="n">
        <v>2433</v>
      </c>
      <c r="E11" s="34" t="n">
        <v>38984.913</v>
      </c>
      <c r="F11" s="33" t="n">
        <v>2044</v>
      </c>
      <c r="G11" s="34" t="n">
        <v>64409.973</v>
      </c>
      <c r="H11" s="33" t="n">
        <v>625</v>
      </c>
      <c r="I11" s="34" t="n">
        <v>20183.56</v>
      </c>
      <c r="J11" s="33" t="n">
        <v>819</v>
      </c>
      <c r="K11" s="34" t="n">
        <v>269460.081</v>
      </c>
      <c r="L11" s="33" t="n">
        <v>9466</v>
      </c>
      <c r="M11" s="35" t="n">
        <v>296118.626</v>
      </c>
    </row>
    <row r="12" customFormat="false" ht="15" hidden="false" customHeight="true" outlineLevel="0" collapsed="false">
      <c r="A12" s="32" t="s">
        <v>18</v>
      </c>
      <c r="B12" s="28" t="n">
        <f aca="false">D12+F12+H12+J12+L12</f>
        <v>23602</v>
      </c>
      <c r="C12" s="29" t="n">
        <f aca="false">E12+G12+I12+K12+M12</f>
        <v>1047971.71</v>
      </c>
      <c r="D12" s="33" t="n">
        <v>4811</v>
      </c>
      <c r="E12" s="34" t="n">
        <v>50131.182</v>
      </c>
      <c r="F12" s="33" t="n">
        <v>3471</v>
      </c>
      <c r="G12" s="34" t="n">
        <v>47554.708</v>
      </c>
      <c r="H12" s="33" t="n">
        <v>688</v>
      </c>
      <c r="I12" s="34" t="n">
        <v>13658.562</v>
      </c>
      <c r="J12" s="33" t="n">
        <v>1434</v>
      </c>
      <c r="K12" s="34" t="n">
        <v>571032.411</v>
      </c>
      <c r="L12" s="33" t="n">
        <v>13198</v>
      </c>
      <c r="M12" s="35" t="n">
        <v>365594.847</v>
      </c>
      <c r="O12" s="1" t="s">
        <v>19</v>
      </c>
    </row>
    <row r="13" customFormat="false" ht="15" hidden="false" customHeight="true" outlineLevel="0" collapsed="false">
      <c r="A13" s="32" t="s">
        <v>20</v>
      </c>
      <c r="B13" s="28" t="n">
        <f aca="false">D13+F13+H13+J13+L13</f>
        <v>17431</v>
      </c>
      <c r="C13" s="29" t="n">
        <f aca="false">E13+G13+I13+K13+M13</f>
        <v>638516.992</v>
      </c>
      <c r="D13" s="33" t="n">
        <v>3161</v>
      </c>
      <c r="E13" s="34" t="n">
        <v>32161.161</v>
      </c>
      <c r="F13" s="33" t="n">
        <v>1523</v>
      </c>
      <c r="G13" s="34" t="n">
        <v>44538.455</v>
      </c>
      <c r="H13" s="33" t="n">
        <v>205</v>
      </c>
      <c r="I13" s="34" t="n">
        <v>3783.448</v>
      </c>
      <c r="J13" s="33" t="n">
        <v>1018</v>
      </c>
      <c r="K13" s="34" t="n">
        <v>264568.226</v>
      </c>
      <c r="L13" s="33" t="n">
        <v>11524</v>
      </c>
      <c r="M13" s="35" t="n">
        <v>293465.702</v>
      </c>
    </row>
    <row r="14" customFormat="false" ht="15" hidden="false" customHeight="true" outlineLevel="0" collapsed="false">
      <c r="A14" s="32" t="s">
        <v>21</v>
      </c>
      <c r="B14" s="28" t="n">
        <f aca="false">D14+F14+H14+J14+L14</f>
        <v>12209</v>
      </c>
      <c r="C14" s="29" t="n">
        <f aca="false">E14+G14+I14+K14+M14</f>
        <v>457961.608</v>
      </c>
      <c r="D14" s="33" t="n">
        <v>2003</v>
      </c>
      <c r="E14" s="34" t="n">
        <v>21831.624</v>
      </c>
      <c r="F14" s="33" t="n">
        <v>1362</v>
      </c>
      <c r="G14" s="34" t="n">
        <v>25318.25</v>
      </c>
      <c r="H14" s="33" t="n">
        <v>382</v>
      </c>
      <c r="I14" s="34" t="n">
        <v>8618.112</v>
      </c>
      <c r="J14" s="33" t="n">
        <v>707</v>
      </c>
      <c r="K14" s="34" t="n">
        <v>195694.699</v>
      </c>
      <c r="L14" s="33" t="n">
        <v>7755</v>
      </c>
      <c r="M14" s="35" t="n">
        <v>206498.923</v>
      </c>
    </row>
    <row r="15" customFormat="false" ht="15" hidden="false" customHeight="true" outlineLevel="0" collapsed="false">
      <c r="A15" s="32" t="s">
        <v>22</v>
      </c>
      <c r="B15" s="28" t="n">
        <f aca="false">D15+F15+H15+J15+L15</f>
        <v>30289</v>
      </c>
      <c r="C15" s="29" t="n">
        <f aca="false">E15+G15+I15+K15+M15</f>
        <v>1009898.279</v>
      </c>
      <c r="D15" s="33" t="n">
        <v>11310</v>
      </c>
      <c r="E15" s="34" t="n">
        <v>173168.634</v>
      </c>
      <c r="F15" s="33" t="n">
        <v>3749</v>
      </c>
      <c r="G15" s="34" t="n">
        <v>66678.227</v>
      </c>
      <c r="H15" s="33" t="n">
        <v>606</v>
      </c>
      <c r="I15" s="34" t="n">
        <v>14259.766</v>
      </c>
      <c r="J15" s="33" t="n">
        <v>1333</v>
      </c>
      <c r="K15" s="34" t="n">
        <v>384721.202</v>
      </c>
      <c r="L15" s="33" t="n">
        <v>13291</v>
      </c>
      <c r="M15" s="35" t="n">
        <v>371070.45</v>
      </c>
      <c r="N15" s="1" t="s">
        <v>19</v>
      </c>
    </row>
    <row r="16" customFormat="false" ht="15" hidden="false" customHeight="true" outlineLevel="0" collapsed="false">
      <c r="A16" s="32" t="s">
        <v>23</v>
      </c>
      <c r="B16" s="28" t="n">
        <f aca="false">D16+F16+H16+J16+L16</f>
        <v>14540</v>
      </c>
      <c r="C16" s="29" t="n">
        <f aca="false">E16+G16+I16+K16+M16</f>
        <v>473878.373</v>
      </c>
      <c r="D16" s="33" t="n">
        <v>2335</v>
      </c>
      <c r="E16" s="34" t="n">
        <v>21086.371</v>
      </c>
      <c r="F16" s="33" t="n">
        <v>1823</v>
      </c>
      <c r="G16" s="34" t="n">
        <v>28979.746</v>
      </c>
      <c r="H16" s="33" t="n">
        <v>167</v>
      </c>
      <c r="I16" s="34" t="n">
        <v>3322.031</v>
      </c>
      <c r="J16" s="33" t="n">
        <v>894</v>
      </c>
      <c r="K16" s="34" t="n">
        <v>192821.612</v>
      </c>
      <c r="L16" s="33" t="n">
        <v>9321</v>
      </c>
      <c r="M16" s="35" t="n">
        <v>227668.613</v>
      </c>
    </row>
    <row r="17" customFormat="false" ht="15" hidden="false" customHeight="true" outlineLevel="0" collapsed="false">
      <c r="A17" s="32" t="s">
        <v>24</v>
      </c>
      <c r="B17" s="28" t="n">
        <f aca="false">D17+F17+H17+J17+L17</f>
        <v>13279</v>
      </c>
      <c r="C17" s="29" t="n">
        <f aca="false">E17+G17+I17+K17+M17</f>
        <v>462983.912</v>
      </c>
      <c r="D17" s="33" t="n">
        <v>3232</v>
      </c>
      <c r="E17" s="34" t="n">
        <v>33913.816</v>
      </c>
      <c r="F17" s="33" t="n">
        <v>1912</v>
      </c>
      <c r="G17" s="34" t="n">
        <v>37499.787</v>
      </c>
      <c r="H17" s="33" t="n">
        <v>209</v>
      </c>
      <c r="I17" s="34" t="n">
        <v>3580.839</v>
      </c>
      <c r="J17" s="33" t="n">
        <v>655</v>
      </c>
      <c r="K17" s="34" t="n">
        <v>185238.846</v>
      </c>
      <c r="L17" s="33" t="n">
        <v>7271</v>
      </c>
      <c r="M17" s="35" t="n">
        <v>202750.624</v>
      </c>
    </row>
    <row r="18" customFormat="false" ht="15" hidden="false" customHeight="true" outlineLevel="0" collapsed="false">
      <c r="A18" s="32" t="s">
        <v>25</v>
      </c>
      <c r="B18" s="28" t="n">
        <f aca="false">D18+F18+H18+J18+L18</f>
        <v>15963</v>
      </c>
      <c r="C18" s="29" t="n">
        <f aca="false">E18+G18+I18+K18+M18</f>
        <v>715076.316</v>
      </c>
      <c r="D18" s="33" t="n">
        <v>3045</v>
      </c>
      <c r="E18" s="34" t="n">
        <v>57231.638</v>
      </c>
      <c r="F18" s="33" t="n">
        <v>1836</v>
      </c>
      <c r="G18" s="34" t="n">
        <v>71060.188</v>
      </c>
      <c r="H18" s="33" t="n">
        <v>429</v>
      </c>
      <c r="I18" s="34" t="n">
        <v>11808.814</v>
      </c>
      <c r="J18" s="33" t="n">
        <v>796</v>
      </c>
      <c r="K18" s="34" t="n">
        <v>257418.852</v>
      </c>
      <c r="L18" s="33" t="n">
        <v>9857</v>
      </c>
      <c r="M18" s="35" t="n">
        <v>317556.824</v>
      </c>
    </row>
    <row r="19" customFormat="false" ht="15" hidden="false" customHeight="true" outlineLevel="0" collapsed="false">
      <c r="A19" s="32" t="s">
        <v>26</v>
      </c>
      <c r="B19" s="28" t="n">
        <f aca="false">D19+F19+H19+J19+L19</f>
        <v>13549</v>
      </c>
      <c r="C19" s="29" t="n">
        <f aca="false">E19+G19+I19+K19+M19</f>
        <v>517962.81424</v>
      </c>
      <c r="D19" s="33" t="n">
        <v>2886</v>
      </c>
      <c r="E19" s="34" t="n">
        <v>33556.45124</v>
      </c>
      <c r="F19" s="33" t="n">
        <v>1945</v>
      </c>
      <c r="G19" s="34" t="n">
        <v>29400.798</v>
      </c>
      <c r="H19" s="33" t="n">
        <v>256</v>
      </c>
      <c r="I19" s="34" t="n">
        <v>6314.021</v>
      </c>
      <c r="J19" s="33" t="n">
        <v>844</v>
      </c>
      <c r="K19" s="34" t="n">
        <v>246084.214</v>
      </c>
      <c r="L19" s="33" t="n">
        <v>7618</v>
      </c>
      <c r="M19" s="35" t="n">
        <v>202607.33</v>
      </c>
    </row>
    <row r="20" customFormat="false" ht="15" hidden="false" customHeight="true" outlineLevel="0" collapsed="false">
      <c r="A20" s="32" t="s">
        <v>27</v>
      </c>
      <c r="B20" s="28" t="n">
        <f aca="false">D20+F20+H20+J20+L20</f>
        <v>8391</v>
      </c>
      <c r="C20" s="29" t="n">
        <f aca="false">E20+G20+I20+K20+M20</f>
        <v>279681.15716</v>
      </c>
      <c r="D20" s="33" t="n">
        <v>2271</v>
      </c>
      <c r="E20" s="34" t="n">
        <v>18481.78516</v>
      </c>
      <c r="F20" s="33" t="n">
        <v>1034</v>
      </c>
      <c r="G20" s="34" t="n">
        <v>18276.144</v>
      </c>
      <c r="H20" s="33" t="n">
        <v>124</v>
      </c>
      <c r="I20" s="34" t="n">
        <v>3071.468</v>
      </c>
      <c r="J20" s="33" t="n">
        <v>446</v>
      </c>
      <c r="K20" s="34" t="n">
        <v>118335.991</v>
      </c>
      <c r="L20" s="33" t="n">
        <v>4516</v>
      </c>
      <c r="M20" s="35" t="n">
        <v>121515.769</v>
      </c>
    </row>
    <row r="21" customFormat="false" ht="15" hidden="false" customHeight="true" outlineLevel="0" collapsed="false">
      <c r="A21" s="32" t="s">
        <v>28</v>
      </c>
      <c r="B21" s="28" t="n">
        <f aca="false">D21+F21+H21+J21+L21</f>
        <v>41815</v>
      </c>
      <c r="C21" s="29" t="n">
        <f aca="false">E21+G21+I21+K21+M21</f>
        <v>1547551.493</v>
      </c>
      <c r="D21" s="33" t="n">
        <v>7994</v>
      </c>
      <c r="E21" s="34" t="n">
        <v>81724.842</v>
      </c>
      <c r="F21" s="33" t="n">
        <v>3469</v>
      </c>
      <c r="G21" s="34" t="n">
        <v>169318.653</v>
      </c>
      <c r="H21" s="33" t="n">
        <v>373</v>
      </c>
      <c r="I21" s="34" t="n">
        <v>8441.17</v>
      </c>
      <c r="J21" s="33" t="n">
        <v>2509</v>
      </c>
      <c r="K21" s="34" t="n">
        <v>569582.295</v>
      </c>
      <c r="L21" s="33" t="n">
        <v>27470</v>
      </c>
      <c r="M21" s="35" t="n">
        <v>718484.533</v>
      </c>
    </row>
    <row r="22" customFormat="false" ht="15" hidden="false" customHeight="true" outlineLevel="0" collapsed="false">
      <c r="A22" s="32" t="s">
        <v>29</v>
      </c>
      <c r="B22" s="28" t="n">
        <f aca="false">D22+F22+H22+J22+L22</f>
        <v>28301</v>
      </c>
      <c r="C22" s="29" t="n">
        <f aca="false">E22+G22+I22+K22+M22</f>
        <v>1934234.646</v>
      </c>
      <c r="D22" s="33" t="n">
        <v>4884</v>
      </c>
      <c r="E22" s="34" t="n">
        <v>90879.113</v>
      </c>
      <c r="F22" s="33" t="n">
        <v>2143</v>
      </c>
      <c r="G22" s="34" t="n">
        <v>91711.33</v>
      </c>
      <c r="H22" s="33" t="n">
        <v>453</v>
      </c>
      <c r="I22" s="34" t="n">
        <v>16112.552</v>
      </c>
      <c r="J22" s="33" t="n">
        <v>2107</v>
      </c>
      <c r="K22" s="34" t="n">
        <v>940091.34</v>
      </c>
      <c r="L22" s="33" t="n">
        <v>18714</v>
      </c>
      <c r="M22" s="35" t="n">
        <v>795440.311</v>
      </c>
    </row>
    <row r="23" customFormat="false" ht="15" hidden="false" customHeight="true" outlineLevel="0" collapsed="false">
      <c r="A23" s="36" t="s">
        <v>30</v>
      </c>
      <c r="B23" s="28" t="n">
        <f aca="false">D23+F23+H23+J23+L23</f>
        <v>25002</v>
      </c>
      <c r="C23" s="29" t="n">
        <f aca="false">E23+G23+I23+K23+M23</f>
        <v>1579274.422</v>
      </c>
      <c r="D23" s="37" t="n">
        <v>2938</v>
      </c>
      <c r="E23" s="38" t="n">
        <v>49464.354</v>
      </c>
      <c r="F23" s="37" t="n">
        <v>1783</v>
      </c>
      <c r="G23" s="38" t="n">
        <v>42934.414</v>
      </c>
      <c r="H23" s="37" t="n">
        <v>595</v>
      </c>
      <c r="I23" s="38" t="n">
        <v>22819.127</v>
      </c>
      <c r="J23" s="37" t="n">
        <v>1798</v>
      </c>
      <c r="K23" s="38" t="n">
        <v>769013.091</v>
      </c>
      <c r="L23" s="37" t="n">
        <v>17888</v>
      </c>
      <c r="M23" s="39" t="n">
        <v>695043.436</v>
      </c>
    </row>
    <row r="24" s="44" customFormat="true" ht="15" hidden="false" customHeight="true" outlineLevel="0" collapsed="false">
      <c r="A24" s="40" t="s">
        <v>31</v>
      </c>
      <c r="B24" s="41" t="n">
        <f aca="false">SUM(B8:B23)</f>
        <v>320783</v>
      </c>
      <c r="C24" s="42" t="n">
        <f aca="false">SUM(C8:C23)</f>
        <v>13767024.2414</v>
      </c>
      <c r="D24" s="41" t="n">
        <f aca="false">SUM(D8:D23)</f>
        <v>63492</v>
      </c>
      <c r="E24" s="43" t="n">
        <f aca="false">SUM(E8:E23)</f>
        <v>810953.5454</v>
      </c>
      <c r="F24" s="41" t="n">
        <f aca="false">SUM(F8:F23)</f>
        <v>35109</v>
      </c>
      <c r="G24" s="43" t="n">
        <f aca="false">SUM(G8:G23)</f>
        <v>871624.02</v>
      </c>
      <c r="H24" s="41" t="n">
        <f aca="false">SUM(H8:H23)</f>
        <v>5628</v>
      </c>
      <c r="I24" s="43" t="n">
        <f aca="false">SUM(I8:I23)</f>
        <v>149073.005</v>
      </c>
      <c r="J24" s="41" t="n">
        <f aca="false">SUM(J8:J23)</f>
        <v>19095</v>
      </c>
      <c r="K24" s="43" t="n">
        <f aca="false">SUM(K8:K23)</f>
        <v>6035543.243</v>
      </c>
      <c r="L24" s="41" t="n">
        <f aca="false">SUM(L8:L23)</f>
        <v>197459</v>
      </c>
      <c r="M24" s="43" t="n">
        <f aca="false">SUM(M8:M23)</f>
        <v>5899830.428</v>
      </c>
    </row>
    <row r="25" s="44" customFormat="true" ht="15" hidden="false" customHeight="true" outlineLevel="0" collapsed="false">
      <c r="A25" s="45"/>
      <c r="B25" s="46"/>
      <c r="C25" s="47"/>
      <c r="D25" s="48"/>
      <c r="E25" s="47" t="s">
        <v>19</v>
      </c>
      <c r="F25" s="48"/>
      <c r="G25" s="47"/>
      <c r="H25" s="48"/>
      <c r="I25" s="47"/>
      <c r="J25" s="48"/>
      <c r="K25" s="47"/>
      <c r="L25" s="48"/>
      <c r="M25" s="47"/>
    </row>
    <row r="26" customFormat="false" ht="12.75" hidden="false" customHeight="true" outlineLevel="0" collapsed="false">
      <c r="A26" s="49" t="s">
        <v>19</v>
      </c>
      <c r="B26" s="49"/>
      <c r="C26" s="49"/>
      <c r="D26" s="49"/>
      <c r="E26" s="49"/>
      <c r="F26" s="49"/>
      <c r="G26" s="49"/>
      <c r="H26" s="49"/>
      <c r="I26" s="49"/>
      <c r="J26" s="50"/>
      <c r="K26" s="51"/>
      <c r="L26" s="50"/>
      <c r="M26" s="51"/>
    </row>
    <row r="27" s="55" customFormat="true" ht="12.75" hidden="false" customHeight="true" outlineLevel="0" collapsed="false">
      <c r="A27" s="52" t="s">
        <v>32</v>
      </c>
      <c r="B27" s="52"/>
      <c r="C27" s="52"/>
      <c r="D27" s="52"/>
      <c r="E27" s="52"/>
      <c r="F27" s="52"/>
      <c r="G27" s="52"/>
      <c r="H27" s="52"/>
      <c r="I27" s="52"/>
      <c r="J27" s="53"/>
      <c r="K27" s="54"/>
      <c r="L27" s="53"/>
      <c r="M27" s="54"/>
    </row>
    <row r="28" s="55" customFormat="true" ht="12.75" hidden="false" customHeight="false" outlineLevel="0" collapsed="false">
      <c r="A28" s="56" t="s">
        <v>33</v>
      </c>
      <c r="B28" s="57"/>
      <c r="C28" s="58"/>
      <c r="D28" s="57"/>
      <c r="E28" s="58"/>
      <c r="F28" s="57"/>
      <c r="G28" s="58"/>
      <c r="H28" s="57"/>
      <c r="I28" s="58"/>
      <c r="J28" s="53"/>
      <c r="K28" s="54" t="s">
        <v>19</v>
      </c>
      <c r="L28" s="53" t="s">
        <v>19</v>
      </c>
      <c r="M28" s="54" t="s">
        <v>19</v>
      </c>
    </row>
    <row r="29" customFormat="false" ht="12.75" hidden="false" customHeight="false" outlineLevel="0" collapsed="false">
      <c r="A29" s="59" t="s">
        <v>19</v>
      </c>
      <c r="C29" s="5"/>
      <c r="D29" s="4"/>
      <c r="E29" s="5"/>
      <c r="F29" s="4"/>
      <c r="G29" s="5"/>
      <c r="H29" s="4"/>
      <c r="I29" s="5"/>
      <c r="J29" s="4"/>
      <c r="L29" s="4"/>
      <c r="M29" s="5"/>
    </row>
    <row r="30" customFormat="false" ht="12.75" hidden="false" customHeight="false" outlineLevel="0" collapsed="false">
      <c r="A30" s="59"/>
      <c r="C30" s="5"/>
      <c r="D30" s="4"/>
      <c r="E30" s="5"/>
      <c r="F30" s="4"/>
      <c r="G30" s="5"/>
      <c r="H30" s="4"/>
      <c r="I30" s="5"/>
      <c r="J30" s="4"/>
      <c r="L30" s="4"/>
      <c r="M30" s="5"/>
    </row>
    <row r="31" customFormat="false" ht="15.75" hidden="false" customHeight="false" outlineLevel="0" collapsed="false">
      <c r="A31" s="60"/>
      <c r="B31" s="61"/>
      <c r="C31" s="61"/>
      <c r="D31" s="61"/>
      <c r="E31" s="62"/>
      <c r="F31" s="62"/>
      <c r="G31" s="5"/>
      <c r="I31" s="5"/>
      <c r="J31" s="63"/>
      <c r="K31" s="64"/>
      <c r="L31" s="4"/>
      <c r="M31" s="5"/>
    </row>
    <row r="32" customFormat="false" ht="15.75" hidden="false" customHeight="false" outlineLevel="0" collapsed="false">
      <c r="A32" s="65"/>
      <c r="B32" s="66"/>
      <c r="C32" s="66"/>
      <c r="D32" s="66"/>
      <c r="E32" s="67"/>
      <c r="F32" s="68"/>
    </row>
    <row r="33" customFormat="false" ht="30" hidden="false" customHeight="true" outlineLevel="0" collapsed="false">
      <c r="A33" s="69"/>
      <c r="B33" s="61"/>
      <c r="C33" s="61"/>
      <c r="D33" s="61"/>
      <c r="E33" s="62"/>
      <c r="F33" s="62"/>
      <c r="H33" s="2" t="s">
        <v>19</v>
      </c>
    </row>
    <row r="34" customFormat="false" ht="12.75" hidden="false" customHeight="false" outlineLevel="0" collapsed="false">
      <c r="A34" s="70"/>
      <c r="B34" s="66"/>
      <c r="C34" s="66"/>
      <c r="D34" s="66"/>
      <c r="E34" s="71"/>
    </row>
    <row r="35" customFormat="false" ht="12.75" hidden="false" customHeight="false" outlineLevel="0" collapsed="false">
      <c r="A35" s="70"/>
      <c r="B35" s="70"/>
      <c r="C35" s="70"/>
      <c r="D35" s="70"/>
      <c r="E35" s="70"/>
    </row>
    <row r="37" customFormat="false" ht="12.75" hidden="false" customHeight="false" outlineLevel="0" collapsed="false">
      <c r="D37" s="3"/>
    </row>
  </sheetData>
  <mergeCells count="21">
    <mergeCell ref="J1:M1"/>
    <mergeCell ref="I2:M2"/>
    <mergeCell ref="A3:M3"/>
    <mergeCell ref="A4:A6"/>
    <mergeCell ref="B4:C4"/>
    <mergeCell ref="D4:M4"/>
    <mergeCell ref="B5:B6"/>
    <mergeCell ref="C5:C6"/>
    <mergeCell ref="D5:E5"/>
    <mergeCell ref="F5:G5"/>
    <mergeCell ref="H5:I5"/>
    <mergeCell ref="J5:K5"/>
    <mergeCell ref="L5:M5"/>
    <mergeCell ref="A26:I26"/>
    <mergeCell ref="A27:I27"/>
    <mergeCell ref="B31:D31"/>
    <mergeCell ref="E31:F31"/>
    <mergeCell ref="B32:D32"/>
    <mergeCell ref="B33:D33"/>
    <mergeCell ref="E33:F33"/>
    <mergeCell ref="B34:D34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2.7"/>
    <col collapsed="false" customWidth="true" hidden="false" outlineLevel="0" max="3" min="3" style="3" width="16.7"/>
    <col collapsed="false" customWidth="true" hidden="false" outlineLevel="0" max="4" min="4" style="2" width="12.7"/>
    <col collapsed="false" customWidth="true" hidden="false" outlineLevel="0" max="5" min="5" style="3" width="13.14"/>
    <col collapsed="false" customWidth="true" hidden="false" outlineLevel="0" max="6" min="6" style="2" width="12.7"/>
    <col collapsed="false" customWidth="true" hidden="false" outlineLevel="0" max="7" min="7" style="3" width="13.99"/>
    <col collapsed="false" customWidth="true" hidden="false" outlineLevel="0" max="8" min="8" style="2" width="12.7"/>
    <col collapsed="false" customWidth="true" hidden="false" outlineLevel="0" max="9" min="9" style="3" width="13.56"/>
    <col collapsed="false" customWidth="true" hidden="false" outlineLevel="0" max="10" min="10" style="2" width="12.7"/>
    <col collapsed="false" customWidth="true" hidden="false" outlineLevel="0" max="11" min="11" style="3" width="14.56"/>
    <col collapsed="false" customWidth="true" hidden="false" outlineLevel="0" max="12" min="12" style="2" width="12.7"/>
    <col collapsed="false" customWidth="true" hidden="false" outlineLevel="0" max="13" min="13" style="3" width="14.56"/>
    <col collapsed="false" customWidth="false" hidden="false" outlineLevel="0" max="16" min="14" style="1" width="11.42"/>
    <col collapsed="false" customWidth="true" hidden="false" outlineLevel="0" max="17" min="17" style="1" width="9.99"/>
    <col collapsed="false" customWidth="false" hidden="false" outlineLevel="0" max="257" min="18" style="1" width="11.42"/>
  </cols>
  <sheetData>
    <row r="1" customFormat="false" ht="15" hidden="false" customHeight="true" outlineLevel="0" collapsed="false">
      <c r="B1" s="4"/>
      <c r="C1" s="5"/>
      <c r="D1" s="4"/>
      <c r="E1" s="5"/>
      <c r="F1" s="4"/>
      <c r="G1" s="5"/>
      <c r="H1" s="4"/>
      <c r="I1" s="3" t="s">
        <v>0</v>
      </c>
      <c r="J1" s="72" t="s">
        <v>34</v>
      </c>
      <c r="K1" s="72"/>
      <c r="L1" s="72"/>
      <c r="M1" s="72"/>
      <c r="N1" s="7"/>
      <c r="O1" s="7"/>
      <c r="P1" s="7"/>
      <c r="Q1" s="7"/>
    </row>
    <row r="2" customFormat="false" ht="14.25" hidden="false" customHeight="true" outlineLevel="0" collapsed="false">
      <c r="A2" s="73"/>
      <c r="B2" s="9"/>
      <c r="C2" s="10"/>
      <c r="D2" s="9"/>
      <c r="E2" s="10"/>
      <c r="F2" s="9"/>
      <c r="G2" s="10"/>
      <c r="H2" s="4"/>
      <c r="I2" s="11"/>
      <c r="J2" s="11"/>
      <c r="K2" s="11"/>
      <c r="L2" s="11"/>
      <c r="M2" s="11"/>
    </row>
    <row r="3" customFormat="false" ht="42" hidden="false" customHeight="true" outlineLevel="0" collapsed="false">
      <c r="A3" s="74" t="s">
        <v>35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</row>
    <row r="4" customFormat="false" ht="13.5" hidden="false" customHeight="true" outlineLevel="0" collapsed="false">
      <c r="A4" s="13" t="s">
        <v>36</v>
      </c>
      <c r="B4" s="14" t="s">
        <v>37</v>
      </c>
      <c r="C4" s="14"/>
      <c r="D4" s="75" t="s">
        <v>38</v>
      </c>
      <c r="E4" s="75"/>
      <c r="F4" s="75"/>
      <c r="G4" s="75"/>
      <c r="H4" s="75"/>
      <c r="I4" s="75"/>
      <c r="J4" s="75"/>
      <c r="K4" s="75"/>
      <c r="L4" s="75"/>
      <c r="M4" s="75"/>
    </row>
    <row r="5" customFormat="false" ht="66" hidden="false" customHeight="true" outlineLevel="0" collapsed="false">
      <c r="A5" s="13"/>
      <c r="B5" s="16" t="s">
        <v>39</v>
      </c>
      <c r="C5" s="76" t="s">
        <v>40</v>
      </c>
      <c r="D5" s="77" t="s">
        <v>41</v>
      </c>
      <c r="E5" s="77"/>
      <c r="F5" s="15" t="s">
        <v>42</v>
      </c>
      <c r="G5" s="15"/>
      <c r="H5" s="15" t="s">
        <v>43</v>
      </c>
      <c r="I5" s="15"/>
      <c r="J5" s="15" t="s">
        <v>44</v>
      </c>
      <c r="K5" s="15"/>
      <c r="L5" s="15" t="s">
        <v>45</v>
      </c>
      <c r="M5" s="15"/>
    </row>
    <row r="6" customFormat="false" ht="42.75" hidden="false" customHeight="true" outlineLevel="0" collapsed="false">
      <c r="A6" s="13"/>
      <c r="B6" s="16"/>
      <c r="C6" s="76"/>
      <c r="D6" s="78" t="s">
        <v>46</v>
      </c>
      <c r="E6" s="79" t="s">
        <v>47</v>
      </c>
      <c r="F6" s="80" t="s">
        <v>46</v>
      </c>
      <c r="G6" s="79" t="s">
        <v>47</v>
      </c>
      <c r="H6" s="80" t="s">
        <v>46</v>
      </c>
      <c r="I6" s="79" t="s">
        <v>47</v>
      </c>
      <c r="J6" s="80" t="s">
        <v>46</v>
      </c>
      <c r="K6" s="79" t="s">
        <v>47</v>
      </c>
      <c r="L6" s="80" t="s">
        <v>46</v>
      </c>
      <c r="M6" s="79" t="s">
        <v>47</v>
      </c>
    </row>
    <row r="7" s="2" customFormat="true" ht="15.75" hidden="false" customHeight="true" outlineLevel="0" collapsed="false">
      <c r="A7" s="23" t="n">
        <v>1</v>
      </c>
      <c r="B7" s="24" t="n">
        <v>3</v>
      </c>
      <c r="C7" s="25" t="n">
        <v>4</v>
      </c>
      <c r="D7" s="24" t="n">
        <v>5</v>
      </c>
      <c r="E7" s="25" t="n">
        <v>6</v>
      </c>
      <c r="F7" s="24" t="n">
        <v>7</v>
      </c>
      <c r="G7" s="25" t="n">
        <v>8</v>
      </c>
      <c r="H7" s="24" t="n">
        <v>9</v>
      </c>
      <c r="I7" s="25" t="n">
        <v>10</v>
      </c>
      <c r="J7" s="24" t="n">
        <v>11</v>
      </c>
      <c r="K7" s="25" t="n">
        <v>12</v>
      </c>
      <c r="L7" s="24" t="n">
        <v>13</v>
      </c>
      <c r="M7" s="25" t="n">
        <v>14</v>
      </c>
    </row>
    <row r="8" customFormat="false" ht="15" hidden="false" customHeight="true" outlineLevel="0" collapsed="false">
      <c r="A8" s="81" t="s">
        <v>48</v>
      </c>
      <c r="B8" s="28" t="n">
        <f aca="false">D8+F8+H8+J8+L8</f>
        <v>12700</v>
      </c>
      <c r="C8" s="29" t="n">
        <f aca="false">E8+G8+I8+K8+M8</f>
        <v>445495.214</v>
      </c>
      <c r="D8" s="28" t="n">
        <v>2946</v>
      </c>
      <c r="E8" s="30" t="n">
        <v>28796.508</v>
      </c>
      <c r="F8" s="28" t="n">
        <v>1792</v>
      </c>
      <c r="G8" s="30" t="n">
        <v>25237.69</v>
      </c>
      <c r="H8" s="28" t="n">
        <v>78</v>
      </c>
      <c r="I8" s="30" t="n">
        <v>1541.497</v>
      </c>
      <c r="J8" s="28" t="n">
        <v>712</v>
      </c>
      <c r="K8" s="30" t="n">
        <v>196522.485</v>
      </c>
      <c r="L8" s="28" t="n">
        <v>7172</v>
      </c>
      <c r="M8" s="31" t="n">
        <v>193397.034</v>
      </c>
    </row>
    <row r="9" customFormat="false" ht="15" hidden="false" customHeight="true" outlineLevel="0" collapsed="false">
      <c r="A9" s="82" t="s">
        <v>49</v>
      </c>
      <c r="B9" s="28" t="n">
        <f aca="false">D9+F9+H9+J9+L9</f>
        <v>17026</v>
      </c>
      <c r="C9" s="29" t="n">
        <f aca="false">E9+G9+I9+K9+M9</f>
        <v>664946.263</v>
      </c>
      <c r="D9" s="33" t="n">
        <v>2683</v>
      </c>
      <c r="E9" s="34" t="n">
        <v>32235.81</v>
      </c>
      <c r="F9" s="33" t="n">
        <v>2206</v>
      </c>
      <c r="G9" s="34" t="n">
        <v>49293.045</v>
      </c>
      <c r="H9" s="33" t="n">
        <v>225</v>
      </c>
      <c r="I9" s="34" t="n">
        <v>5851.073</v>
      </c>
      <c r="J9" s="33" t="n">
        <v>1056</v>
      </c>
      <c r="K9" s="34" t="n">
        <v>289132.061</v>
      </c>
      <c r="L9" s="33" t="n">
        <v>10856</v>
      </c>
      <c r="M9" s="35" t="n">
        <v>288434.274</v>
      </c>
    </row>
    <row r="10" customFormat="false" ht="15" hidden="false" customHeight="true" outlineLevel="0" collapsed="false">
      <c r="A10" s="82" t="s">
        <v>50</v>
      </c>
      <c r="B10" s="28" t="n">
        <f aca="false">D10+F10+H10+J10+L10</f>
        <v>31299</v>
      </c>
      <c r="C10" s="29" t="n">
        <f aca="false">E10+G10+I10+K10+M10</f>
        <v>1302433.889</v>
      </c>
      <c r="D10" s="33" t="n">
        <v>4560</v>
      </c>
      <c r="E10" s="34" t="n">
        <v>47305.343</v>
      </c>
      <c r="F10" s="33" t="n">
        <v>3017</v>
      </c>
      <c r="G10" s="34" t="n">
        <v>59412.612</v>
      </c>
      <c r="H10" s="33" t="n">
        <v>213</v>
      </c>
      <c r="I10" s="34" t="n">
        <v>5706.965</v>
      </c>
      <c r="J10" s="33" t="n">
        <v>1967</v>
      </c>
      <c r="K10" s="34" t="n">
        <v>585825.837</v>
      </c>
      <c r="L10" s="33" t="n">
        <v>21542</v>
      </c>
      <c r="M10" s="35" t="n">
        <v>604183.132</v>
      </c>
    </row>
    <row r="11" customFormat="false" ht="15" hidden="false" customHeight="true" outlineLevel="0" collapsed="false">
      <c r="A11" s="82" t="s">
        <v>51</v>
      </c>
      <c r="B11" s="28" t="n">
        <f aca="false">D11+F11+H11+J11+L11</f>
        <v>15387</v>
      </c>
      <c r="C11" s="29" t="n">
        <f aca="false">E11+G11+I11+K11+M11</f>
        <v>689157.153</v>
      </c>
      <c r="D11" s="33" t="n">
        <v>2433</v>
      </c>
      <c r="E11" s="34" t="n">
        <v>38984.913</v>
      </c>
      <c r="F11" s="33" t="n">
        <v>2044</v>
      </c>
      <c r="G11" s="34" t="n">
        <v>64409.973</v>
      </c>
      <c r="H11" s="33" t="n">
        <v>625</v>
      </c>
      <c r="I11" s="34" t="n">
        <v>20183.56</v>
      </c>
      <c r="J11" s="33" t="n">
        <v>819</v>
      </c>
      <c r="K11" s="34" t="n">
        <v>269460.081</v>
      </c>
      <c r="L11" s="33" t="n">
        <v>9466</v>
      </c>
      <c r="M11" s="35" t="n">
        <v>296118.626</v>
      </c>
    </row>
    <row r="12" customFormat="false" ht="15" hidden="false" customHeight="true" outlineLevel="0" collapsed="false">
      <c r="A12" s="82" t="s">
        <v>52</v>
      </c>
      <c r="B12" s="28" t="n">
        <f aca="false">D12+F12+H12+J12+L12</f>
        <v>23602</v>
      </c>
      <c r="C12" s="29" t="n">
        <f aca="false">E12+G12+I12+K12+M12</f>
        <v>1047971.71</v>
      </c>
      <c r="D12" s="33" t="n">
        <v>4811</v>
      </c>
      <c r="E12" s="34" t="n">
        <v>50131.182</v>
      </c>
      <c r="F12" s="33" t="n">
        <v>3471</v>
      </c>
      <c r="G12" s="34" t="n">
        <v>47554.708</v>
      </c>
      <c r="H12" s="33" t="n">
        <v>688</v>
      </c>
      <c r="I12" s="34" t="n">
        <v>13658.562</v>
      </c>
      <c r="J12" s="33" t="n">
        <v>1434</v>
      </c>
      <c r="K12" s="34" t="n">
        <v>571032.411</v>
      </c>
      <c r="L12" s="33" t="n">
        <v>13198</v>
      </c>
      <c r="M12" s="35" t="n">
        <v>365594.847</v>
      </c>
    </row>
    <row r="13" customFormat="false" ht="15" hidden="false" customHeight="true" outlineLevel="0" collapsed="false">
      <c r="A13" s="82" t="s">
        <v>53</v>
      </c>
      <c r="B13" s="28" t="n">
        <f aca="false">D13+F13+H13+J13+L13</f>
        <v>17431</v>
      </c>
      <c r="C13" s="29" t="n">
        <f aca="false">E13+G13+I13+K13+M13</f>
        <v>638516.992</v>
      </c>
      <c r="D13" s="33" t="n">
        <v>3161</v>
      </c>
      <c r="E13" s="34" t="n">
        <v>32161.161</v>
      </c>
      <c r="F13" s="33" t="n">
        <v>1523</v>
      </c>
      <c r="G13" s="34" t="n">
        <v>44538.455</v>
      </c>
      <c r="H13" s="33" t="n">
        <v>205</v>
      </c>
      <c r="I13" s="34" t="n">
        <v>3783.448</v>
      </c>
      <c r="J13" s="33" t="n">
        <v>1018</v>
      </c>
      <c r="K13" s="34" t="n">
        <v>264568.226</v>
      </c>
      <c r="L13" s="33" t="n">
        <v>11524</v>
      </c>
      <c r="M13" s="35" t="n">
        <v>293465.702</v>
      </c>
    </row>
    <row r="14" customFormat="false" ht="15" hidden="false" customHeight="true" outlineLevel="0" collapsed="false">
      <c r="A14" s="82" t="s">
        <v>54</v>
      </c>
      <c r="B14" s="28" t="n">
        <f aca="false">D14+F14+H14+J14+L14</f>
        <v>12209</v>
      </c>
      <c r="C14" s="29" t="n">
        <f aca="false">E14+G14+I14+K14+M14</f>
        <v>457961.608</v>
      </c>
      <c r="D14" s="33" t="n">
        <v>2003</v>
      </c>
      <c r="E14" s="34" t="n">
        <v>21831.624</v>
      </c>
      <c r="F14" s="33" t="n">
        <v>1362</v>
      </c>
      <c r="G14" s="34" t="n">
        <v>25318.25</v>
      </c>
      <c r="H14" s="33" t="n">
        <v>382</v>
      </c>
      <c r="I14" s="34" t="n">
        <v>8618.112</v>
      </c>
      <c r="J14" s="33" t="n">
        <v>707</v>
      </c>
      <c r="K14" s="34" t="n">
        <v>195694.699</v>
      </c>
      <c r="L14" s="33" t="n">
        <v>7755</v>
      </c>
      <c r="M14" s="35" t="n">
        <v>206498.923</v>
      </c>
    </row>
    <row r="15" customFormat="false" ht="15" hidden="false" customHeight="true" outlineLevel="0" collapsed="false">
      <c r="A15" s="82" t="s">
        <v>55</v>
      </c>
      <c r="B15" s="28" t="n">
        <f aca="false">D15+F15+H15+J15+L15</f>
        <v>30289</v>
      </c>
      <c r="C15" s="29" t="n">
        <f aca="false">E15+G15+I15+K15+M15</f>
        <v>1009898.279</v>
      </c>
      <c r="D15" s="33" t="n">
        <v>11310</v>
      </c>
      <c r="E15" s="34" t="n">
        <v>173168.634</v>
      </c>
      <c r="F15" s="33" t="n">
        <v>3749</v>
      </c>
      <c r="G15" s="34" t="n">
        <v>66678.227</v>
      </c>
      <c r="H15" s="33" t="n">
        <v>606</v>
      </c>
      <c r="I15" s="34" t="n">
        <v>14259.766</v>
      </c>
      <c r="J15" s="33" t="n">
        <v>1333</v>
      </c>
      <c r="K15" s="34" t="n">
        <v>384721.202</v>
      </c>
      <c r="L15" s="33" t="n">
        <v>13291</v>
      </c>
      <c r="M15" s="35" t="n">
        <v>371070.45</v>
      </c>
    </row>
    <row r="16" customFormat="false" ht="15" hidden="false" customHeight="true" outlineLevel="0" collapsed="false">
      <c r="A16" s="82" t="s">
        <v>56</v>
      </c>
      <c r="B16" s="28" t="n">
        <f aca="false">D16+F16+H16+J16+L16</f>
        <v>14540</v>
      </c>
      <c r="C16" s="29" t="n">
        <f aca="false">E16+G16+I16+K16+M16</f>
        <v>473878.373</v>
      </c>
      <c r="D16" s="33" t="n">
        <v>2335</v>
      </c>
      <c r="E16" s="34" t="n">
        <v>21086.371</v>
      </c>
      <c r="F16" s="33" t="n">
        <v>1823</v>
      </c>
      <c r="G16" s="34" t="n">
        <v>28979.746</v>
      </c>
      <c r="H16" s="33" t="n">
        <v>167</v>
      </c>
      <c r="I16" s="34" t="n">
        <v>3322.031</v>
      </c>
      <c r="J16" s="33" t="n">
        <v>894</v>
      </c>
      <c r="K16" s="34" t="n">
        <v>192821.612</v>
      </c>
      <c r="L16" s="33" t="n">
        <v>9321</v>
      </c>
      <c r="M16" s="35" t="n">
        <v>227668.613</v>
      </c>
    </row>
    <row r="17" customFormat="false" ht="15" hidden="false" customHeight="true" outlineLevel="0" collapsed="false">
      <c r="A17" s="82" t="s">
        <v>57</v>
      </c>
      <c r="B17" s="28" t="n">
        <f aca="false">D17+F17+H17+J17+L17</f>
        <v>13279</v>
      </c>
      <c r="C17" s="29" t="n">
        <f aca="false">E17+G17+I17+K17+M17</f>
        <v>462983.912</v>
      </c>
      <c r="D17" s="33" t="n">
        <v>3232</v>
      </c>
      <c r="E17" s="34" t="n">
        <v>33913.816</v>
      </c>
      <c r="F17" s="33" t="n">
        <v>1912</v>
      </c>
      <c r="G17" s="34" t="n">
        <v>37499.787</v>
      </c>
      <c r="H17" s="33" t="n">
        <v>209</v>
      </c>
      <c r="I17" s="34" t="n">
        <v>3580.839</v>
      </c>
      <c r="J17" s="33" t="n">
        <v>655</v>
      </c>
      <c r="K17" s="34" t="n">
        <v>185238.846</v>
      </c>
      <c r="L17" s="33" t="n">
        <v>7271</v>
      </c>
      <c r="M17" s="35" t="n">
        <v>202750.624</v>
      </c>
    </row>
    <row r="18" customFormat="false" ht="15" hidden="false" customHeight="true" outlineLevel="0" collapsed="false">
      <c r="A18" s="82" t="s">
        <v>58</v>
      </c>
      <c r="B18" s="28" t="n">
        <f aca="false">D18+F18+H18+J18+L18</f>
        <v>15963</v>
      </c>
      <c r="C18" s="29" t="n">
        <f aca="false">E18+G18+I18+K18+M18</f>
        <v>715076.316</v>
      </c>
      <c r="D18" s="33" t="n">
        <v>3045</v>
      </c>
      <c r="E18" s="34" t="n">
        <v>57231.638</v>
      </c>
      <c r="F18" s="33" t="n">
        <v>1836</v>
      </c>
      <c r="G18" s="34" t="n">
        <v>71060.188</v>
      </c>
      <c r="H18" s="33" t="n">
        <v>429</v>
      </c>
      <c r="I18" s="34" t="n">
        <v>11808.814</v>
      </c>
      <c r="J18" s="33" t="n">
        <v>796</v>
      </c>
      <c r="K18" s="34" t="n">
        <v>257418.852</v>
      </c>
      <c r="L18" s="33" t="n">
        <v>9857</v>
      </c>
      <c r="M18" s="35" t="n">
        <v>317556.824</v>
      </c>
    </row>
    <row r="19" customFormat="false" ht="15" hidden="false" customHeight="true" outlineLevel="0" collapsed="false">
      <c r="A19" s="82" t="s">
        <v>59</v>
      </c>
      <c r="B19" s="28" t="n">
        <f aca="false">D19+F19+H19+J19+L19</f>
        <v>13549</v>
      </c>
      <c r="C19" s="29" t="n">
        <f aca="false">E19+G19+I19+K19+M19</f>
        <v>517962.81424</v>
      </c>
      <c r="D19" s="33" t="n">
        <v>2886</v>
      </c>
      <c r="E19" s="34" t="n">
        <v>33556.45124</v>
      </c>
      <c r="F19" s="33" t="n">
        <v>1945</v>
      </c>
      <c r="G19" s="34" t="n">
        <v>29400.798</v>
      </c>
      <c r="H19" s="33" t="n">
        <v>256</v>
      </c>
      <c r="I19" s="34" t="n">
        <v>6314.021</v>
      </c>
      <c r="J19" s="33" t="n">
        <v>844</v>
      </c>
      <c r="K19" s="34" t="n">
        <v>246084.214</v>
      </c>
      <c r="L19" s="33" t="n">
        <v>7618</v>
      </c>
      <c r="M19" s="35" t="n">
        <v>202607.33</v>
      </c>
    </row>
    <row r="20" customFormat="false" ht="15" hidden="false" customHeight="true" outlineLevel="0" collapsed="false">
      <c r="A20" s="82" t="s">
        <v>60</v>
      </c>
      <c r="B20" s="28" t="n">
        <f aca="false">D20+F20+H20+J20+L20</f>
        <v>8391</v>
      </c>
      <c r="C20" s="29" t="n">
        <f aca="false">E20+G20+I20+K20+M20</f>
        <v>279681.15716</v>
      </c>
      <c r="D20" s="33" t="n">
        <v>2271</v>
      </c>
      <c r="E20" s="34" t="n">
        <v>18481.78516</v>
      </c>
      <c r="F20" s="33" t="n">
        <v>1034</v>
      </c>
      <c r="G20" s="34" t="n">
        <v>18276.144</v>
      </c>
      <c r="H20" s="33" t="n">
        <v>124</v>
      </c>
      <c r="I20" s="34" t="n">
        <v>3071.468</v>
      </c>
      <c r="J20" s="33" t="n">
        <v>446</v>
      </c>
      <c r="K20" s="34" t="n">
        <v>118335.991</v>
      </c>
      <c r="L20" s="33" t="n">
        <v>4516</v>
      </c>
      <c r="M20" s="35" t="n">
        <v>121515.769</v>
      </c>
    </row>
    <row r="21" customFormat="false" ht="15" hidden="false" customHeight="true" outlineLevel="0" collapsed="false">
      <c r="A21" s="82" t="s">
        <v>61</v>
      </c>
      <c r="B21" s="28" t="n">
        <f aca="false">D21+F21+H21+J21+L21</f>
        <v>41815</v>
      </c>
      <c r="C21" s="29" t="n">
        <f aca="false">E21+G21+I21+K21+M21</f>
        <v>1547551.493</v>
      </c>
      <c r="D21" s="33" t="n">
        <v>7994</v>
      </c>
      <c r="E21" s="34" t="n">
        <v>81724.842</v>
      </c>
      <c r="F21" s="33" t="n">
        <v>3469</v>
      </c>
      <c r="G21" s="34" t="n">
        <v>169318.653</v>
      </c>
      <c r="H21" s="33" t="n">
        <v>373</v>
      </c>
      <c r="I21" s="34" t="n">
        <v>8441.17</v>
      </c>
      <c r="J21" s="33" t="n">
        <v>2509</v>
      </c>
      <c r="K21" s="34" t="n">
        <v>569582.295</v>
      </c>
      <c r="L21" s="33" t="n">
        <v>27470</v>
      </c>
      <c r="M21" s="35" t="n">
        <v>718484.533</v>
      </c>
    </row>
    <row r="22" customFormat="false" ht="15" hidden="false" customHeight="true" outlineLevel="0" collapsed="false">
      <c r="A22" s="82" t="s">
        <v>62</v>
      </c>
      <c r="B22" s="28" t="n">
        <f aca="false">D22+F22+H22+J22+L22</f>
        <v>28301</v>
      </c>
      <c r="C22" s="29" t="n">
        <f aca="false">E22+G22+I22+K22+M22</f>
        <v>1934234.646</v>
      </c>
      <c r="D22" s="33" t="n">
        <v>4884</v>
      </c>
      <c r="E22" s="34" t="n">
        <v>90879.113</v>
      </c>
      <c r="F22" s="33" t="n">
        <v>2143</v>
      </c>
      <c r="G22" s="34" t="n">
        <v>91711.33</v>
      </c>
      <c r="H22" s="33" t="n">
        <v>453</v>
      </c>
      <c r="I22" s="34" t="n">
        <v>16112.552</v>
      </c>
      <c r="J22" s="33" t="n">
        <v>2107</v>
      </c>
      <c r="K22" s="34" t="n">
        <v>940091.34</v>
      </c>
      <c r="L22" s="33" t="n">
        <v>18714</v>
      </c>
      <c r="M22" s="35" t="n">
        <v>795440.311</v>
      </c>
    </row>
    <row r="23" customFormat="false" ht="15" hidden="false" customHeight="true" outlineLevel="0" collapsed="false">
      <c r="A23" s="83" t="s">
        <v>63</v>
      </c>
      <c r="B23" s="28" t="n">
        <f aca="false">D23+F23+H23+J23+L23</f>
        <v>25002</v>
      </c>
      <c r="C23" s="29" t="n">
        <f aca="false">E23+G23+I23+K23+M23</f>
        <v>1579274.422</v>
      </c>
      <c r="D23" s="37" t="n">
        <v>2938</v>
      </c>
      <c r="E23" s="38" t="n">
        <v>49464.354</v>
      </c>
      <c r="F23" s="37" t="n">
        <v>1783</v>
      </c>
      <c r="G23" s="38" t="n">
        <v>42934.414</v>
      </c>
      <c r="H23" s="37" t="n">
        <v>595</v>
      </c>
      <c r="I23" s="38" t="n">
        <v>22819.127</v>
      </c>
      <c r="J23" s="37" t="n">
        <v>1798</v>
      </c>
      <c r="K23" s="38" t="n">
        <v>769013.091</v>
      </c>
      <c r="L23" s="37" t="n">
        <v>17888</v>
      </c>
      <c r="M23" s="39" t="n">
        <v>695043.436</v>
      </c>
    </row>
    <row r="24" s="44" customFormat="true" ht="15" hidden="false" customHeight="true" outlineLevel="0" collapsed="false">
      <c r="A24" s="84" t="s">
        <v>64</v>
      </c>
      <c r="B24" s="41" t="n">
        <f aca="false">SUM(B8:B23)</f>
        <v>320783</v>
      </c>
      <c r="C24" s="42" t="n">
        <f aca="false">SUM(C8:C23)</f>
        <v>13767024.2414</v>
      </c>
      <c r="D24" s="41" t="n">
        <f aca="false">SUM(D8:D23)</f>
        <v>63492</v>
      </c>
      <c r="E24" s="85" t="n">
        <f aca="false">SUM(E8:E23)</f>
        <v>810953.5454</v>
      </c>
      <c r="F24" s="41" t="n">
        <f aca="false">SUM(F8:F23)</f>
        <v>35109</v>
      </c>
      <c r="G24" s="85" t="n">
        <f aca="false">SUM(G8:G23)</f>
        <v>871624.02</v>
      </c>
      <c r="H24" s="41" t="n">
        <f aca="false">SUM(H8:H23)</f>
        <v>5628</v>
      </c>
      <c r="I24" s="85" t="n">
        <f aca="false">SUM(I8:I23)</f>
        <v>149073.005</v>
      </c>
      <c r="J24" s="41" t="n">
        <f aca="false">SUM(J8:J23)</f>
        <v>19095</v>
      </c>
      <c r="K24" s="85" t="n">
        <f aca="false">SUM(K8:K23)</f>
        <v>6035543.243</v>
      </c>
      <c r="L24" s="41" t="n">
        <f aca="false">SUM(L8:L23)</f>
        <v>197459</v>
      </c>
      <c r="M24" s="42" t="n">
        <f aca="false">SUM(M8:M23)</f>
        <v>5899830.428</v>
      </c>
    </row>
    <row r="25" s="44" customFormat="true" ht="15" hidden="false" customHeight="true" outlineLevel="0" collapsed="false">
      <c r="A25" s="45"/>
      <c r="B25" s="46"/>
      <c r="C25" s="47"/>
      <c r="D25" s="48"/>
      <c r="E25" s="47"/>
      <c r="F25" s="48"/>
      <c r="G25" s="47"/>
      <c r="H25" s="48"/>
      <c r="I25" s="47"/>
      <c r="J25" s="48"/>
      <c r="K25" s="47"/>
      <c r="L25" s="48"/>
      <c r="M25" s="47"/>
    </row>
    <row r="26" s="55" customFormat="true" ht="12.75" hidden="false" customHeight="false" outlineLevel="0" collapsed="false">
      <c r="A26" s="86" t="s">
        <v>65</v>
      </c>
      <c r="B26" s="87"/>
      <c r="C26" s="86"/>
      <c r="D26" s="87"/>
      <c r="E26" s="86"/>
      <c r="F26" s="88"/>
      <c r="G26" s="88"/>
      <c r="H26" s="88"/>
      <c r="I26" s="88"/>
      <c r="J26" s="89"/>
      <c r="K26" s="90"/>
      <c r="L26" s="89"/>
      <c r="M26" s="90"/>
    </row>
    <row r="27" s="55" customFormat="true" ht="12.75" hidden="false" customHeight="true" outlineLevel="0" collapsed="false">
      <c r="A27" s="91" t="s">
        <v>66</v>
      </c>
      <c r="B27" s="91"/>
      <c r="C27" s="91"/>
      <c r="D27" s="91"/>
      <c r="E27" s="91"/>
      <c r="F27" s="92"/>
      <c r="G27" s="92"/>
      <c r="H27" s="92"/>
      <c r="I27" s="92"/>
      <c r="J27" s="53"/>
      <c r="K27" s="54"/>
      <c r="L27" s="53"/>
      <c r="M27" s="54"/>
    </row>
    <row r="28" customFormat="false" ht="12.75" hidden="false" customHeight="false" outlineLevel="0" collapsed="false">
      <c r="A28" s="93"/>
      <c r="B28" s="94"/>
      <c r="C28" s="95"/>
      <c r="D28" s="65"/>
      <c r="E28" s="95"/>
      <c r="F28" s="65"/>
      <c r="G28" s="95"/>
      <c r="H28" s="65"/>
      <c r="I28" s="95"/>
      <c r="J28" s="96"/>
      <c r="K28" s="97"/>
      <c r="L28" s="96"/>
      <c r="M28" s="97"/>
    </row>
    <row r="29" customFormat="false" ht="12.75" hidden="false" customHeight="false" outlineLevel="0" collapsed="false">
      <c r="A29" s="59" t="s">
        <v>19</v>
      </c>
      <c r="B29" s="98"/>
      <c r="C29" s="99"/>
      <c r="D29" s="100"/>
      <c r="E29" s="99"/>
      <c r="F29" s="100"/>
      <c r="G29" s="99"/>
      <c r="H29" s="100"/>
      <c r="I29" s="99"/>
      <c r="J29" s="100"/>
      <c r="K29" s="101"/>
      <c r="L29" s="100"/>
      <c r="M29" s="99"/>
    </row>
    <row r="30" customFormat="false" ht="12.75" hidden="false" customHeight="false" outlineLevel="0" collapsed="false">
      <c r="A30" s="59"/>
      <c r="C30" s="5"/>
      <c r="D30" s="4"/>
      <c r="E30" s="5"/>
      <c r="F30" s="4"/>
      <c r="G30" s="5"/>
      <c r="H30" s="4"/>
      <c r="I30" s="5"/>
      <c r="J30" s="4"/>
      <c r="L30" s="4"/>
      <c r="M30" s="5"/>
    </row>
    <row r="31" customFormat="false" ht="15.75" hidden="false" customHeight="false" outlineLevel="0" collapsed="false">
      <c r="A31" s="60"/>
      <c r="B31" s="61"/>
      <c r="C31" s="61"/>
      <c r="D31" s="61"/>
      <c r="E31" s="102"/>
      <c r="F31" s="102"/>
      <c r="G31" s="103"/>
      <c r="I31" s="5"/>
      <c r="J31" s="63"/>
      <c r="K31" s="64"/>
      <c r="L31" s="4"/>
      <c r="M31" s="5"/>
    </row>
    <row r="32" customFormat="false" ht="15.75" hidden="false" customHeight="false" outlineLevel="0" collapsed="false">
      <c r="A32" s="65"/>
      <c r="B32" s="66"/>
      <c r="C32" s="66"/>
      <c r="D32" s="66"/>
      <c r="E32" s="67"/>
      <c r="F32" s="68"/>
    </row>
    <row r="33" customFormat="false" ht="30" hidden="false" customHeight="true" outlineLevel="0" collapsed="false">
      <c r="A33" s="69"/>
      <c r="B33" s="61"/>
      <c r="C33" s="61"/>
      <c r="D33" s="61"/>
      <c r="E33" s="102"/>
      <c r="F33" s="102"/>
    </row>
    <row r="34" customFormat="false" ht="12.75" hidden="false" customHeight="false" outlineLevel="0" collapsed="false">
      <c r="A34" s="70"/>
      <c r="B34" s="66"/>
      <c r="C34" s="66"/>
      <c r="D34" s="66"/>
      <c r="E34" s="71"/>
    </row>
    <row r="35" customFormat="false" ht="12.75" hidden="false" customHeight="false" outlineLevel="0" collapsed="false">
      <c r="A35" s="70"/>
      <c r="B35" s="70"/>
      <c r="C35" s="70"/>
      <c r="D35" s="70"/>
      <c r="E35" s="70"/>
    </row>
    <row r="37" customFormat="false" ht="12.75" hidden="false" customHeight="false" outlineLevel="0" collapsed="false">
      <c r="D37" s="3"/>
    </row>
  </sheetData>
  <mergeCells count="20">
    <mergeCell ref="J1:M1"/>
    <mergeCell ref="I2:M2"/>
    <mergeCell ref="A3:M3"/>
    <mergeCell ref="A4:A6"/>
    <mergeCell ref="B4:C4"/>
    <mergeCell ref="D4:M4"/>
    <mergeCell ref="B5:B6"/>
    <mergeCell ref="C5:C6"/>
    <mergeCell ref="D5:E5"/>
    <mergeCell ref="F5:G5"/>
    <mergeCell ref="H5:I5"/>
    <mergeCell ref="J5:K5"/>
    <mergeCell ref="L5:M5"/>
    <mergeCell ref="A27:E27"/>
    <mergeCell ref="B31:D31"/>
    <mergeCell ref="E31:F31"/>
    <mergeCell ref="B32:D32"/>
    <mergeCell ref="B33:D33"/>
    <mergeCell ref="E33:F33"/>
    <mergeCell ref="B34:D34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17.99"/>
    <col collapsed="false" customWidth="true" hidden="false" outlineLevel="0" max="2" min="2" style="104" width="12.7"/>
    <col collapsed="false" customWidth="true" hidden="false" outlineLevel="0" max="3" min="3" style="104" width="16.7"/>
    <col collapsed="false" customWidth="true" hidden="false" outlineLevel="0" max="4" min="4" style="104" width="12.7"/>
    <col collapsed="false" customWidth="true" hidden="false" outlineLevel="0" max="5" min="5" style="104" width="13.14"/>
    <col collapsed="false" customWidth="true" hidden="false" outlineLevel="0" max="6" min="6" style="104" width="12.7"/>
    <col collapsed="false" customWidth="true" hidden="false" outlineLevel="0" max="7" min="7" style="104" width="13.99"/>
    <col collapsed="false" customWidth="true" hidden="false" outlineLevel="0" max="8" min="8" style="104" width="12.7"/>
    <col collapsed="false" customWidth="true" hidden="false" outlineLevel="0" max="9" min="9" style="104" width="13.56"/>
    <col collapsed="false" customWidth="true" hidden="false" outlineLevel="0" max="10" min="10" style="104" width="12.7"/>
    <col collapsed="false" customWidth="true" hidden="false" outlineLevel="0" max="11" min="11" style="104" width="16.84"/>
    <col collapsed="false" customWidth="true" hidden="false" outlineLevel="0" max="12" min="12" style="104" width="12.7"/>
    <col collapsed="false" customWidth="true" hidden="false" outlineLevel="0" max="13" min="13" style="104" width="14.56"/>
    <col collapsed="false" customWidth="false" hidden="false" outlineLevel="0" max="257" min="14" style="104" width="9.14"/>
  </cols>
  <sheetData>
    <row r="1" customFormat="false" ht="12.75" hidden="false" customHeight="false" outlineLevel="0" collapsed="false">
      <c r="M1" s="105" t="s">
        <v>67</v>
      </c>
    </row>
    <row r="3" customFormat="false" ht="33" hidden="false" customHeight="true" outlineLevel="0" collapsed="false">
      <c r="A3" s="106" t="s">
        <v>68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</row>
    <row r="4" customFormat="false" ht="13.5" hidden="false" customHeight="false" outlineLevel="0" collapsed="false"/>
    <row r="5" customFormat="false" ht="16.5" hidden="false" customHeight="true" outlineLevel="0" collapsed="false">
      <c r="A5" s="107" t="s">
        <v>69</v>
      </c>
      <c r="B5" s="108" t="s">
        <v>70</v>
      </c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</row>
    <row r="6" customFormat="false" ht="17.25" hidden="false" customHeight="true" outlineLevel="0" collapsed="false">
      <c r="A6" s="107"/>
      <c r="B6" s="109" t="s">
        <v>71</v>
      </c>
      <c r="C6" s="109"/>
      <c r="D6" s="110" t="s">
        <v>72</v>
      </c>
      <c r="E6" s="110"/>
      <c r="F6" s="110" t="s">
        <v>73</v>
      </c>
      <c r="G6" s="110"/>
      <c r="H6" s="110" t="s">
        <v>74</v>
      </c>
      <c r="I6" s="110"/>
      <c r="J6" s="110" t="s">
        <v>75</v>
      </c>
      <c r="K6" s="110"/>
      <c r="L6" s="111" t="s">
        <v>76</v>
      </c>
      <c r="M6" s="111"/>
    </row>
    <row r="7" customFormat="false" ht="50.25" hidden="false" customHeight="true" outlineLevel="0" collapsed="false">
      <c r="A7" s="107"/>
      <c r="B7" s="112" t="s">
        <v>77</v>
      </c>
      <c r="C7" s="113" t="s">
        <v>78</v>
      </c>
      <c r="D7" s="113" t="s">
        <v>79</v>
      </c>
      <c r="E7" s="113" t="s">
        <v>80</v>
      </c>
      <c r="F7" s="113" t="s">
        <v>79</v>
      </c>
      <c r="G7" s="113" t="s">
        <v>80</v>
      </c>
      <c r="H7" s="113" t="s">
        <v>79</v>
      </c>
      <c r="I7" s="113" t="s">
        <v>80</v>
      </c>
      <c r="J7" s="113" t="s">
        <v>79</v>
      </c>
      <c r="K7" s="113" t="s">
        <v>80</v>
      </c>
      <c r="L7" s="113" t="s">
        <v>81</v>
      </c>
      <c r="M7" s="114" t="s">
        <v>80</v>
      </c>
    </row>
    <row r="8" customFormat="false" ht="15" hidden="false" customHeight="true" outlineLevel="0" collapsed="false">
      <c r="A8" s="115" t="s">
        <v>82</v>
      </c>
      <c r="B8" s="116" t="n">
        <f aca="false">D8+F8+H8+J8+L8</f>
        <v>12700</v>
      </c>
      <c r="C8" s="117" t="n">
        <f aca="false">E8+G8+I8+K8+M8</f>
        <v>445495.214</v>
      </c>
      <c r="D8" s="118" t="n">
        <v>2946</v>
      </c>
      <c r="E8" s="117" t="n">
        <v>28796.508</v>
      </c>
      <c r="F8" s="118" t="n">
        <v>1792</v>
      </c>
      <c r="G8" s="117" t="n">
        <v>25237.69</v>
      </c>
      <c r="H8" s="118" t="n">
        <v>78</v>
      </c>
      <c r="I8" s="117" t="n">
        <v>1541.497</v>
      </c>
      <c r="J8" s="118" t="n">
        <v>712</v>
      </c>
      <c r="K8" s="117" t="n">
        <v>196522.485</v>
      </c>
      <c r="L8" s="118" t="n">
        <v>7172</v>
      </c>
      <c r="M8" s="119" t="n">
        <v>193397.034</v>
      </c>
    </row>
    <row r="9" customFormat="false" ht="15" hidden="false" customHeight="true" outlineLevel="0" collapsed="false">
      <c r="A9" s="120" t="s">
        <v>83</v>
      </c>
      <c r="B9" s="116" t="n">
        <f aca="false">D9+F9+H9+J9+L9</f>
        <v>17026</v>
      </c>
      <c r="C9" s="117" t="n">
        <f aca="false">E9+G9+I9+K9+M9</f>
        <v>664946.263</v>
      </c>
      <c r="D9" s="118" t="n">
        <v>2683</v>
      </c>
      <c r="E9" s="121" t="n">
        <v>32235.81</v>
      </c>
      <c r="F9" s="121" t="n">
        <v>2206</v>
      </c>
      <c r="G9" s="122" t="n">
        <v>49293.045</v>
      </c>
      <c r="H9" s="121" t="n">
        <v>225</v>
      </c>
      <c r="I9" s="122" t="n">
        <v>5851.073</v>
      </c>
      <c r="J9" s="121" t="n">
        <v>1056</v>
      </c>
      <c r="K9" s="122" t="n">
        <v>289132.061</v>
      </c>
      <c r="L9" s="121" t="n">
        <v>10856</v>
      </c>
      <c r="M9" s="123" t="n">
        <v>288434.274</v>
      </c>
    </row>
    <row r="10" customFormat="false" ht="15" hidden="false" customHeight="true" outlineLevel="0" collapsed="false">
      <c r="A10" s="120" t="s">
        <v>84</v>
      </c>
      <c r="B10" s="116" t="n">
        <f aca="false">D10+F10+H10+J10+L10</f>
        <v>31299</v>
      </c>
      <c r="C10" s="117" t="n">
        <f aca="false">E10+G10+I10+K10+M10</f>
        <v>1302433.889</v>
      </c>
      <c r="D10" s="122" t="n">
        <v>4560</v>
      </c>
      <c r="E10" s="124" t="n">
        <v>47305.343</v>
      </c>
      <c r="F10" s="122" t="n">
        <v>3017</v>
      </c>
      <c r="G10" s="124" t="n">
        <v>59412.612</v>
      </c>
      <c r="H10" s="122" t="n">
        <v>213</v>
      </c>
      <c r="I10" s="124" t="n">
        <v>5706.965</v>
      </c>
      <c r="J10" s="122" t="n">
        <v>1967</v>
      </c>
      <c r="K10" s="124" t="n">
        <v>585825.837</v>
      </c>
      <c r="L10" s="122" t="n">
        <v>21542</v>
      </c>
      <c r="M10" s="125" t="n">
        <v>604183.132</v>
      </c>
    </row>
    <row r="11" customFormat="false" ht="15" hidden="false" customHeight="true" outlineLevel="0" collapsed="false">
      <c r="A11" s="120" t="s">
        <v>85</v>
      </c>
      <c r="B11" s="116" t="n">
        <f aca="false">D11+F11+H11+J11+L11</f>
        <v>15387</v>
      </c>
      <c r="C11" s="117" t="n">
        <f aca="false">E11+G11+I11+K11+M11</f>
        <v>689157.153</v>
      </c>
      <c r="D11" s="122" t="n">
        <v>2433</v>
      </c>
      <c r="E11" s="121" t="n">
        <v>38984.913</v>
      </c>
      <c r="F11" s="122" t="n">
        <v>2044</v>
      </c>
      <c r="G11" s="121" t="n">
        <v>64409.973</v>
      </c>
      <c r="H11" s="122" t="n">
        <v>625</v>
      </c>
      <c r="I11" s="121" t="n">
        <v>20183.56</v>
      </c>
      <c r="J11" s="122" t="n">
        <v>819</v>
      </c>
      <c r="K11" s="121" t="n">
        <v>269460.081</v>
      </c>
      <c r="L11" s="122" t="n">
        <v>9466</v>
      </c>
      <c r="M11" s="126" t="n">
        <v>296118.626</v>
      </c>
    </row>
    <row r="12" customFormat="false" ht="15" hidden="false" customHeight="true" outlineLevel="0" collapsed="false">
      <c r="A12" s="120" t="s">
        <v>86</v>
      </c>
      <c r="B12" s="116" t="n">
        <f aca="false">D12+F12+H12+J12+L12</f>
        <v>23602</v>
      </c>
      <c r="C12" s="117" t="n">
        <f aca="false">E12+G12+I12+K12+M12</f>
        <v>1047971.71</v>
      </c>
      <c r="D12" s="122" t="n">
        <v>4811</v>
      </c>
      <c r="E12" s="121" t="n">
        <v>50131.182</v>
      </c>
      <c r="F12" s="122" t="n">
        <v>3471</v>
      </c>
      <c r="G12" s="121" t="n">
        <v>47554.708</v>
      </c>
      <c r="H12" s="122" t="n">
        <v>688</v>
      </c>
      <c r="I12" s="121" t="n">
        <v>13658.562</v>
      </c>
      <c r="J12" s="122" t="n">
        <v>1434</v>
      </c>
      <c r="K12" s="121" t="n">
        <v>571032.411</v>
      </c>
      <c r="L12" s="122" t="n">
        <v>13198</v>
      </c>
      <c r="M12" s="126" t="n">
        <v>365594.847</v>
      </c>
    </row>
    <row r="13" customFormat="false" ht="15" hidden="false" customHeight="true" outlineLevel="0" collapsed="false">
      <c r="A13" s="120" t="s">
        <v>87</v>
      </c>
      <c r="B13" s="116" t="n">
        <f aca="false">D13+F13+H13+J13+L13</f>
        <v>17431</v>
      </c>
      <c r="C13" s="117" t="n">
        <f aca="false">E13+G13+I13+K13+M13</f>
        <v>638516.992</v>
      </c>
      <c r="D13" s="122" t="n">
        <v>3161</v>
      </c>
      <c r="E13" s="121" t="n">
        <v>32161.161</v>
      </c>
      <c r="F13" s="122" t="n">
        <v>1523</v>
      </c>
      <c r="G13" s="121" t="n">
        <v>44538.455</v>
      </c>
      <c r="H13" s="122" t="n">
        <v>205</v>
      </c>
      <c r="I13" s="121" t="n">
        <v>3783.448</v>
      </c>
      <c r="J13" s="122" t="n">
        <v>1018</v>
      </c>
      <c r="K13" s="121" t="n">
        <v>264568.226</v>
      </c>
      <c r="L13" s="122" t="n">
        <v>11524</v>
      </c>
      <c r="M13" s="126" t="n">
        <v>293465.702</v>
      </c>
    </row>
    <row r="14" customFormat="false" ht="15" hidden="false" customHeight="true" outlineLevel="0" collapsed="false">
      <c r="A14" s="120" t="s">
        <v>88</v>
      </c>
      <c r="B14" s="116" t="n">
        <f aca="false">D14+F14+H14+J14+L14</f>
        <v>12209</v>
      </c>
      <c r="C14" s="117" t="n">
        <f aca="false">E14+G14+I14+K14+M14</f>
        <v>457961.608</v>
      </c>
      <c r="D14" s="122" t="n">
        <v>2003</v>
      </c>
      <c r="E14" s="121" t="n">
        <v>21831.624</v>
      </c>
      <c r="F14" s="122" t="n">
        <v>1362</v>
      </c>
      <c r="G14" s="121" t="n">
        <v>25318.25</v>
      </c>
      <c r="H14" s="122" t="n">
        <v>382</v>
      </c>
      <c r="I14" s="121" t="n">
        <v>8618.112</v>
      </c>
      <c r="J14" s="122" t="n">
        <v>707</v>
      </c>
      <c r="K14" s="121" t="n">
        <v>195694.699</v>
      </c>
      <c r="L14" s="122" t="n">
        <v>7755</v>
      </c>
      <c r="M14" s="126" t="n">
        <v>206498.923</v>
      </c>
    </row>
    <row r="15" customFormat="false" ht="15" hidden="false" customHeight="true" outlineLevel="0" collapsed="false">
      <c r="A15" s="120" t="s">
        <v>89</v>
      </c>
      <c r="B15" s="116" t="n">
        <f aca="false">D15+F15+H15+J15+L15</f>
        <v>30289</v>
      </c>
      <c r="C15" s="117" t="n">
        <f aca="false">E15+G15+I15+K15+M15</f>
        <v>1009898.279</v>
      </c>
      <c r="D15" s="122" t="n">
        <v>11310</v>
      </c>
      <c r="E15" s="121" t="n">
        <v>173168.634</v>
      </c>
      <c r="F15" s="122" t="n">
        <v>3749</v>
      </c>
      <c r="G15" s="121" t="n">
        <v>66678.227</v>
      </c>
      <c r="H15" s="122" t="n">
        <v>606</v>
      </c>
      <c r="I15" s="121" t="n">
        <v>14259.766</v>
      </c>
      <c r="J15" s="122" t="n">
        <v>1333</v>
      </c>
      <c r="K15" s="121" t="n">
        <v>384721.202</v>
      </c>
      <c r="L15" s="122" t="n">
        <v>13291</v>
      </c>
      <c r="M15" s="126" t="n">
        <v>371070.45</v>
      </c>
    </row>
    <row r="16" customFormat="false" ht="15" hidden="false" customHeight="true" outlineLevel="0" collapsed="false">
      <c r="A16" s="120" t="s">
        <v>90</v>
      </c>
      <c r="B16" s="116" t="n">
        <f aca="false">D16+F16+H16+J16+L16</f>
        <v>14540</v>
      </c>
      <c r="C16" s="117" t="n">
        <f aca="false">E16+G16+I16+K16+M16</f>
        <v>473878.373</v>
      </c>
      <c r="D16" s="122" t="n">
        <v>2335</v>
      </c>
      <c r="E16" s="121" t="n">
        <v>21086.371</v>
      </c>
      <c r="F16" s="122" t="n">
        <v>1823</v>
      </c>
      <c r="G16" s="121" t="n">
        <v>28979.746</v>
      </c>
      <c r="H16" s="122" t="n">
        <v>167</v>
      </c>
      <c r="I16" s="121" t="n">
        <v>3322.031</v>
      </c>
      <c r="J16" s="122" t="n">
        <v>894</v>
      </c>
      <c r="K16" s="121" t="n">
        <v>192821.612</v>
      </c>
      <c r="L16" s="122" t="n">
        <v>9321</v>
      </c>
      <c r="M16" s="126" t="n">
        <v>227668.613</v>
      </c>
    </row>
    <row r="17" customFormat="false" ht="15" hidden="false" customHeight="true" outlineLevel="0" collapsed="false">
      <c r="A17" s="120" t="s">
        <v>91</v>
      </c>
      <c r="B17" s="116" t="n">
        <f aca="false">D17+F17+H17+J17+L17</f>
        <v>13279</v>
      </c>
      <c r="C17" s="117" t="n">
        <f aca="false">E17+G17+I17+K17+M17</f>
        <v>462983.912</v>
      </c>
      <c r="D17" s="122" t="n">
        <v>3232</v>
      </c>
      <c r="E17" s="121" t="n">
        <v>33913.816</v>
      </c>
      <c r="F17" s="122" t="n">
        <v>1912</v>
      </c>
      <c r="G17" s="121" t="n">
        <v>37499.787</v>
      </c>
      <c r="H17" s="122" t="n">
        <v>209</v>
      </c>
      <c r="I17" s="121" t="n">
        <v>3580.839</v>
      </c>
      <c r="J17" s="122" t="n">
        <v>655</v>
      </c>
      <c r="K17" s="121" t="n">
        <v>185238.846</v>
      </c>
      <c r="L17" s="122" t="n">
        <v>7271</v>
      </c>
      <c r="M17" s="126" t="n">
        <v>202750.624</v>
      </c>
    </row>
    <row r="18" customFormat="false" ht="15" hidden="false" customHeight="true" outlineLevel="0" collapsed="false">
      <c r="A18" s="120" t="s">
        <v>92</v>
      </c>
      <c r="B18" s="116" t="n">
        <f aca="false">D18+F18+H18+J18+L18</f>
        <v>15963</v>
      </c>
      <c r="C18" s="117" t="n">
        <f aca="false">E18+G18+I18+K18+M18</f>
        <v>715076.316</v>
      </c>
      <c r="D18" s="122" t="n">
        <v>3045</v>
      </c>
      <c r="E18" s="121" t="n">
        <v>57231.638</v>
      </c>
      <c r="F18" s="122" t="n">
        <v>1836</v>
      </c>
      <c r="G18" s="121" t="n">
        <v>71060.188</v>
      </c>
      <c r="H18" s="122" t="n">
        <v>429</v>
      </c>
      <c r="I18" s="121" t="n">
        <v>11808.814</v>
      </c>
      <c r="J18" s="122" t="n">
        <v>796</v>
      </c>
      <c r="K18" s="121" t="n">
        <v>257418.852</v>
      </c>
      <c r="L18" s="122" t="n">
        <v>9857</v>
      </c>
      <c r="M18" s="126" t="n">
        <v>317556.824</v>
      </c>
    </row>
    <row r="19" customFormat="false" ht="15" hidden="false" customHeight="true" outlineLevel="0" collapsed="false">
      <c r="A19" s="120" t="s">
        <v>93</v>
      </c>
      <c r="B19" s="116" t="n">
        <f aca="false">D19+F19+H19+J19+L19</f>
        <v>13549</v>
      </c>
      <c r="C19" s="117" t="n">
        <f aca="false">E19+G19+I19+K19+M19</f>
        <v>517962.81424</v>
      </c>
      <c r="D19" s="122" t="n">
        <v>2886</v>
      </c>
      <c r="E19" s="121" t="n">
        <v>33556.45124</v>
      </c>
      <c r="F19" s="122" t="n">
        <v>1945</v>
      </c>
      <c r="G19" s="121" t="n">
        <v>29400.798</v>
      </c>
      <c r="H19" s="122" t="n">
        <v>256</v>
      </c>
      <c r="I19" s="121" t="n">
        <v>6314.021</v>
      </c>
      <c r="J19" s="122" t="n">
        <v>844</v>
      </c>
      <c r="K19" s="121" t="n">
        <v>246084.214</v>
      </c>
      <c r="L19" s="122" t="n">
        <v>7618</v>
      </c>
      <c r="M19" s="126" t="n">
        <v>202607.33</v>
      </c>
    </row>
    <row r="20" customFormat="false" ht="15" hidden="false" customHeight="true" outlineLevel="0" collapsed="false">
      <c r="A20" s="120" t="s">
        <v>94</v>
      </c>
      <c r="B20" s="116" t="n">
        <f aca="false">D20+F20+H20+J20+L20</f>
        <v>8391</v>
      </c>
      <c r="C20" s="117" t="n">
        <f aca="false">E20+G20+I20+K20+M20</f>
        <v>279681.15716</v>
      </c>
      <c r="D20" s="122" t="n">
        <v>2271</v>
      </c>
      <c r="E20" s="121" t="n">
        <v>18481.78516</v>
      </c>
      <c r="F20" s="122" t="n">
        <v>1034</v>
      </c>
      <c r="G20" s="121" t="n">
        <v>18276.144</v>
      </c>
      <c r="H20" s="122" t="n">
        <v>124</v>
      </c>
      <c r="I20" s="121" t="n">
        <v>3071.468</v>
      </c>
      <c r="J20" s="122" t="n">
        <v>446</v>
      </c>
      <c r="K20" s="121" t="n">
        <v>118335.991</v>
      </c>
      <c r="L20" s="122" t="n">
        <v>4516</v>
      </c>
      <c r="M20" s="126" t="n">
        <v>121515.769</v>
      </c>
    </row>
    <row r="21" customFormat="false" ht="15" hidden="false" customHeight="true" outlineLevel="0" collapsed="false">
      <c r="A21" s="120" t="s">
        <v>95</v>
      </c>
      <c r="B21" s="116" t="n">
        <f aca="false">D21+F21+H21+J21+L21</f>
        <v>41815</v>
      </c>
      <c r="C21" s="117" t="n">
        <f aca="false">E21+G21+I21+K21+M21</f>
        <v>1547551.493</v>
      </c>
      <c r="D21" s="122" t="n">
        <v>7994</v>
      </c>
      <c r="E21" s="121" t="n">
        <v>81724.842</v>
      </c>
      <c r="F21" s="122" t="n">
        <v>3469</v>
      </c>
      <c r="G21" s="121" t="n">
        <v>169318.653</v>
      </c>
      <c r="H21" s="122" t="n">
        <v>373</v>
      </c>
      <c r="I21" s="121" t="n">
        <v>8441.17</v>
      </c>
      <c r="J21" s="122" t="n">
        <v>2509</v>
      </c>
      <c r="K21" s="121" t="n">
        <v>569582.295</v>
      </c>
      <c r="L21" s="122" t="n">
        <v>27470</v>
      </c>
      <c r="M21" s="126" t="n">
        <v>718484.533</v>
      </c>
    </row>
    <row r="22" customFormat="false" ht="15" hidden="false" customHeight="true" outlineLevel="0" collapsed="false">
      <c r="A22" s="120" t="s">
        <v>96</v>
      </c>
      <c r="B22" s="116" t="n">
        <f aca="false">D22+F22+H22+J22+L22</f>
        <v>28301</v>
      </c>
      <c r="C22" s="117" t="n">
        <f aca="false">E22+G22+I22+K22+M22</f>
        <v>1934234.646</v>
      </c>
      <c r="D22" s="122" t="n">
        <v>4884</v>
      </c>
      <c r="E22" s="121" t="n">
        <v>90879.113</v>
      </c>
      <c r="F22" s="122" t="n">
        <v>2143</v>
      </c>
      <c r="G22" s="121" t="n">
        <v>91711.33</v>
      </c>
      <c r="H22" s="122" t="n">
        <v>453</v>
      </c>
      <c r="I22" s="121" t="n">
        <v>16112.552</v>
      </c>
      <c r="J22" s="122" t="n">
        <v>2107</v>
      </c>
      <c r="K22" s="121" t="n">
        <v>940091.34</v>
      </c>
      <c r="L22" s="122" t="n">
        <v>18714</v>
      </c>
      <c r="M22" s="126" t="n">
        <v>795440.311</v>
      </c>
    </row>
    <row r="23" customFormat="false" ht="15" hidden="false" customHeight="true" outlineLevel="0" collapsed="false">
      <c r="A23" s="127" t="s">
        <v>97</v>
      </c>
      <c r="B23" s="116" t="n">
        <f aca="false">D23+F23+H23+J23+L23</f>
        <v>25002</v>
      </c>
      <c r="C23" s="117" t="n">
        <f aca="false">E23+G23+I23+K23+M23</f>
        <v>1579274.422</v>
      </c>
      <c r="D23" s="128" t="n">
        <v>2938</v>
      </c>
      <c r="E23" s="129" t="n">
        <v>49464.354</v>
      </c>
      <c r="F23" s="128" t="n">
        <v>1783</v>
      </c>
      <c r="G23" s="129" t="n">
        <v>42934.414</v>
      </c>
      <c r="H23" s="128" t="n">
        <v>595</v>
      </c>
      <c r="I23" s="129" t="n">
        <v>22819.127</v>
      </c>
      <c r="J23" s="128" t="n">
        <v>1798</v>
      </c>
      <c r="K23" s="129" t="n">
        <v>769013.091</v>
      </c>
      <c r="L23" s="128" t="n">
        <v>17888</v>
      </c>
      <c r="M23" s="130" t="n">
        <v>695043.436</v>
      </c>
    </row>
    <row r="24" customFormat="false" ht="15" hidden="false" customHeight="true" outlineLevel="0" collapsed="false">
      <c r="A24" s="131" t="s">
        <v>98</v>
      </c>
      <c r="B24" s="132" t="n">
        <f aca="false">SUM(B8:B23)</f>
        <v>320783</v>
      </c>
      <c r="C24" s="133" t="n">
        <f aca="false">SUM(C8:C23)</f>
        <v>13767024.2414</v>
      </c>
      <c r="D24" s="134" t="n">
        <f aca="false">SUM(D8:D23)</f>
        <v>63492</v>
      </c>
      <c r="E24" s="135" t="n">
        <f aca="false">SUM(E8:E23)</f>
        <v>810953.5454</v>
      </c>
      <c r="F24" s="134" t="n">
        <f aca="false">SUM(F8:F23)</f>
        <v>35109</v>
      </c>
      <c r="G24" s="135" t="n">
        <f aca="false">SUM(G8:G23)</f>
        <v>871624.02</v>
      </c>
      <c r="H24" s="134" t="n">
        <f aca="false">SUM(H8:H23)</f>
        <v>5628</v>
      </c>
      <c r="I24" s="136" t="n">
        <f aca="false">SUM(I8:I23)</f>
        <v>149073.005</v>
      </c>
      <c r="J24" s="137" t="n">
        <f aca="false">SUM(J8:J23)</f>
        <v>19095</v>
      </c>
      <c r="K24" s="138" t="n">
        <f aca="false">SUM(K8:K23)</f>
        <v>6035543.243</v>
      </c>
      <c r="L24" s="134" t="n">
        <f aca="false">SUM(L8:L23)</f>
        <v>197459</v>
      </c>
      <c r="M24" s="139" t="n">
        <f aca="false">SUM(M8:M23)</f>
        <v>5899830.428</v>
      </c>
    </row>
    <row r="26" s="140" customFormat="true" ht="12.75" hidden="false" customHeight="true" outlineLevel="0" collapsed="false">
      <c r="A26" s="52" t="s">
        <v>99</v>
      </c>
      <c r="B26" s="52"/>
      <c r="C26" s="52"/>
      <c r="D26" s="52"/>
      <c r="E26" s="52"/>
      <c r="F26" s="52"/>
      <c r="G26" s="52"/>
      <c r="H26" s="52"/>
      <c r="I26" s="52"/>
      <c r="J26" s="52"/>
    </row>
    <row r="27" s="140" customFormat="true" ht="12.75" hidden="false" customHeight="false" outlineLevel="0" collapsed="false">
      <c r="A27" s="56" t="s">
        <v>100</v>
      </c>
      <c r="B27" s="56"/>
      <c r="C27" s="57"/>
      <c r="D27" s="58"/>
      <c r="E27" s="57"/>
      <c r="F27" s="58"/>
      <c r="G27" s="57"/>
      <c r="H27" s="58"/>
      <c r="I27" s="57"/>
      <c r="J27" s="58"/>
    </row>
  </sheetData>
  <mergeCells count="10">
    <mergeCell ref="A3:M3"/>
    <mergeCell ref="A5:A7"/>
    <mergeCell ref="B5:M5"/>
    <mergeCell ref="B6:C6"/>
    <mergeCell ref="D6:E6"/>
    <mergeCell ref="F6:G6"/>
    <mergeCell ref="H6:I6"/>
    <mergeCell ref="J6:K6"/>
    <mergeCell ref="L6:M6"/>
    <mergeCell ref="A26:J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ульнара Байгазина</cp:lastModifiedBy>
  <cp:lastPrinted>2015-02-11T11:30:35Z</cp:lastPrinted>
  <dcterms:modified xsi:type="dcterms:W3CDTF">2017-06-07T06:17:30Z</dcterms:modified>
  <cp:revision>0</cp:revision>
  <dc:subject/>
  <dc:title/>
</cp:coreProperties>
</file>