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  </t>
  </si>
  <si>
    <t xml:space="preserve">Сведения о  числе получателей и суммах социальных выплат из АО "Государственный фонд социального страхования" за апрель 2017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"Мемлекеттік әлеуметтік сақтандыру қоры" АҚ-тан 2017 жылғы сәуі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Information on number of beneficiary and amounts of social benefits from State Social Insurance Fund JSC for accounting period April  2017          </t>
  </si>
  <si>
    <t xml:space="preserve">Regions</t>
  </si>
  <si>
    <t xml:space="preserve">Januar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/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5</v>
      </c>
      <c r="C5" s="17" t="s">
        <v>6</v>
      </c>
      <c r="D5" s="18" t="s">
        <v>7</v>
      </c>
      <c r="E5" s="18"/>
      <c r="F5" s="18" t="s">
        <v>8</v>
      </c>
      <c r="G5" s="18"/>
      <c r="H5" s="18" t="s">
        <v>9</v>
      </c>
      <c r="I5" s="18"/>
      <c r="J5" s="18" t="s">
        <v>10</v>
      </c>
      <c r="K5" s="18"/>
      <c r="L5" s="19" t="s">
        <v>11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5</v>
      </c>
      <c r="E6" s="21" t="s">
        <v>12</v>
      </c>
      <c r="F6" s="20" t="s">
        <v>5</v>
      </c>
      <c r="G6" s="21" t="s">
        <v>12</v>
      </c>
      <c r="H6" s="20" t="s">
        <v>5</v>
      </c>
      <c r="I6" s="21" t="s">
        <v>12</v>
      </c>
      <c r="J6" s="20" t="s">
        <v>5</v>
      </c>
      <c r="K6" s="21" t="s">
        <v>12</v>
      </c>
      <c r="L6" s="20" t="s">
        <v>5</v>
      </c>
      <c r="M6" s="22" t="s">
        <v>12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3</v>
      </c>
      <c r="B8" s="28" t="n">
        <f aca="false">D8+F8+H8+J8+L8</f>
        <v>12579</v>
      </c>
      <c r="C8" s="29" t="n">
        <f aca="false">E8+G8+I8+K8+M8</f>
        <v>411841.465</v>
      </c>
      <c r="D8" s="28" t="n">
        <v>2935</v>
      </c>
      <c r="E8" s="30" t="n">
        <v>28875.147</v>
      </c>
      <c r="F8" s="28" t="n">
        <v>1780</v>
      </c>
      <c r="G8" s="30" t="n">
        <v>28031.174</v>
      </c>
      <c r="H8" s="28" t="n">
        <v>73</v>
      </c>
      <c r="I8" s="30" t="n">
        <v>1595.686</v>
      </c>
      <c r="J8" s="28" t="n">
        <v>649</v>
      </c>
      <c r="K8" s="30" t="n">
        <v>170348.011</v>
      </c>
      <c r="L8" s="28" t="n">
        <v>7142</v>
      </c>
      <c r="M8" s="31" t="n">
        <v>182991.447</v>
      </c>
    </row>
    <row r="9" customFormat="false" ht="15" hidden="false" customHeight="true" outlineLevel="0" collapsed="false">
      <c r="A9" s="32" t="s">
        <v>14</v>
      </c>
      <c r="B9" s="28" t="n">
        <f aca="false">D9+F9+H9+J9+L9</f>
        <v>17113</v>
      </c>
      <c r="C9" s="29" t="n">
        <f aca="false">E9+G9+I9+K9+M9</f>
        <v>636471.119</v>
      </c>
      <c r="D9" s="33" t="n">
        <v>2718</v>
      </c>
      <c r="E9" s="34" t="n">
        <v>32138.969</v>
      </c>
      <c r="F9" s="33" t="n">
        <v>2143</v>
      </c>
      <c r="G9" s="34" t="n">
        <v>36898.754</v>
      </c>
      <c r="H9" s="33" t="n">
        <v>235</v>
      </c>
      <c r="I9" s="34" t="n">
        <v>5977.841</v>
      </c>
      <c r="J9" s="33" t="n">
        <v>988</v>
      </c>
      <c r="K9" s="34" t="n">
        <v>272360.091</v>
      </c>
      <c r="L9" s="33" t="n">
        <v>11029</v>
      </c>
      <c r="M9" s="35" t="n">
        <v>289095.464</v>
      </c>
    </row>
    <row r="10" customFormat="false" ht="15" hidden="false" customHeight="true" outlineLevel="0" collapsed="false">
      <c r="A10" s="32" t="s">
        <v>15</v>
      </c>
      <c r="B10" s="28" t="n">
        <f aca="false">D10+F10+H10+J10+L10</f>
        <v>31208</v>
      </c>
      <c r="C10" s="29" t="n">
        <f aca="false">E10+G10+I10+K10+M10</f>
        <v>1222138.911</v>
      </c>
      <c r="D10" s="33" t="n">
        <v>4571</v>
      </c>
      <c r="E10" s="34" t="n">
        <v>45907.516</v>
      </c>
      <c r="F10" s="33" t="n">
        <v>2963</v>
      </c>
      <c r="G10" s="34" t="n">
        <v>47035.451</v>
      </c>
      <c r="H10" s="33" t="n">
        <v>213</v>
      </c>
      <c r="I10" s="34" t="n">
        <v>6130.546</v>
      </c>
      <c r="J10" s="33" t="n">
        <v>1923</v>
      </c>
      <c r="K10" s="34" t="n">
        <v>543379.164</v>
      </c>
      <c r="L10" s="33" t="n">
        <v>21538</v>
      </c>
      <c r="M10" s="35" t="n">
        <v>579686.234</v>
      </c>
    </row>
    <row r="11" customFormat="false" ht="15" hidden="false" customHeight="true" outlineLevel="0" collapsed="false">
      <c r="A11" s="32" t="s">
        <v>16</v>
      </c>
      <c r="B11" s="28" t="n">
        <f aca="false">D11+F11+H11+J11+L11</f>
        <v>15351</v>
      </c>
      <c r="C11" s="29" t="n">
        <f aca="false">E11+G11+I11+K11+M11</f>
        <v>674399.428</v>
      </c>
      <c r="D11" s="33" t="n">
        <v>2434</v>
      </c>
      <c r="E11" s="34" t="n">
        <v>38608.96</v>
      </c>
      <c r="F11" s="33" t="n">
        <v>2006</v>
      </c>
      <c r="G11" s="34" t="n">
        <v>70522.28</v>
      </c>
      <c r="H11" s="33" t="n">
        <v>664</v>
      </c>
      <c r="I11" s="34" t="n">
        <v>22749.498</v>
      </c>
      <c r="J11" s="33" t="n">
        <v>719</v>
      </c>
      <c r="K11" s="34" t="n">
        <v>240157.948</v>
      </c>
      <c r="L11" s="33" t="n">
        <v>9528</v>
      </c>
      <c r="M11" s="35" t="n">
        <v>302360.742</v>
      </c>
    </row>
    <row r="12" customFormat="false" ht="15" hidden="false" customHeight="true" outlineLevel="0" collapsed="false">
      <c r="A12" s="32" t="s">
        <v>17</v>
      </c>
      <c r="B12" s="28" t="n">
        <f aca="false">D12+F12+H12+J12+L12</f>
        <v>23442</v>
      </c>
      <c r="C12" s="29" t="n">
        <f aca="false">E12+G12+I12+K12+M12</f>
        <v>934536.287</v>
      </c>
      <c r="D12" s="33" t="n">
        <v>4837</v>
      </c>
      <c r="E12" s="34" t="n">
        <v>49306.289</v>
      </c>
      <c r="F12" s="33" t="n">
        <v>3432</v>
      </c>
      <c r="G12" s="34" t="n">
        <v>43628.198</v>
      </c>
      <c r="H12" s="33" t="n">
        <v>720</v>
      </c>
      <c r="I12" s="34" t="n">
        <v>14837.116</v>
      </c>
      <c r="J12" s="33" t="n">
        <v>1241</v>
      </c>
      <c r="K12" s="34" t="n">
        <v>477162.642</v>
      </c>
      <c r="L12" s="33" t="n">
        <v>13212</v>
      </c>
      <c r="M12" s="35" t="n">
        <v>349602.042</v>
      </c>
      <c r="O12" s="1" t="s">
        <v>18</v>
      </c>
    </row>
    <row r="13" customFormat="false" ht="15" hidden="false" customHeight="true" outlineLevel="0" collapsed="false">
      <c r="A13" s="32" t="s">
        <v>19</v>
      </c>
      <c r="B13" s="28" t="n">
        <f aca="false">D13+F13+H13+J13+L13</f>
        <v>17310</v>
      </c>
      <c r="C13" s="29" t="n">
        <f aca="false">E13+G13+I13+K13+M13</f>
        <v>571085.089</v>
      </c>
      <c r="D13" s="33" t="n">
        <v>3211</v>
      </c>
      <c r="E13" s="34" t="n">
        <v>31977.164</v>
      </c>
      <c r="F13" s="33" t="n">
        <v>1455</v>
      </c>
      <c r="G13" s="34" t="n">
        <v>25587.143</v>
      </c>
      <c r="H13" s="33" t="n">
        <v>215</v>
      </c>
      <c r="I13" s="34" t="n">
        <v>4379.866</v>
      </c>
      <c r="J13" s="33" t="n">
        <v>973</v>
      </c>
      <c r="K13" s="34" t="n">
        <v>228584.069</v>
      </c>
      <c r="L13" s="33" t="n">
        <v>11456</v>
      </c>
      <c r="M13" s="35" t="n">
        <v>280556.847</v>
      </c>
    </row>
    <row r="14" customFormat="false" ht="15" hidden="false" customHeight="true" outlineLevel="0" collapsed="false">
      <c r="A14" s="32" t="s">
        <v>20</v>
      </c>
      <c r="B14" s="28" t="n">
        <f aca="false">D14+F14+H14+J14+L14</f>
        <v>12273</v>
      </c>
      <c r="C14" s="29" t="n">
        <f aca="false">E14+G14+I14+K14+M14</f>
        <v>464097.327</v>
      </c>
      <c r="D14" s="33" t="n">
        <v>1979</v>
      </c>
      <c r="E14" s="34" t="n">
        <v>21400.365</v>
      </c>
      <c r="F14" s="33" t="n">
        <v>1328</v>
      </c>
      <c r="G14" s="34" t="n">
        <v>17415.93</v>
      </c>
      <c r="H14" s="33" t="n">
        <v>440</v>
      </c>
      <c r="I14" s="34" t="n">
        <v>11031.605</v>
      </c>
      <c r="J14" s="33" t="n">
        <v>757</v>
      </c>
      <c r="K14" s="34" t="n">
        <v>211632.586</v>
      </c>
      <c r="L14" s="33" t="n">
        <v>7769</v>
      </c>
      <c r="M14" s="35" t="n">
        <v>202616.841</v>
      </c>
    </row>
    <row r="15" customFormat="false" ht="15" hidden="false" customHeight="true" outlineLevel="0" collapsed="false">
      <c r="A15" s="32" t="s">
        <v>21</v>
      </c>
      <c r="B15" s="28" t="n">
        <f aca="false">D15+F15+H15+J15+L15</f>
        <v>30291</v>
      </c>
      <c r="C15" s="29" t="n">
        <f aca="false">E15+G15+I15+K15+M15</f>
        <v>974388.149</v>
      </c>
      <c r="D15" s="33" t="n">
        <v>11372</v>
      </c>
      <c r="E15" s="34" t="n">
        <v>174788.551</v>
      </c>
      <c r="F15" s="33" t="n">
        <v>3710</v>
      </c>
      <c r="G15" s="34" t="n">
        <v>64393.214</v>
      </c>
      <c r="H15" s="33" t="n">
        <v>602</v>
      </c>
      <c r="I15" s="34" t="n">
        <v>12759.983</v>
      </c>
      <c r="J15" s="33" t="n">
        <v>1295</v>
      </c>
      <c r="K15" s="34" t="n">
        <v>362067.318</v>
      </c>
      <c r="L15" s="33" t="n">
        <v>13312</v>
      </c>
      <c r="M15" s="35" t="n">
        <v>360379.083</v>
      </c>
      <c r="N15" s="1" t="s">
        <v>18</v>
      </c>
    </row>
    <row r="16" customFormat="false" ht="15" hidden="false" customHeight="true" outlineLevel="0" collapsed="false">
      <c r="A16" s="32" t="s">
        <v>22</v>
      </c>
      <c r="B16" s="28" t="n">
        <f aca="false">D16+F16+H16+J16+L16</f>
        <v>14539</v>
      </c>
      <c r="C16" s="29" t="n">
        <f aca="false">E16+G16+I16+K16+M16</f>
        <v>453246.772</v>
      </c>
      <c r="D16" s="33" t="n">
        <v>2383</v>
      </c>
      <c r="E16" s="34" t="n">
        <v>21601.718</v>
      </c>
      <c r="F16" s="33" t="n">
        <v>1796</v>
      </c>
      <c r="G16" s="34" t="n">
        <v>25056.376</v>
      </c>
      <c r="H16" s="33" t="n">
        <v>168</v>
      </c>
      <c r="I16" s="34" t="n">
        <v>3013.49</v>
      </c>
      <c r="J16" s="33" t="n">
        <v>834</v>
      </c>
      <c r="K16" s="34" t="n">
        <v>180290.283</v>
      </c>
      <c r="L16" s="33" t="n">
        <v>9358</v>
      </c>
      <c r="M16" s="35" t="n">
        <v>223284.905</v>
      </c>
    </row>
    <row r="17" customFormat="false" ht="15" hidden="false" customHeight="true" outlineLevel="0" collapsed="false">
      <c r="A17" s="32" t="s">
        <v>23</v>
      </c>
      <c r="B17" s="28" t="n">
        <f aca="false">D17+F17+H17+J17+L17</f>
        <v>13163</v>
      </c>
      <c r="C17" s="29" t="n">
        <f aca="false">E17+G17+I17+K17+M17</f>
        <v>446770.169</v>
      </c>
      <c r="D17" s="33" t="n">
        <v>3206</v>
      </c>
      <c r="E17" s="34" t="n">
        <v>32119.468</v>
      </c>
      <c r="F17" s="33" t="n">
        <v>1844</v>
      </c>
      <c r="G17" s="34" t="n">
        <v>26278.162</v>
      </c>
      <c r="H17" s="33" t="n">
        <v>185</v>
      </c>
      <c r="I17" s="34" t="n">
        <v>3613.887</v>
      </c>
      <c r="J17" s="33" t="n">
        <v>679</v>
      </c>
      <c r="K17" s="34" t="n">
        <v>187281.052</v>
      </c>
      <c r="L17" s="33" t="n">
        <v>7249</v>
      </c>
      <c r="M17" s="35" t="n">
        <v>197477.6</v>
      </c>
    </row>
    <row r="18" customFormat="false" ht="15" hidden="false" customHeight="true" outlineLevel="0" collapsed="false">
      <c r="A18" s="32" t="s">
        <v>24</v>
      </c>
      <c r="B18" s="28" t="n">
        <f aca="false">D18+F18+H18+J18+L18</f>
        <v>16288</v>
      </c>
      <c r="C18" s="29" t="n">
        <f aca="false">E18+G18+I18+K18+M18</f>
        <v>761612.192</v>
      </c>
      <c r="D18" s="33" t="n">
        <v>3092</v>
      </c>
      <c r="E18" s="34" t="n">
        <v>59204.408</v>
      </c>
      <c r="F18" s="33" t="n">
        <v>1793</v>
      </c>
      <c r="G18" s="34" t="n">
        <v>60507.771</v>
      </c>
      <c r="H18" s="33" t="n">
        <v>498</v>
      </c>
      <c r="I18" s="34" t="n">
        <v>13213.958</v>
      </c>
      <c r="J18" s="33" t="n">
        <v>1032</v>
      </c>
      <c r="K18" s="34" t="n">
        <v>318586.363</v>
      </c>
      <c r="L18" s="33" t="n">
        <v>9873</v>
      </c>
      <c r="M18" s="35" t="n">
        <v>310099.692</v>
      </c>
    </row>
    <row r="19" customFormat="false" ht="15" hidden="false" customHeight="true" outlineLevel="0" collapsed="false">
      <c r="A19" s="32" t="s">
        <v>25</v>
      </c>
      <c r="B19" s="28" t="n">
        <f aca="false">D19+F19+H19+J19+L19</f>
        <v>13659</v>
      </c>
      <c r="C19" s="29" t="n">
        <f aca="false">E19+G19+I19+K19+M19</f>
        <v>496808.41124</v>
      </c>
      <c r="D19" s="33" t="n">
        <v>2882</v>
      </c>
      <c r="E19" s="34" t="n">
        <v>33105.45124</v>
      </c>
      <c r="F19" s="33" t="n">
        <v>1936</v>
      </c>
      <c r="G19" s="34" t="n">
        <v>28632.169</v>
      </c>
      <c r="H19" s="33" t="n">
        <v>249</v>
      </c>
      <c r="I19" s="34" t="n">
        <v>6338.469</v>
      </c>
      <c r="J19" s="33" t="n">
        <v>801</v>
      </c>
      <c r="K19" s="34" t="n">
        <v>221066.56</v>
      </c>
      <c r="L19" s="33" t="n">
        <v>7791</v>
      </c>
      <c r="M19" s="35" t="n">
        <v>207665.762</v>
      </c>
    </row>
    <row r="20" customFormat="false" ht="15" hidden="false" customHeight="true" outlineLevel="0" collapsed="false">
      <c r="A20" s="32" t="s">
        <v>26</v>
      </c>
      <c r="B20" s="28" t="n">
        <f aca="false">D20+F20+H20+J20+L20</f>
        <v>8364</v>
      </c>
      <c r="C20" s="29" t="n">
        <f aca="false">E20+G20+I20+K20+M20</f>
        <v>264374.81616</v>
      </c>
      <c r="D20" s="33" t="n">
        <v>2297</v>
      </c>
      <c r="E20" s="34" t="n">
        <v>18701.03516</v>
      </c>
      <c r="F20" s="33" t="n">
        <v>1002</v>
      </c>
      <c r="G20" s="34" t="n">
        <v>14910.736</v>
      </c>
      <c r="H20" s="33" t="n">
        <v>130</v>
      </c>
      <c r="I20" s="34" t="n">
        <v>2955.564</v>
      </c>
      <c r="J20" s="33" t="n">
        <v>454</v>
      </c>
      <c r="K20" s="34" t="n">
        <v>111927.382</v>
      </c>
      <c r="L20" s="33" t="n">
        <v>4481</v>
      </c>
      <c r="M20" s="35" t="n">
        <v>115880.099</v>
      </c>
    </row>
    <row r="21" customFormat="false" ht="15" hidden="false" customHeight="true" outlineLevel="0" collapsed="false">
      <c r="A21" s="32" t="s">
        <v>27</v>
      </c>
      <c r="B21" s="28" t="n">
        <f aca="false">D21+F21+H21+J21+L21</f>
        <v>41324</v>
      </c>
      <c r="C21" s="29" t="n">
        <f aca="false">E21+G21+I21+K21+M21</f>
        <v>1549244.68</v>
      </c>
      <c r="D21" s="33" t="n">
        <v>7913</v>
      </c>
      <c r="E21" s="34" t="n">
        <v>77583.227</v>
      </c>
      <c r="F21" s="33" t="n">
        <v>3059</v>
      </c>
      <c r="G21" s="34" t="n">
        <v>133586.554</v>
      </c>
      <c r="H21" s="33" t="n">
        <v>330</v>
      </c>
      <c r="I21" s="34" t="n">
        <v>7902.577</v>
      </c>
      <c r="J21" s="33" t="n">
        <v>2795</v>
      </c>
      <c r="K21" s="34" t="n">
        <v>660442.59</v>
      </c>
      <c r="L21" s="33" t="n">
        <v>27227</v>
      </c>
      <c r="M21" s="35" t="n">
        <v>669729.732</v>
      </c>
    </row>
    <row r="22" customFormat="false" ht="15" hidden="false" customHeight="true" outlineLevel="0" collapsed="false">
      <c r="A22" s="32" t="s">
        <v>28</v>
      </c>
      <c r="B22" s="28" t="n">
        <f aca="false">D22+F22+H22+J22+L22</f>
        <v>28107</v>
      </c>
      <c r="C22" s="29" t="n">
        <f aca="false">E22+G22+I22+K22+M22</f>
        <v>1854212.045</v>
      </c>
      <c r="D22" s="33" t="n">
        <v>4836</v>
      </c>
      <c r="E22" s="34" t="n">
        <v>88608.692</v>
      </c>
      <c r="F22" s="33" t="n">
        <v>2051</v>
      </c>
      <c r="G22" s="34" t="n">
        <v>68456.994</v>
      </c>
      <c r="H22" s="33" t="n">
        <v>432</v>
      </c>
      <c r="I22" s="34" t="n">
        <v>13995.237</v>
      </c>
      <c r="J22" s="33" t="n">
        <v>2083</v>
      </c>
      <c r="K22" s="34" t="n">
        <v>905731.661</v>
      </c>
      <c r="L22" s="33" t="n">
        <v>18705</v>
      </c>
      <c r="M22" s="35" t="n">
        <v>777419.461</v>
      </c>
    </row>
    <row r="23" customFormat="false" ht="15" hidden="false" customHeight="true" outlineLevel="0" collapsed="false">
      <c r="A23" s="36" t="s">
        <v>29</v>
      </c>
      <c r="B23" s="28" t="n">
        <f aca="false">D23+F23+H23+J23+L23</f>
        <v>24927</v>
      </c>
      <c r="C23" s="29" t="n">
        <f aca="false">E23+G23+I23+K23+M23</f>
        <v>1566240.137</v>
      </c>
      <c r="D23" s="37" t="n">
        <v>2923</v>
      </c>
      <c r="E23" s="38" t="n">
        <v>48838.278</v>
      </c>
      <c r="F23" s="37" t="n">
        <v>1745</v>
      </c>
      <c r="G23" s="38" t="n">
        <v>37669.685</v>
      </c>
      <c r="H23" s="37" t="n">
        <v>566</v>
      </c>
      <c r="I23" s="38" t="n">
        <v>21658.682</v>
      </c>
      <c r="J23" s="37" t="n">
        <v>1868</v>
      </c>
      <c r="K23" s="38" t="n">
        <v>784441.279</v>
      </c>
      <c r="L23" s="37" t="n">
        <v>17825</v>
      </c>
      <c r="M23" s="39" t="n">
        <v>673632.213</v>
      </c>
    </row>
    <row r="24" s="44" customFormat="true" ht="15" hidden="false" customHeight="true" outlineLevel="0" collapsed="false">
      <c r="A24" s="40" t="s">
        <v>30</v>
      </c>
      <c r="B24" s="41" t="n">
        <f aca="false">SUM(B8:B23)</f>
        <v>319938</v>
      </c>
      <c r="C24" s="42" t="n">
        <f aca="false">SUM(C8:C23)</f>
        <v>13281466.9974</v>
      </c>
      <c r="D24" s="41" t="n">
        <f aca="false">SUM(D8:D23)</f>
        <v>63589</v>
      </c>
      <c r="E24" s="43" t="n">
        <f aca="false">SUM(E8:E23)</f>
        <v>802765.2384</v>
      </c>
      <c r="F24" s="41" t="n">
        <f aca="false">SUM(F8:F23)</f>
        <v>34043</v>
      </c>
      <c r="G24" s="43" t="n">
        <f aca="false">SUM(G8:G23)</f>
        <v>728610.591</v>
      </c>
      <c r="H24" s="41" t="n">
        <f aca="false">SUM(H8:H23)</f>
        <v>5720</v>
      </c>
      <c r="I24" s="43" t="n">
        <f aca="false">SUM(I8:I23)</f>
        <v>152154.005</v>
      </c>
      <c r="J24" s="41" t="n">
        <f aca="false">SUM(J8:J23)</f>
        <v>19091</v>
      </c>
      <c r="K24" s="43" t="n">
        <f aca="false">SUM(K8:K23)</f>
        <v>5875458.999</v>
      </c>
      <c r="L24" s="41" t="n">
        <f aca="false">SUM(L8:L23)</f>
        <v>197495</v>
      </c>
      <c r="M24" s="43" t="n">
        <f aca="false">SUM(M8:M23)</f>
        <v>5722478.164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8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8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1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2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8</v>
      </c>
      <c r="L28" s="53" t="s">
        <v>18</v>
      </c>
      <c r="M28" s="54" t="s">
        <v>18</v>
      </c>
    </row>
    <row r="29" customFormat="false" ht="12.75" hidden="false" customHeight="false" outlineLevel="0" collapsed="false">
      <c r="A29" s="59" t="s">
        <v>18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8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/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5" hidden="false" customHeight="true" outlineLevel="0" collapsed="false">
      <c r="A4" s="13" t="s">
        <v>34</v>
      </c>
      <c r="B4" s="14" t="s">
        <v>35</v>
      </c>
      <c r="C4" s="14"/>
      <c r="D4" s="75" t="s">
        <v>36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66" hidden="false" customHeight="true" outlineLevel="0" collapsed="false">
      <c r="A5" s="13"/>
      <c r="B5" s="16" t="s">
        <v>37</v>
      </c>
      <c r="C5" s="76" t="s">
        <v>38</v>
      </c>
      <c r="D5" s="77" t="s">
        <v>39</v>
      </c>
      <c r="E5" s="77"/>
      <c r="F5" s="15" t="s">
        <v>40</v>
      </c>
      <c r="G5" s="15"/>
      <c r="H5" s="15" t="s">
        <v>41</v>
      </c>
      <c r="I5" s="15"/>
      <c r="J5" s="15" t="s">
        <v>42</v>
      </c>
      <c r="K5" s="15"/>
      <c r="L5" s="15" t="s">
        <v>43</v>
      </c>
      <c r="M5" s="15"/>
    </row>
    <row r="6" customFormat="false" ht="42.75" hidden="false" customHeight="true" outlineLevel="0" collapsed="false">
      <c r="A6" s="13"/>
      <c r="B6" s="16"/>
      <c r="C6" s="76"/>
      <c r="D6" s="78" t="s">
        <v>44</v>
      </c>
      <c r="E6" s="79" t="s">
        <v>45</v>
      </c>
      <c r="F6" s="80" t="s">
        <v>44</v>
      </c>
      <c r="G6" s="79" t="s">
        <v>45</v>
      </c>
      <c r="H6" s="80" t="s">
        <v>44</v>
      </c>
      <c r="I6" s="79" t="s">
        <v>45</v>
      </c>
      <c r="J6" s="80" t="s">
        <v>44</v>
      </c>
      <c r="K6" s="79" t="s">
        <v>45</v>
      </c>
      <c r="L6" s="80" t="s">
        <v>44</v>
      </c>
      <c r="M6" s="79" t="s">
        <v>45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1" t="s">
        <v>46</v>
      </c>
      <c r="B8" s="28" t="n">
        <f aca="false">D8+F8+H8+J8+L8</f>
        <v>12579</v>
      </c>
      <c r="C8" s="29" t="n">
        <f aca="false">E8+G8+I8+K8+M8</f>
        <v>411841.465</v>
      </c>
      <c r="D8" s="28" t="n">
        <v>2935</v>
      </c>
      <c r="E8" s="30" t="n">
        <v>28875.147</v>
      </c>
      <c r="F8" s="28" t="n">
        <v>1780</v>
      </c>
      <c r="G8" s="30" t="n">
        <v>28031.174</v>
      </c>
      <c r="H8" s="28" t="n">
        <v>73</v>
      </c>
      <c r="I8" s="30" t="n">
        <v>1595.686</v>
      </c>
      <c r="J8" s="28" t="n">
        <v>649</v>
      </c>
      <c r="K8" s="30" t="n">
        <v>170348.011</v>
      </c>
      <c r="L8" s="28" t="n">
        <v>7142</v>
      </c>
      <c r="M8" s="31" t="n">
        <v>182991.447</v>
      </c>
    </row>
    <row r="9" customFormat="false" ht="15" hidden="false" customHeight="true" outlineLevel="0" collapsed="false">
      <c r="A9" s="82" t="s">
        <v>47</v>
      </c>
      <c r="B9" s="28" t="n">
        <f aca="false">D9+F9+H9+J9+L9</f>
        <v>17113</v>
      </c>
      <c r="C9" s="29" t="n">
        <f aca="false">E9+G9+I9+K9+M9</f>
        <v>636471.119</v>
      </c>
      <c r="D9" s="33" t="n">
        <v>2718</v>
      </c>
      <c r="E9" s="34" t="n">
        <v>32138.969</v>
      </c>
      <c r="F9" s="33" t="n">
        <v>2143</v>
      </c>
      <c r="G9" s="34" t="n">
        <v>36898.754</v>
      </c>
      <c r="H9" s="33" t="n">
        <v>235</v>
      </c>
      <c r="I9" s="34" t="n">
        <v>5977.841</v>
      </c>
      <c r="J9" s="33" t="n">
        <v>988</v>
      </c>
      <c r="K9" s="34" t="n">
        <v>272360.091</v>
      </c>
      <c r="L9" s="33" t="n">
        <v>11029</v>
      </c>
      <c r="M9" s="35" t="n">
        <v>289095.464</v>
      </c>
    </row>
    <row r="10" customFormat="false" ht="15" hidden="false" customHeight="true" outlineLevel="0" collapsed="false">
      <c r="A10" s="82" t="s">
        <v>48</v>
      </c>
      <c r="B10" s="28" t="n">
        <f aca="false">D10+F10+H10+J10+L10</f>
        <v>31208</v>
      </c>
      <c r="C10" s="29" t="n">
        <f aca="false">E10+G10+I10+K10+M10</f>
        <v>1222138.911</v>
      </c>
      <c r="D10" s="33" t="n">
        <v>4571</v>
      </c>
      <c r="E10" s="34" t="n">
        <v>45907.516</v>
      </c>
      <c r="F10" s="33" t="n">
        <v>2963</v>
      </c>
      <c r="G10" s="34" t="n">
        <v>47035.451</v>
      </c>
      <c r="H10" s="33" t="n">
        <v>213</v>
      </c>
      <c r="I10" s="34" t="n">
        <v>6130.546</v>
      </c>
      <c r="J10" s="33" t="n">
        <v>1923</v>
      </c>
      <c r="K10" s="34" t="n">
        <v>543379.164</v>
      </c>
      <c r="L10" s="33" t="n">
        <v>21538</v>
      </c>
      <c r="M10" s="35" t="n">
        <v>579686.234</v>
      </c>
    </row>
    <row r="11" customFormat="false" ht="15" hidden="false" customHeight="true" outlineLevel="0" collapsed="false">
      <c r="A11" s="82" t="s">
        <v>49</v>
      </c>
      <c r="B11" s="28" t="n">
        <f aca="false">D11+F11+H11+J11+L11</f>
        <v>15351</v>
      </c>
      <c r="C11" s="29" t="n">
        <f aca="false">E11+G11+I11+K11+M11</f>
        <v>674399.428</v>
      </c>
      <c r="D11" s="33" t="n">
        <v>2434</v>
      </c>
      <c r="E11" s="34" t="n">
        <v>38608.96</v>
      </c>
      <c r="F11" s="33" t="n">
        <v>2006</v>
      </c>
      <c r="G11" s="34" t="n">
        <v>70522.28</v>
      </c>
      <c r="H11" s="33" t="n">
        <v>664</v>
      </c>
      <c r="I11" s="34" t="n">
        <v>22749.498</v>
      </c>
      <c r="J11" s="33" t="n">
        <v>719</v>
      </c>
      <c r="K11" s="34" t="n">
        <v>240157.948</v>
      </c>
      <c r="L11" s="33" t="n">
        <v>9528</v>
      </c>
      <c r="M11" s="35" t="n">
        <v>302360.742</v>
      </c>
    </row>
    <row r="12" customFormat="false" ht="15" hidden="false" customHeight="true" outlineLevel="0" collapsed="false">
      <c r="A12" s="82" t="s">
        <v>50</v>
      </c>
      <c r="B12" s="28" t="n">
        <f aca="false">D12+F12+H12+J12+L12</f>
        <v>23442</v>
      </c>
      <c r="C12" s="29" t="n">
        <f aca="false">E12+G12+I12+K12+M12</f>
        <v>934536.287</v>
      </c>
      <c r="D12" s="33" t="n">
        <v>4837</v>
      </c>
      <c r="E12" s="34" t="n">
        <v>49306.289</v>
      </c>
      <c r="F12" s="33" t="n">
        <v>3432</v>
      </c>
      <c r="G12" s="34" t="n">
        <v>43628.198</v>
      </c>
      <c r="H12" s="33" t="n">
        <v>720</v>
      </c>
      <c r="I12" s="34" t="n">
        <v>14837.116</v>
      </c>
      <c r="J12" s="33" t="n">
        <v>1241</v>
      </c>
      <c r="K12" s="34" t="n">
        <v>477162.642</v>
      </c>
      <c r="L12" s="33" t="n">
        <v>13212</v>
      </c>
      <c r="M12" s="35" t="n">
        <v>349602.042</v>
      </c>
    </row>
    <row r="13" customFormat="false" ht="15" hidden="false" customHeight="true" outlineLevel="0" collapsed="false">
      <c r="A13" s="82" t="s">
        <v>51</v>
      </c>
      <c r="B13" s="28" t="n">
        <f aca="false">D13+F13+H13+J13+L13</f>
        <v>17310</v>
      </c>
      <c r="C13" s="29" t="n">
        <f aca="false">E13+G13+I13+K13+M13</f>
        <v>571085.089</v>
      </c>
      <c r="D13" s="33" t="n">
        <v>3211</v>
      </c>
      <c r="E13" s="34" t="n">
        <v>31977.164</v>
      </c>
      <c r="F13" s="33" t="n">
        <v>1455</v>
      </c>
      <c r="G13" s="34" t="n">
        <v>25587.143</v>
      </c>
      <c r="H13" s="33" t="n">
        <v>215</v>
      </c>
      <c r="I13" s="34" t="n">
        <v>4379.866</v>
      </c>
      <c r="J13" s="33" t="n">
        <v>973</v>
      </c>
      <c r="K13" s="34" t="n">
        <v>228584.069</v>
      </c>
      <c r="L13" s="33" t="n">
        <v>11456</v>
      </c>
      <c r="M13" s="35" t="n">
        <v>280556.847</v>
      </c>
    </row>
    <row r="14" customFormat="false" ht="15" hidden="false" customHeight="true" outlineLevel="0" collapsed="false">
      <c r="A14" s="82" t="s">
        <v>52</v>
      </c>
      <c r="B14" s="28" t="n">
        <f aca="false">D14+F14+H14+J14+L14</f>
        <v>12273</v>
      </c>
      <c r="C14" s="29" t="n">
        <f aca="false">E14+G14+I14+K14+M14</f>
        <v>464097.327</v>
      </c>
      <c r="D14" s="33" t="n">
        <v>1979</v>
      </c>
      <c r="E14" s="34" t="n">
        <v>21400.365</v>
      </c>
      <c r="F14" s="33" t="n">
        <v>1328</v>
      </c>
      <c r="G14" s="34" t="n">
        <v>17415.93</v>
      </c>
      <c r="H14" s="33" t="n">
        <v>440</v>
      </c>
      <c r="I14" s="34" t="n">
        <v>11031.605</v>
      </c>
      <c r="J14" s="33" t="n">
        <v>757</v>
      </c>
      <c r="K14" s="34" t="n">
        <v>211632.586</v>
      </c>
      <c r="L14" s="33" t="n">
        <v>7769</v>
      </c>
      <c r="M14" s="35" t="n">
        <v>202616.841</v>
      </c>
    </row>
    <row r="15" customFormat="false" ht="15" hidden="false" customHeight="true" outlineLevel="0" collapsed="false">
      <c r="A15" s="82" t="s">
        <v>53</v>
      </c>
      <c r="B15" s="28" t="n">
        <f aca="false">D15+F15+H15+J15+L15</f>
        <v>30291</v>
      </c>
      <c r="C15" s="29" t="n">
        <f aca="false">E15+G15+I15+K15+M15</f>
        <v>974388.149</v>
      </c>
      <c r="D15" s="33" t="n">
        <v>11372</v>
      </c>
      <c r="E15" s="34" t="n">
        <v>174788.551</v>
      </c>
      <c r="F15" s="33" t="n">
        <v>3710</v>
      </c>
      <c r="G15" s="34" t="n">
        <v>64393.214</v>
      </c>
      <c r="H15" s="33" t="n">
        <v>602</v>
      </c>
      <c r="I15" s="34" t="n">
        <v>12759.983</v>
      </c>
      <c r="J15" s="33" t="n">
        <v>1295</v>
      </c>
      <c r="K15" s="34" t="n">
        <v>362067.318</v>
      </c>
      <c r="L15" s="33" t="n">
        <v>13312</v>
      </c>
      <c r="M15" s="35" t="n">
        <v>360379.083</v>
      </c>
    </row>
    <row r="16" customFormat="false" ht="15" hidden="false" customHeight="true" outlineLevel="0" collapsed="false">
      <c r="A16" s="82" t="s">
        <v>54</v>
      </c>
      <c r="B16" s="28" t="n">
        <f aca="false">D16+F16+H16+J16+L16</f>
        <v>14539</v>
      </c>
      <c r="C16" s="29" t="n">
        <f aca="false">E16+G16+I16+K16+M16</f>
        <v>453246.772</v>
      </c>
      <c r="D16" s="33" t="n">
        <v>2383</v>
      </c>
      <c r="E16" s="34" t="n">
        <v>21601.718</v>
      </c>
      <c r="F16" s="33" t="n">
        <v>1796</v>
      </c>
      <c r="G16" s="34" t="n">
        <v>25056.376</v>
      </c>
      <c r="H16" s="33" t="n">
        <v>168</v>
      </c>
      <c r="I16" s="34" t="n">
        <v>3013.49</v>
      </c>
      <c r="J16" s="33" t="n">
        <v>834</v>
      </c>
      <c r="K16" s="34" t="n">
        <v>180290.283</v>
      </c>
      <c r="L16" s="33" t="n">
        <v>9358</v>
      </c>
      <c r="M16" s="35" t="n">
        <v>223284.905</v>
      </c>
    </row>
    <row r="17" customFormat="false" ht="15" hidden="false" customHeight="true" outlineLevel="0" collapsed="false">
      <c r="A17" s="82" t="s">
        <v>55</v>
      </c>
      <c r="B17" s="28" t="n">
        <f aca="false">D17+F17+H17+J17+L17</f>
        <v>13163</v>
      </c>
      <c r="C17" s="29" t="n">
        <f aca="false">E17+G17+I17+K17+M17</f>
        <v>446770.169</v>
      </c>
      <c r="D17" s="33" t="n">
        <v>3206</v>
      </c>
      <c r="E17" s="34" t="n">
        <v>32119.468</v>
      </c>
      <c r="F17" s="33" t="n">
        <v>1844</v>
      </c>
      <c r="G17" s="34" t="n">
        <v>26278.162</v>
      </c>
      <c r="H17" s="33" t="n">
        <v>185</v>
      </c>
      <c r="I17" s="34" t="n">
        <v>3613.887</v>
      </c>
      <c r="J17" s="33" t="n">
        <v>679</v>
      </c>
      <c r="K17" s="34" t="n">
        <v>187281.052</v>
      </c>
      <c r="L17" s="33" t="n">
        <v>7249</v>
      </c>
      <c r="M17" s="35" t="n">
        <v>197477.6</v>
      </c>
    </row>
    <row r="18" customFormat="false" ht="15" hidden="false" customHeight="true" outlineLevel="0" collapsed="false">
      <c r="A18" s="82" t="s">
        <v>56</v>
      </c>
      <c r="B18" s="28" t="n">
        <f aca="false">D18+F18+H18+J18+L18</f>
        <v>16288</v>
      </c>
      <c r="C18" s="29" t="n">
        <f aca="false">E18+G18+I18+K18+M18</f>
        <v>761612.192</v>
      </c>
      <c r="D18" s="33" t="n">
        <v>3092</v>
      </c>
      <c r="E18" s="34" t="n">
        <v>59204.408</v>
      </c>
      <c r="F18" s="33" t="n">
        <v>1793</v>
      </c>
      <c r="G18" s="34" t="n">
        <v>60507.771</v>
      </c>
      <c r="H18" s="33" t="n">
        <v>498</v>
      </c>
      <c r="I18" s="34" t="n">
        <v>13213.958</v>
      </c>
      <c r="J18" s="33" t="n">
        <v>1032</v>
      </c>
      <c r="K18" s="34" t="n">
        <v>318586.363</v>
      </c>
      <c r="L18" s="33" t="n">
        <v>9873</v>
      </c>
      <c r="M18" s="35" t="n">
        <v>310099.692</v>
      </c>
    </row>
    <row r="19" customFormat="false" ht="15" hidden="false" customHeight="true" outlineLevel="0" collapsed="false">
      <c r="A19" s="82" t="s">
        <v>57</v>
      </c>
      <c r="B19" s="28" t="n">
        <f aca="false">D19+F19+H19+J19+L19</f>
        <v>13659</v>
      </c>
      <c r="C19" s="29" t="n">
        <f aca="false">E19+G19+I19+K19+M19</f>
        <v>496808.41124</v>
      </c>
      <c r="D19" s="33" t="n">
        <v>2882</v>
      </c>
      <c r="E19" s="34" t="n">
        <v>33105.45124</v>
      </c>
      <c r="F19" s="33" t="n">
        <v>1936</v>
      </c>
      <c r="G19" s="34" t="n">
        <v>28632.169</v>
      </c>
      <c r="H19" s="33" t="n">
        <v>249</v>
      </c>
      <c r="I19" s="34" t="n">
        <v>6338.469</v>
      </c>
      <c r="J19" s="33" t="n">
        <v>801</v>
      </c>
      <c r="K19" s="34" t="n">
        <v>221066.56</v>
      </c>
      <c r="L19" s="33" t="n">
        <v>7791</v>
      </c>
      <c r="M19" s="35" t="n">
        <v>207665.762</v>
      </c>
    </row>
    <row r="20" customFormat="false" ht="15" hidden="false" customHeight="true" outlineLevel="0" collapsed="false">
      <c r="A20" s="82" t="s">
        <v>58</v>
      </c>
      <c r="B20" s="28" t="n">
        <f aca="false">D20+F20+H20+J20+L20</f>
        <v>8364</v>
      </c>
      <c r="C20" s="29" t="n">
        <f aca="false">E20+G20+I20+K20+M20</f>
        <v>264374.81616</v>
      </c>
      <c r="D20" s="33" t="n">
        <v>2297</v>
      </c>
      <c r="E20" s="34" t="n">
        <v>18701.03516</v>
      </c>
      <c r="F20" s="33" t="n">
        <v>1002</v>
      </c>
      <c r="G20" s="34" t="n">
        <v>14910.736</v>
      </c>
      <c r="H20" s="33" t="n">
        <v>130</v>
      </c>
      <c r="I20" s="34" t="n">
        <v>2955.564</v>
      </c>
      <c r="J20" s="33" t="n">
        <v>454</v>
      </c>
      <c r="K20" s="34" t="n">
        <v>111927.382</v>
      </c>
      <c r="L20" s="33" t="n">
        <v>4481</v>
      </c>
      <c r="M20" s="35" t="n">
        <v>115880.099</v>
      </c>
    </row>
    <row r="21" customFormat="false" ht="15" hidden="false" customHeight="true" outlineLevel="0" collapsed="false">
      <c r="A21" s="82" t="s">
        <v>59</v>
      </c>
      <c r="B21" s="28" t="n">
        <f aca="false">D21+F21+H21+J21+L21</f>
        <v>41324</v>
      </c>
      <c r="C21" s="29" t="n">
        <f aca="false">E21+G21+I21+K21+M21</f>
        <v>1549244.68</v>
      </c>
      <c r="D21" s="33" t="n">
        <v>7913</v>
      </c>
      <c r="E21" s="34" t="n">
        <v>77583.227</v>
      </c>
      <c r="F21" s="33" t="n">
        <v>3059</v>
      </c>
      <c r="G21" s="34" t="n">
        <v>133586.554</v>
      </c>
      <c r="H21" s="33" t="n">
        <v>330</v>
      </c>
      <c r="I21" s="34" t="n">
        <v>7902.577</v>
      </c>
      <c r="J21" s="33" t="n">
        <v>2795</v>
      </c>
      <c r="K21" s="34" t="n">
        <v>660442.59</v>
      </c>
      <c r="L21" s="33" t="n">
        <v>27227</v>
      </c>
      <c r="M21" s="35" t="n">
        <v>669729.732</v>
      </c>
    </row>
    <row r="22" customFormat="false" ht="15" hidden="false" customHeight="true" outlineLevel="0" collapsed="false">
      <c r="A22" s="82" t="s">
        <v>60</v>
      </c>
      <c r="B22" s="28" t="n">
        <f aca="false">D22+F22+H22+J22+L22</f>
        <v>28107</v>
      </c>
      <c r="C22" s="29" t="n">
        <f aca="false">E22+G22+I22+K22+M22</f>
        <v>1854212.045</v>
      </c>
      <c r="D22" s="33" t="n">
        <v>4836</v>
      </c>
      <c r="E22" s="34" t="n">
        <v>88608.692</v>
      </c>
      <c r="F22" s="33" t="n">
        <v>2051</v>
      </c>
      <c r="G22" s="34" t="n">
        <v>68456.994</v>
      </c>
      <c r="H22" s="33" t="n">
        <v>432</v>
      </c>
      <c r="I22" s="34" t="n">
        <v>13995.237</v>
      </c>
      <c r="J22" s="33" t="n">
        <v>2083</v>
      </c>
      <c r="K22" s="34" t="n">
        <v>905731.661</v>
      </c>
      <c r="L22" s="33" t="n">
        <v>18705</v>
      </c>
      <c r="M22" s="35" t="n">
        <v>777419.461</v>
      </c>
    </row>
    <row r="23" customFormat="false" ht="15" hidden="false" customHeight="true" outlineLevel="0" collapsed="false">
      <c r="A23" s="83" t="s">
        <v>61</v>
      </c>
      <c r="B23" s="28" t="n">
        <f aca="false">D23+F23+H23+J23+L23</f>
        <v>24927</v>
      </c>
      <c r="C23" s="29" t="n">
        <f aca="false">E23+G23+I23+K23+M23</f>
        <v>1566240.137</v>
      </c>
      <c r="D23" s="37" t="n">
        <v>2923</v>
      </c>
      <c r="E23" s="38" t="n">
        <v>48838.278</v>
      </c>
      <c r="F23" s="37" t="n">
        <v>1745</v>
      </c>
      <c r="G23" s="38" t="n">
        <v>37669.685</v>
      </c>
      <c r="H23" s="37" t="n">
        <v>566</v>
      </c>
      <c r="I23" s="38" t="n">
        <v>21658.682</v>
      </c>
      <c r="J23" s="37" t="n">
        <v>1868</v>
      </c>
      <c r="K23" s="38" t="n">
        <v>784441.279</v>
      </c>
      <c r="L23" s="37" t="n">
        <v>17825</v>
      </c>
      <c r="M23" s="39" t="n">
        <v>673632.213</v>
      </c>
    </row>
    <row r="24" s="44" customFormat="true" ht="15" hidden="false" customHeight="true" outlineLevel="0" collapsed="false">
      <c r="A24" s="84" t="s">
        <v>62</v>
      </c>
      <c r="B24" s="41" t="n">
        <f aca="false">SUM(B8:B23)</f>
        <v>319938</v>
      </c>
      <c r="C24" s="42" t="n">
        <f aca="false">SUM(C8:C23)</f>
        <v>13281466.9974</v>
      </c>
      <c r="D24" s="41" t="n">
        <f aca="false">SUM(D8:D23)</f>
        <v>63589</v>
      </c>
      <c r="E24" s="85" t="n">
        <f aca="false">SUM(E8:E23)</f>
        <v>802765.2384</v>
      </c>
      <c r="F24" s="41" t="n">
        <f aca="false">SUM(F8:F23)</f>
        <v>34043</v>
      </c>
      <c r="G24" s="85" t="n">
        <f aca="false">SUM(G8:G23)</f>
        <v>728610.591</v>
      </c>
      <c r="H24" s="41" t="n">
        <f aca="false">SUM(H8:H23)</f>
        <v>5720</v>
      </c>
      <c r="I24" s="85" t="n">
        <f aca="false">SUM(I8:I23)</f>
        <v>152154.005</v>
      </c>
      <c r="J24" s="41" t="n">
        <f aca="false">SUM(J8:J23)</f>
        <v>19091</v>
      </c>
      <c r="K24" s="85" t="n">
        <f aca="false">SUM(K8:K23)</f>
        <v>5875458.999</v>
      </c>
      <c r="L24" s="41" t="n">
        <f aca="false">SUM(L8:L23)</f>
        <v>197495</v>
      </c>
      <c r="M24" s="42" t="n">
        <f aca="false">SUM(M8:M23)</f>
        <v>5722478.164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6" t="s">
        <v>63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5" customFormat="true" ht="12.75" hidden="false" customHeight="true" outlineLevel="0" collapsed="false">
      <c r="A27" s="91" t="s">
        <v>64</v>
      </c>
      <c r="B27" s="91"/>
      <c r="C27" s="91"/>
      <c r="D27" s="91"/>
      <c r="E27" s="91"/>
      <c r="F27" s="92"/>
      <c r="G27" s="92"/>
      <c r="H27" s="92"/>
      <c r="I27" s="92"/>
      <c r="J27" s="53"/>
      <c r="K27" s="54"/>
      <c r="L27" s="53"/>
      <c r="M27" s="54"/>
    </row>
    <row r="28" customFormat="false" ht="12.75" hidden="false" customHeight="false" outlineLevel="0" collapsed="false">
      <c r="A28" s="93"/>
      <c r="B28" s="94"/>
      <c r="C28" s="95"/>
      <c r="D28" s="65"/>
      <c r="E28" s="95"/>
      <c r="F28" s="65"/>
      <c r="G28" s="95"/>
      <c r="H28" s="65"/>
      <c r="I28" s="95"/>
      <c r="J28" s="96"/>
      <c r="K28" s="97"/>
      <c r="L28" s="96"/>
      <c r="M28" s="97"/>
    </row>
    <row r="29" customFormat="false" ht="12.75" hidden="false" customHeight="false" outlineLevel="0" collapsed="false">
      <c r="A29" s="59" t="s">
        <v>18</v>
      </c>
      <c r="B29" s="98"/>
      <c r="C29" s="99"/>
      <c r="D29" s="100"/>
      <c r="E29" s="99"/>
      <c r="F29" s="100"/>
      <c r="G29" s="99"/>
      <c r="H29" s="100"/>
      <c r="I29" s="99"/>
      <c r="J29" s="100"/>
      <c r="K29" s="101"/>
      <c r="L29" s="100"/>
      <c r="M29" s="99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2"/>
      <c r="F31" s="102"/>
      <c r="G31" s="103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2"/>
      <c r="F33" s="10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56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4.56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/>
    </row>
    <row r="3" customFormat="false" ht="33" hidden="false" customHeight="true" outlineLevel="0" collapsed="false">
      <c r="A3" s="106" t="s">
        <v>6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66</v>
      </c>
      <c r="B5" s="108" t="s">
        <v>67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68</v>
      </c>
      <c r="C6" s="109"/>
      <c r="D6" s="110" t="s">
        <v>69</v>
      </c>
      <c r="E6" s="110"/>
      <c r="F6" s="110" t="s">
        <v>70</v>
      </c>
      <c r="G6" s="110"/>
      <c r="H6" s="110" t="s">
        <v>71</v>
      </c>
      <c r="I6" s="110"/>
      <c r="J6" s="110" t="s">
        <v>72</v>
      </c>
      <c r="K6" s="110"/>
      <c r="L6" s="111" t="s">
        <v>73</v>
      </c>
      <c r="M6" s="111"/>
    </row>
    <row r="7" customFormat="false" ht="50.25" hidden="false" customHeight="true" outlineLevel="0" collapsed="false">
      <c r="A7" s="107"/>
      <c r="B7" s="112" t="s">
        <v>74</v>
      </c>
      <c r="C7" s="113" t="s">
        <v>75</v>
      </c>
      <c r="D7" s="113" t="s">
        <v>76</v>
      </c>
      <c r="E7" s="113" t="s">
        <v>77</v>
      </c>
      <c r="F7" s="113" t="s">
        <v>76</v>
      </c>
      <c r="G7" s="113" t="s">
        <v>77</v>
      </c>
      <c r="H7" s="113" t="s">
        <v>76</v>
      </c>
      <c r="I7" s="113" t="s">
        <v>77</v>
      </c>
      <c r="J7" s="113" t="s">
        <v>76</v>
      </c>
      <c r="K7" s="113" t="s">
        <v>77</v>
      </c>
      <c r="L7" s="113" t="s">
        <v>78</v>
      </c>
      <c r="M7" s="114" t="s">
        <v>77</v>
      </c>
    </row>
    <row r="8" customFormat="false" ht="15" hidden="false" customHeight="true" outlineLevel="0" collapsed="false">
      <c r="A8" s="115" t="s">
        <v>79</v>
      </c>
      <c r="B8" s="116" t="n">
        <f aca="false">D8+F8+H8+J8+L8</f>
        <v>12579</v>
      </c>
      <c r="C8" s="117" t="n">
        <f aca="false">E8+G8+I8+K8+M8</f>
        <v>411841.465</v>
      </c>
      <c r="D8" s="118" t="n">
        <v>2935</v>
      </c>
      <c r="E8" s="117" t="n">
        <v>28875.147</v>
      </c>
      <c r="F8" s="118" t="n">
        <v>1780</v>
      </c>
      <c r="G8" s="117" t="n">
        <v>28031.174</v>
      </c>
      <c r="H8" s="118" t="n">
        <v>73</v>
      </c>
      <c r="I8" s="117" t="n">
        <v>1595.686</v>
      </c>
      <c r="J8" s="118" t="n">
        <v>649</v>
      </c>
      <c r="K8" s="117" t="n">
        <v>170348.011</v>
      </c>
      <c r="L8" s="118" t="n">
        <v>7142</v>
      </c>
      <c r="M8" s="119" t="n">
        <v>182991.447</v>
      </c>
    </row>
    <row r="9" customFormat="false" ht="15" hidden="false" customHeight="true" outlineLevel="0" collapsed="false">
      <c r="A9" s="120" t="s">
        <v>80</v>
      </c>
      <c r="B9" s="116" t="n">
        <f aca="false">D9+F9+H9+J9+L9</f>
        <v>17113</v>
      </c>
      <c r="C9" s="117" t="n">
        <f aca="false">E9+G9+I9+K9+M9</f>
        <v>636471.119</v>
      </c>
      <c r="D9" s="118" t="n">
        <v>2718</v>
      </c>
      <c r="E9" s="121" t="n">
        <v>32138.969</v>
      </c>
      <c r="F9" s="121" t="n">
        <v>2143</v>
      </c>
      <c r="G9" s="122" t="n">
        <v>36898.754</v>
      </c>
      <c r="H9" s="121" t="n">
        <v>235</v>
      </c>
      <c r="I9" s="122" t="n">
        <v>5977.841</v>
      </c>
      <c r="J9" s="121" t="n">
        <v>988</v>
      </c>
      <c r="K9" s="122" t="n">
        <v>272360.091</v>
      </c>
      <c r="L9" s="121" t="n">
        <v>11029</v>
      </c>
      <c r="M9" s="123" t="n">
        <v>289095.464</v>
      </c>
    </row>
    <row r="10" customFormat="false" ht="15" hidden="false" customHeight="true" outlineLevel="0" collapsed="false">
      <c r="A10" s="120" t="s">
        <v>81</v>
      </c>
      <c r="B10" s="116" t="n">
        <f aca="false">D10+F10+H10+J10+L10</f>
        <v>31208</v>
      </c>
      <c r="C10" s="117" t="n">
        <f aca="false">E10+G10+I10+K10+M10</f>
        <v>1222138.911</v>
      </c>
      <c r="D10" s="122" t="n">
        <v>4571</v>
      </c>
      <c r="E10" s="124" t="n">
        <v>45907.516</v>
      </c>
      <c r="F10" s="122" t="n">
        <v>2963</v>
      </c>
      <c r="G10" s="124" t="n">
        <v>47035.451</v>
      </c>
      <c r="H10" s="122" t="n">
        <v>213</v>
      </c>
      <c r="I10" s="124" t="n">
        <v>6130.546</v>
      </c>
      <c r="J10" s="122" t="n">
        <v>1923</v>
      </c>
      <c r="K10" s="124" t="n">
        <v>543379.164</v>
      </c>
      <c r="L10" s="122" t="n">
        <v>21538</v>
      </c>
      <c r="M10" s="125" t="n">
        <v>579686.234</v>
      </c>
    </row>
    <row r="11" customFormat="false" ht="15" hidden="false" customHeight="true" outlineLevel="0" collapsed="false">
      <c r="A11" s="120" t="s">
        <v>82</v>
      </c>
      <c r="B11" s="116" t="n">
        <f aca="false">D11+F11+H11+J11+L11</f>
        <v>15351</v>
      </c>
      <c r="C11" s="117" t="n">
        <f aca="false">E11+G11+I11+K11+M11</f>
        <v>674399.428</v>
      </c>
      <c r="D11" s="122" t="n">
        <v>2434</v>
      </c>
      <c r="E11" s="121" t="n">
        <v>38608.96</v>
      </c>
      <c r="F11" s="122" t="n">
        <v>2006</v>
      </c>
      <c r="G11" s="121" t="n">
        <v>70522.28</v>
      </c>
      <c r="H11" s="122" t="n">
        <v>664</v>
      </c>
      <c r="I11" s="121" t="n">
        <v>22749.498</v>
      </c>
      <c r="J11" s="122" t="n">
        <v>719</v>
      </c>
      <c r="K11" s="121" t="n">
        <v>240157.948</v>
      </c>
      <c r="L11" s="122" t="n">
        <v>9528</v>
      </c>
      <c r="M11" s="126" t="n">
        <v>302360.742</v>
      </c>
    </row>
    <row r="12" customFormat="false" ht="15" hidden="false" customHeight="true" outlineLevel="0" collapsed="false">
      <c r="A12" s="120" t="s">
        <v>83</v>
      </c>
      <c r="B12" s="116" t="n">
        <f aca="false">D12+F12+H12+J12+L12</f>
        <v>23442</v>
      </c>
      <c r="C12" s="117" t="n">
        <f aca="false">E12+G12+I12+K12+M12</f>
        <v>934536.287</v>
      </c>
      <c r="D12" s="122" t="n">
        <v>4837</v>
      </c>
      <c r="E12" s="121" t="n">
        <v>49306.289</v>
      </c>
      <c r="F12" s="122" t="n">
        <v>3432</v>
      </c>
      <c r="G12" s="121" t="n">
        <v>43628.198</v>
      </c>
      <c r="H12" s="122" t="n">
        <v>720</v>
      </c>
      <c r="I12" s="121" t="n">
        <v>14837.116</v>
      </c>
      <c r="J12" s="122" t="n">
        <v>1241</v>
      </c>
      <c r="K12" s="121" t="n">
        <v>477162.642</v>
      </c>
      <c r="L12" s="122" t="n">
        <v>13212</v>
      </c>
      <c r="M12" s="126" t="n">
        <v>349602.042</v>
      </c>
    </row>
    <row r="13" customFormat="false" ht="15" hidden="false" customHeight="true" outlineLevel="0" collapsed="false">
      <c r="A13" s="120" t="s">
        <v>84</v>
      </c>
      <c r="B13" s="116" t="n">
        <f aca="false">D13+F13+H13+J13+L13</f>
        <v>17310</v>
      </c>
      <c r="C13" s="117" t="n">
        <f aca="false">E13+G13+I13+K13+M13</f>
        <v>571085.089</v>
      </c>
      <c r="D13" s="122" t="n">
        <v>3211</v>
      </c>
      <c r="E13" s="121" t="n">
        <v>31977.164</v>
      </c>
      <c r="F13" s="122" t="n">
        <v>1455</v>
      </c>
      <c r="G13" s="121" t="n">
        <v>25587.143</v>
      </c>
      <c r="H13" s="122" t="n">
        <v>215</v>
      </c>
      <c r="I13" s="121" t="n">
        <v>4379.866</v>
      </c>
      <c r="J13" s="122" t="n">
        <v>973</v>
      </c>
      <c r="K13" s="121" t="n">
        <v>228584.069</v>
      </c>
      <c r="L13" s="122" t="n">
        <v>11456</v>
      </c>
      <c r="M13" s="126" t="n">
        <v>280556.847</v>
      </c>
    </row>
    <row r="14" customFormat="false" ht="15" hidden="false" customHeight="true" outlineLevel="0" collapsed="false">
      <c r="A14" s="120" t="s">
        <v>85</v>
      </c>
      <c r="B14" s="116" t="n">
        <f aca="false">D14+F14+H14+J14+L14</f>
        <v>12273</v>
      </c>
      <c r="C14" s="117" t="n">
        <f aca="false">E14+G14+I14+K14+M14</f>
        <v>464097.327</v>
      </c>
      <c r="D14" s="122" t="n">
        <v>1979</v>
      </c>
      <c r="E14" s="121" t="n">
        <v>21400.365</v>
      </c>
      <c r="F14" s="122" t="n">
        <v>1328</v>
      </c>
      <c r="G14" s="121" t="n">
        <v>17415.93</v>
      </c>
      <c r="H14" s="122" t="n">
        <v>440</v>
      </c>
      <c r="I14" s="121" t="n">
        <v>11031.605</v>
      </c>
      <c r="J14" s="122" t="n">
        <v>757</v>
      </c>
      <c r="K14" s="121" t="n">
        <v>211632.586</v>
      </c>
      <c r="L14" s="122" t="n">
        <v>7769</v>
      </c>
      <c r="M14" s="126" t="n">
        <v>202616.841</v>
      </c>
    </row>
    <row r="15" customFormat="false" ht="15" hidden="false" customHeight="true" outlineLevel="0" collapsed="false">
      <c r="A15" s="120" t="s">
        <v>86</v>
      </c>
      <c r="B15" s="116" t="n">
        <f aca="false">D15+F15+H15+J15+L15</f>
        <v>30291</v>
      </c>
      <c r="C15" s="117" t="n">
        <f aca="false">E15+G15+I15+K15+M15</f>
        <v>974388.149</v>
      </c>
      <c r="D15" s="122" t="n">
        <v>11372</v>
      </c>
      <c r="E15" s="121" t="n">
        <v>174788.551</v>
      </c>
      <c r="F15" s="122" t="n">
        <v>3710</v>
      </c>
      <c r="G15" s="121" t="n">
        <v>64393.214</v>
      </c>
      <c r="H15" s="122" t="n">
        <v>602</v>
      </c>
      <c r="I15" s="121" t="n">
        <v>12759.983</v>
      </c>
      <c r="J15" s="122" t="n">
        <v>1295</v>
      </c>
      <c r="K15" s="121" t="n">
        <v>362067.318</v>
      </c>
      <c r="L15" s="122" t="n">
        <v>13312</v>
      </c>
      <c r="M15" s="126" t="n">
        <v>360379.083</v>
      </c>
    </row>
    <row r="16" customFormat="false" ht="15" hidden="false" customHeight="true" outlineLevel="0" collapsed="false">
      <c r="A16" s="120" t="s">
        <v>87</v>
      </c>
      <c r="B16" s="116" t="n">
        <f aca="false">D16+F16+H16+J16+L16</f>
        <v>14539</v>
      </c>
      <c r="C16" s="117" t="n">
        <f aca="false">E16+G16+I16+K16+M16</f>
        <v>453246.772</v>
      </c>
      <c r="D16" s="122" t="n">
        <v>2383</v>
      </c>
      <c r="E16" s="121" t="n">
        <v>21601.718</v>
      </c>
      <c r="F16" s="122" t="n">
        <v>1796</v>
      </c>
      <c r="G16" s="121" t="n">
        <v>25056.376</v>
      </c>
      <c r="H16" s="122" t="n">
        <v>168</v>
      </c>
      <c r="I16" s="121" t="n">
        <v>3013.49</v>
      </c>
      <c r="J16" s="122" t="n">
        <v>834</v>
      </c>
      <c r="K16" s="121" t="n">
        <v>180290.283</v>
      </c>
      <c r="L16" s="122" t="n">
        <v>9358</v>
      </c>
      <c r="M16" s="126" t="n">
        <v>223284.905</v>
      </c>
    </row>
    <row r="17" customFormat="false" ht="15" hidden="false" customHeight="true" outlineLevel="0" collapsed="false">
      <c r="A17" s="120" t="s">
        <v>88</v>
      </c>
      <c r="B17" s="116" t="n">
        <f aca="false">D17+F17+H17+J17+L17</f>
        <v>13163</v>
      </c>
      <c r="C17" s="117" t="n">
        <f aca="false">E17+G17+I17+K17+M17</f>
        <v>446770.169</v>
      </c>
      <c r="D17" s="122" t="n">
        <v>3206</v>
      </c>
      <c r="E17" s="121" t="n">
        <v>32119.468</v>
      </c>
      <c r="F17" s="122" t="n">
        <v>1844</v>
      </c>
      <c r="G17" s="121" t="n">
        <v>26278.162</v>
      </c>
      <c r="H17" s="122" t="n">
        <v>185</v>
      </c>
      <c r="I17" s="121" t="n">
        <v>3613.887</v>
      </c>
      <c r="J17" s="122" t="n">
        <v>679</v>
      </c>
      <c r="K17" s="121" t="n">
        <v>187281.052</v>
      </c>
      <c r="L17" s="122" t="n">
        <v>7249</v>
      </c>
      <c r="M17" s="126" t="n">
        <v>197477.6</v>
      </c>
    </row>
    <row r="18" customFormat="false" ht="15" hidden="false" customHeight="true" outlineLevel="0" collapsed="false">
      <c r="A18" s="120" t="s">
        <v>89</v>
      </c>
      <c r="B18" s="116" t="n">
        <f aca="false">D18+F18+H18+J18+L18</f>
        <v>16288</v>
      </c>
      <c r="C18" s="117" t="n">
        <f aca="false">E18+G18+I18+K18+M18</f>
        <v>761612.192</v>
      </c>
      <c r="D18" s="122" t="n">
        <v>3092</v>
      </c>
      <c r="E18" s="121" t="n">
        <v>59204.408</v>
      </c>
      <c r="F18" s="122" t="n">
        <v>1793</v>
      </c>
      <c r="G18" s="121" t="n">
        <v>60507.771</v>
      </c>
      <c r="H18" s="122" t="n">
        <v>498</v>
      </c>
      <c r="I18" s="121" t="n">
        <v>13213.958</v>
      </c>
      <c r="J18" s="122" t="n">
        <v>1032</v>
      </c>
      <c r="K18" s="121" t="n">
        <v>318586.363</v>
      </c>
      <c r="L18" s="122" t="n">
        <v>9873</v>
      </c>
      <c r="M18" s="126" t="n">
        <v>310099.692</v>
      </c>
    </row>
    <row r="19" customFormat="false" ht="15" hidden="false" customHeight="true" outlineLevel="0" collapsed="false">
      <c r="A19" s="120" t="s">
        <v>90</v>
      </c>
      <c r="B19" s="116" t="n">
        <f aca="false">D19+F19+H19+J19+L19</f>
        <v>13659</v>
      </c>
      <c r="C19" s="117" t="n">
        <f aca="false">E19+G19+I19+K19+M19</f>
        <v>496808.41124</v>
      </c>
      <c r="D19" s="122" t="n">
        <v>2882</v>
      </c>
      <c r="E19" s="121" t="n">
        <v>33105.45124</v>
      </c>
      <c r="F19" s="122" t="n">
        <v>1936</v>
      </c>
      <c r="G19" s="121" t="n">
        <v>28632.169</v>
      </c>
      <c r="H19" s="122" t="n">
        <v>249</v>
      </c>
      <c r="I19" s="121" t="n">
        <v>6338.469</v>
      </c>
      <c r="J19" s="122" t="n">
        <v>801</v>
      </c>
      <c r="K19" s="121" t="n">
        <v>221066.56</v>
      </c>
      <c r="L19" s="122" t="n">
        <v>7791</v>
      </c>
      <c r="M19" s="126" t="n">
        <v>207665.762</v>
      </c>
    </row>
    <row r="20" customFormat="false" ht="15" hidden="false" customHeight="true" outlineLevel="0" collapsed="false">
      <c r="A20" s="120" t="s">
        <v>91</v>
      </c>
      <c r="B20" s="116" t="n">
        <f aca="false">D20+F20+H20+J20+L20</f>
        <v>8364</v>
      </c>
      <c r="C20" s="117" t="n">
        <f aca="false">E20+G20+I20+K20+M20</f>
        <v>264374.81616</v>
      </c>
      <c r="D20" s="122" t="n">
        <v>2297</v>
      </c>
      <c r="E20" s="121" t="n">
        <v>18701.03516</v>
      </c>
      <c r="F20" s="122" t="n">
        <v>1002</v>
      </c>
      <c r="G20" s="121" t="n">
        <v>14910.736</v>
      </c>
      <c r="H20" s="122" t="n">
        <v>130</v>
      </c>
      <c r="I20" s="121" t="n">
        <v>2955.564</v>
      </c>
      <c r="J20" s="122" t="n">
        <v>454</v>
      </c>
      <c r="K20" s="121" t="n">
        <v>111927.382</v>
      </c>
      <c r="L20" s="122" t="n">
        <v>4481</v>
      </c>
      <c r="M20" s="126" t="n">
        <v>115880.099</v>
      </c>
    </row>
    <row r="21" customFormat="false" ht="15" hidden="false" customHeight="true" outlineLevel="0" collapsed="false">
      <c r="A21" s="120" t="s">
        <v>92</v>
      </c>
      <c r="B21" s="116" t="n">
        <f aca="false">D21+F21+H21+J21+L21</f>
        <v>41324</v>
      </c>
      <c r="C21" s="117" t="n">
        <f aca="false">E21+G21+I21+K21+M21</f>
        <v>1549244.68</v>
      </c>
      <c r="D21" s="122" t="n">
        <v>7913</v>
      </c>
      <c r="E21" s="121" t="n">
        <v>77583.227</v>
      </c>
      <c r="F21" s="122" t="n">
        <v>3059</v>
      </c>
      <c r="G21" s="121" t="n">
        <v>133586.554</v>
      </c>
      <c r="H21" s="122" t="n">
        <v>330</v>
      </c>
      <c r="I21" s="121" t="n">
        <v>7902.577</v>
      </c>
      <c r="J21" s="122" t="n">
        <v>2795</v>
      </c>
      <c r="K21" s="121" t="n">
        <v>660442.59</v>
      </c>
      <c r="L21" s="122" t="n">
        <v>27227</v>
      </c>
      <c r="M21" s="126" t="n">
        <v>669729.732</v>
      </c>
    </row>
    <row r="22" customFormat="false" ht="15" hidden="false" customHeight="true" outlineLevel="0" collapsed="false">
      <c r="A22" s="120" t="s">
        <v>93</v>
      </c>
      <c r="B22" s="116" t="n">
        <f aca="false">D22+F22+H22+J22+L22</f>
        <v>28107</v>
      </c>
      <c r="C22" s="117" t="n">
        <f aca="false">E22+G22+I22+K22+M22</f>
        <v>1854212.045</v>
      </c>
      <c r="D22" s="122" t="n">
        <v>4836</v>
      </c>
      <c r="E22" s="121" t="n">
        <v>88608.692</v>
      </c>
      <c r="F22" s="122" t="n">
        <v>2051</v>
      </c>
      <c r="G22" s="121" t="n">
        <v>68456.994</v>
      </c>
      <c r="H22" s="122" t="n">
        <v>432</v>
      </c>
      <c r="I22" s="121" t="n">
        <v>13995.237</v>
      </c>
      <c r="J22" s="122" t="n">
        <v>2083</v>
      </c>
      <c r="K22" s="121" t="n">
        <v>905731.661</v>
      </c>
      <c r="L22" s="122" t="n">
        <v>18705</v>
      </c>
      <c r="M22" s="126" t="n">
        <v>777419.461</v>
      </c>
    </row>
    <row r="23" customFormat="false" ht="15" hidden="false" customHeight="true" outlineLevel="0" collapsed="false">
      <c r="A23" s="127" t="s">
        <v>94</v>
      </c>
      <c r="B23" s="116" t="n">
        <f aca="false">D23+F23+H23+J23+L23</f>
        <v>24927</v>
      </c>
      <c r="C23" s="117" t="n">
        <f aca="false">E23+G23+I23+K23+M23</f>
        <v>1566240.137</v>
      </c>
      <c r="D23" s="128" t="n">
        <v>2923</v>
      </c>
      <c r="E23" s="129" t="n">
        <v>48838.278</v>
      </c>
      <c r="F23" s="128" t="n">
        <v>1745</v>
      </c>
      <c r="G23" s="129" t="n">
        <v>37669.685</v>
      </c>
      <c r="H23" s="128" t="n">
        <v>566</v>
      </c>
      <c r="I23" s="129" t="n">
        <v>21658.682</v>
      </c>
      <c r="J23" s="128" t="n">
        <v>1868</v>
      </c>
      <c r="K23" s="129" t="n">
        <v>784441.279</v>
      </c>
      <c r="L23" s="128" t="n">
        <v>17825</v>
      </c>
      <c r="M23" s="130" t="n">
        <v>673632.213</v>
      </c>
    </row>
    <row r="24" customFormat="false" ht="15" hidden="false" customHeight="true" outlineLevel="0" collapsed="false">
      <c r="A24" s="131" t="s">
        <v>95</v>
      </c>
      <c r="B24" s="132" t="n">
        <f aca="false">SUM(B8:B23)</f>
        <v>319938</v>
      </c>
      <c r="C24" s="133" t="n">
        <f aca="false">SUM(C8:C23)</f>
        <v>13281466.9974</v>
      </c>
      <c r="D24" s="134" t="n">
        <f aca="false">SUM(D8:D23)</f>
        <v>63589</v>
      </c>
      <c r="E24" s="135" t="n">
        <f aca="false">SUM(E8:E23)</f>
        <v>802765.2384</v>
      </c>
      <c r="F24" s="134" t="n">
        <f aca="false">SUM(F8:F23)</f>
        <v>34043</v>
      </c>
      <c r="G24" s="135" t="n">
        <f aca="false">SUM(G8:G23)</f>
        <v>728610.591</v>
      </c>
      <c r="H24" s="134" t="n">
        <f aca="false">SUM(H8:H23)</f>
        <v>5720</v>
      </c>
      <c r="I24" s="136" t="n">
        <f aca="false">SUM(I8:I23)</f>
        <v>152154.005</v>
      </c>
      <c r="J24" s="137" t="n">
        <f aca="false">SUM(J8:J23)</f>
        <v>19091</v>
      </c>
      <c r="K24" s="138" t="n">
        <f aca="false">SUM(K8:K23)</f>
        <v>5875458.999</v>
      </c>
      <c r="L24" s="134" t="n">
        <f aca="false">SUM(L8:L23)</f>
        <v>197495</v>
      </c>
      <c r="M24" s="139" t="n">
        <f aca="false">SUM(M8:M23)</f>
        <v>5722478.164</v>
      </c>
    </row>
    <row r="26" s="140" customFormat="true" ht="12.75" hidden="false" customHeight="true" outlineLevel="0" collapsed="false">
      <c r="A26" s="52" t="s">
        <v>96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97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 Нуршина</cp:lastModifiedBy>
  <cp:lastPrinted>2015-02-11T11:30:35Z</cp:lastPrinted>
  <dcterms:modified xsi:type="dcterms:W3CDTF">2017-05-12T03:01:19Z</dcterms:modified>
  <cp:revision>0</cp:revision>
  <dc:subject/>
  <dc:title/>
</cp:coreProperties>
</file>