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март 2017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r>
      <rPr>
        <b val="true"/>
        <sz val="11"/>
        <color rgb="FF003366"/>
        <rFont val="Times New Roman"/>
        <family val="1"/>
        <charset val="204"/>
      </rPr>
      <t xml:space="preserve"> "Мемлекеттік әлеуметтік сақтандыру қоры" АҚ төленетін әлеуметтік төлемде</t>
    </r>
    <r>
      <rPr>
        <b val="true"/>
        <sz val="11"/>
        <color rgb="FF000080"/>
        <rFont val="Times New Roman"/>
        <family val="1"/>
        <charset val="204"/>
      </rPr>
      <t xml:space="preserve">рді</t>
    </r>
    <r>
      <rPr>
        <b val="true"/>
        <sz val="11"/>
        <color rgb="FF003366"/>
        <rFont val="Times New Roman"/>
        <family val="1"/>
        <charset val="204"/>
      </rPr>
      <t xml:space="preserve">  алушылардың саны және сомалары туралы 2017 жылғы наурыз айындағы  мәліметтер</t>
    </r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March 2017           </t>
  </si>
  <si>
    <t xml:space="preserve">Oblasts, cities</t>
  </si>
  <si>
    <t xml:space="preserve">March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2629</v>
      </c>
      <c r="C8" s="29" t="n">
        <f aca="false">E8+G8+I8+K8+M8</f>
        <v>387509.477</v>
      </c>
      <c r="D8" s="28" t="n">
        <v>2945</v>
      </c>
      <c r="E8" s="30" t="n">
        <v>30142.778</v>
      </c>
      <c r="F8" s="28" t="n">
        <v>1748</v>
      </c>
      <c r="G8" s="30" t="n">
        <v>21859.723</v>
      </c>
      <c r="H8" s="28" t="n">
        <v>83</v>
      </c>
      <c r="I8" s="30" t="n">
        <v>2549.205</v>
      </c>
      <c r="J8" s="28" t="n">
        <v>533</v>
      </c>
      <c r="K8" s="30" t="n">
        <v>135471.838</v>
      </c>
      <c r="L8" s="28" t="n">
        <v>7320</v>
      </c>
      <c r="M8" s="31" t="n">
        <v>197485.933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7039</v>
      </c>
      <c r="C9" s="29" t="n">
        <f aca="false">E9+G9+I9+K9+M9</f>
        <v>589305.663</v>
      </c>
      <c r="D9" s="33" t="n">
        <v>2682</v>
      </c>
      <c r="E9" s="34" t="n">
        <v>32803.723</v>
      </c>
      <c r="F9" s="33" t="n">
        <v>2112</v>
      </c>
      <c r="G9" s="34" t="n">
        <v>33828.985</v>
      </c>
      <c r="H9" s="33" t="n">
        <v>239</v>
      </c>
      <c r="I9" s="34" t="n">
        <v>6610.166</v>
      </c>
      <c r="J9" s="33" t="n">
        <v>764</v>
      </c>
      <c r="K9" s="34" t="n">
        <v>210026.457</v>
      </c>
      <c r="L9" s="33" t="n">
        <v>11242</v>
      </c>
      <c r="M9" s="35" t="n">
        <v>306036.332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1366</v>
      </c>
      <c r="C10" s="29" t="n">
        <f aca="false">E10+G10+I10+K10+M10</f>
        <v>1149501.896</v>
      </c>
      <c r="D10" s="33" t="n">
        <v>4719</v>
      </c>
      <c r="E10" s="34" t="n">
        <v>50599.611</v>
      </c>
      <c r="F10" s="33" t="n">
        <v>2932</v>
      </c>
      <c r="G10" s="34" t="n">
        <v>40891.694</v>
      </c>
      <c r="H10" s="33" t="n">
        <v>207</v>
      </c>
      <c r="I10" s="34" t="n">
        <v>6659.617</v>
      </c>
      <c r="J10" s="33" t="n">
        <v>1479</v>
      </c>
      <c r="K10" s="34" t="n">
        <v>423164.168</v>
      </c>
      <c r="L10" s="33" t="n">
        <v>22029</v>
      </c>
      <c r="M10" s="35" t="n">
        <v>628186.806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5077</v>
      </c>
      <c r="C11" s="29" t="n">
        <f aca="false">E11+G11+I11+K11+M11</f>
        <v>625201.575</v>
      </c>
      <c r="D11" s="33" t="n">
        <v>2399</v>
      </c>
      <c r="E11" s="34" t="n">
        <v>37993.565</v>
      </c>
      <c r="F11" s="33" t="n">
        <v>1935</v>
      </c>
      <c r="G11" s="34" t="n">
        <v>45362.161</v>
      </c>
      <c r="H11" s="33" t="n">
        <v>607</v>
      </c>
      <c r="I11" s="34" t="n">
        <v>24838.108</v>
      </c>
      <c r="J11" s="33" t="n">
        <v>642</v>
      </c>
      <c r="K11" s="34" t="n">
        <v>208847.133</v>
      </c>
      <c r="L11" s="33" t="n">
        <v>9494</v>
      </c>
      <c r="M11" s="35" t="n">
        <v>308160.608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3411</v>
      </c>
      <c r="C12" s="29" t="n">
        <f aca="false">E12+G12+I12+K12+M12</f>
        <v>847671.043</v>
      </c>
      <c r="D12" s="33" t="n">
        <v>4867</v>
      </c>
      <c r="E12" s="34" t="n">
        <v>50654.815</v>
      </c>
      <c r="F12" s="33" t="n">
        <v>3407</v>
      </c>
      <c r="G12" s="34" t="n">
        <v>44442.168</v>
      </c>
      <c r="H12" s="33" t="n">
        <v>708</v>
      </c>
      <c r="I12" s="34" t="n">
        <v>18871.826</v>
      </c>
      <c r="J12" s="33" t="n">
        <v>965</v>
      </c>
      <c r="K12" s="34" t="n">
        <v>366161.344</v>
      </c>
      <c r="L12" s="33" t="n">
        <v>13464</v>
      </c>
      <c r="M12" s="35" t="n">
        <v>367540.89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7408</v>
      </c>
      <c r="C13" s="29" t="n">
        <f aca="false">E13+G13+I13+K13+M13</f>
        <v>561125.926</v>
      </c>
      <c r="D13" s="33" t="n">
        <v>3218</v>
      </c>
      <c r="E13" s="34" t="n">
        <v>34959.197</v>
      </c>
      <c r="F13" s="33" t="n">
        <v>1435</v>
      </c>
      <c r="G13" s="34" t="n">
        <v>24613.835</v>
      </c>
      <c r="H13" s="33" t="n">
        <v>230</v>
      </c>
      <c r="I13" s="34" t="n">
        <v>5748.175</v>
      </c>
      <c r="J13" s="33" t="n">
        <v>796</v>
      </c>
      <c r="K13" s="34" t="n">
        <v>191706.633</v>
      </c>
      <c r="L13" s="33" t="n">
        <v>11729</v>
      </c>
      <c r="M13" s="35" t="n">
        <v>304098.086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2240</v>
      </c>
      <c r="C14" s="29" t="n">
        <f aca="false">E14+G14+I14+K14+M14</f>
        <v>401190.326</v>
      </c>
      <c r="D14" s="33" t="n">
        <v>1980</v>
      </c>
      <c r="E14" s="34" t="n">
        <v>21281.492</v>
      </c>
      <c r="F14" s="33" t="n">
        <v>1326</v>
      </c>
      <c r="G14" s="34" t="n">
        <v>17766.004</v>
      </c>
      <c r="H14" s="33" t="n">
        <v>486</v>
      </c>
      <c r="I14" s="34" t="n">
        <v>15117.361</v>
      </c>
      <c r="J14" s="33" t="n">
        <v>518</v>
      </c>
      <c r="K14" s="34" t="n">
        <v>135514.859</v>
      </c>
      <c r="L14" s="33" t="n">
        <v>7930</v>
      </c>
      <c r="M14" s="35" t="n">
        <v>211510.61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0231</v>
      </c>
      <c r="C15" s="29" t="n">
        <f aca="false">E15+G15+I15+K15+M15</f>
        <v>898958.776</v>
      </c>
      <c r="D15" s="33" t="n">
        <v>11351</v>
      </c>
      <c r="E15" s="34" t="n">
        <v>176093.452</v>
      </c>
      <c r="F15" s="33" t="n">
        <v>3678</v>
      </c>
      <c r="G15" s="34" t="n">
        <v>63509.224</v>
      </c>
      <c r="H15" s="33" t="n">
        <v>616</v>
      </c>
      <c r="I15" s="34" t="n">
        <v>14932.624</v>
      </c>
      <c r="J15" s="33" t="n">
        <v>986</v>
      </c>
      <c r="K15" s="34" t="n">
        <v>261410.44</v>
      </c>
      <c r="L15" s="33" t="n">
        <v>13600</v>
      </c>
      <c r="M15" s="35" t="n">
        <v>383013.036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4591</v>
      </c>
      <c r="C16" s="29" t="n">
        <f aca="false">E16+G16+I16+K16+M16</f>
        <v>448002.618</v>
      </c>
      <c r="D16" s="33" t="n">
        <v>2391</v>
      </c>
      <c r="E16" s="34" t="n">
        <v>22943.863</v>
      </c>
      <c r="F16" s="33" t="n">
        <v>1767</v>
      </c>
      <c r="G16" s="34" t="n">
        <v>25263.213</v>
      </c>
      <c r="H16" s="33" t="n">
        <v>166</v>
      </c>
      <c r="I16" s="34" t="n">
        <v>3613.646</v>
      </c>
      <c r="J16" s="33" t="n">
        <v>733</v>
      </c>
      <c r="K16" s="34" t="n">
        <v>160043.176</v>
      </c>
      <c r="L16" s="33" t="n">
        <v>9534</v>
      </c>
      <c r="M16" s="35" t="n">
        <v>236138.72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3204</v>
      </c>
      <c r="C17" s="29" t="n">
        <f aca="false">E17+G17+I17+K17+M17</f>
        <v>423762.813</v>
      </c>
      <c r="D17" s="33" t="n">
        <v>3282</v>
      </c>
      <c r="E17" s="34" t="n">
        <v>34096.253</v>
      </c>
      <c r="F17" s="33" t="n">
        <v>1818</v>
      </c>
      <c r="G17" s="34" t="n">
        <v>22679.645</v>
      </c>
      <c r="H17" s="33" t="n">
        <v>177</v>
      </c>
      <c r="I17" s="34" t="n">
        <v>3805.109</v>
      </c>
      <c r="J17" s="33" t="n">
        <v>570</v>
      </c>
      <c r="K17" s="34" t="n">
        <v>159003.997</v>
      </c>
      <c r="L17" s="33" t="n">
        <v>7357</v>
      </c>
      <c r="M17" s="35" t="n">
        <v>204177.809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15965</v>
      </c>
      <c r="C18" s="29" t="n">
        <f aca="false">E18+G18+I18+K18+M18</f>
        <v>653238.566</v>
      </c>
      <c r="D18" s="33" t="n">
        <v>3032</v>
      </c>
      <c r="E18" s="34" t="n">
        <v>58969.865</v>
      </c>
      <c r="F18" s="33" t="n">
        <v>1772</v>
      </c>
      <c r="G18" s="34" t="n">
        <v>62344.204</v>
      </c>
      <c r="H18" s="33" t="n">
        <v>543</v>
      </c>
      <c r="I18" s="34" t="n">
        <v>18162.523</v>
      </c>
      <c r="J18" s="33" t="n">
        <v>671</v>
      </c>
      <c r="K18" s="34" t="n">
        <v>191713.483</v>
      </c>
      <c r="L18" s="33" t="n">
        <v>9947</v>
      </c>
      <c r="M18" s="35" t="n">
        <v>322048.491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570</v>
      </c>
      <c r="C19" s="29" t="n">
        <f aca="false">E19+G19+I19+K19+M19</f>
        <v>452159.46008</v>
      </c>
      <c r="D19" s="33" t="n">
        <v>2913</v>
      </c>
      <c r="E19" s="34" t="n">
        <v>33842.81808</v>
      </c>
      <c r="F19" s="33" t="n">
        <v>1920</v>
      </c>
      <c r="G19" s="34" t="n">
        <v>28069.63</v>
      </c>
      <c r="H19" s="33" t="n">
        <v>228</v>
      </c>
      <c r="I19" s="34" t="n">
        <v>6325.561</v>
      </c>
      <c r="J19" s="33" t="n">
        <v>585</v>
      </c>
      <c r="K19" s="34" t="n">
        <v>159656.451</v>
      </c>
      <c r="L19" s="33" t="n">
        <v>7924</v>
      </c>
      <c r="M19" s="35" t="n">
        <v>224265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371</v>
      </c>
      <c r="C20" s="29" t="n">
        <f aca="false">E20+G20+I20+K20+M20</f>
        <v>241941.0092</v>
      </c>
      <c r="D20" s="33" t="n">
        <v>2323</v>
      </c>
      <c r="E20" s="34" t="n">
        <v>19591.8762</v>
      </c>
      <c r="F20" s="33" t="n">
        <v>981</v>
      </c>
      <c r="G20" s="34" t="n">
        <v>10330.082</v>
      </c>
      <c r="H20" s="33" t="n">
        <v>123</v>
      </c>
      <c r="I20" s="34" t="n">
        <v>3036.873</v>
      </c>
      <c r="J20" s="33" t="n">
        <v>357</v>
      </c>
      <c r="K20" s="34" t="n">
        <v>85356.149</v>
      </c>
      <c r="L20" s="33" t="n">
        <v>4587</v>
      </c>
      <c r="M20" s="35" t="n">
        <v>123626.029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40764</v>
      </c>
      <c r="C21" s="29" t="n">
        <f aca="false">E21+G21+I21+K21+M21</f>
        <v>1317931.976</v>
      </c>
      <c r="D21" s="33" t="n">
        <v>7916</v>
      </c>
      <c r="E21" s="34" t="n">
        <v>81538.395</v>
      </c>
      <c r="F21" s="33" t="n">
        <v>2739</v>
      </c>
      <c r="G21" s="34" t="n">
        <v>54716.368</v>
      </c>
      <c r="H21" s="33" t="n">
        <v>292</v>
      </c>
      <c r="I21" s="34" t="n">
        <v>9185.351</v>
      </c>
      <c r="J21" s="33" t="n">
        <v>1906</v>
      </c>
      <c r="K21" s="34" t="n">
        <v>433042.511</v>
      </c>
      <c r="L21" s="33" t="n">
        <v>27911</v>
      </c>
      <c r="M21" s="35" t="n">
        <v>739449.351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27886</v>
      </c>
      <c r="C22" s="29" t="n">
        <f aca="false">E22+G22+I22+K22+M22</f>
        <v>1629087.771</v>
      </c>
      <c r="D22" s="33" t="n">
        <v>4807</v>
      </c>
      <c r="E22" s="34" t="n">
        <v>90593.416</v>
      </c>
      <c r="F22" s="33" t="n">
        <v>2016</v>
      </c>
      <c r="G22" s="34" t="n">
        <v>47990.549</v>
      </c>
      <c r="H22" s="33" t="n">
        <v>418</v>
      </c>
      <c r="I22" s="34" t="n">
        <v>17015.385</v>
      </c>
      <c r="J22" s="33" t="n">
        <v>1600</v>
      </c>
      <c r="K22" s="34" t="n">
        <v>662716.189</v>
      </c>
      <c r="L22" s="33" t="n">
        <v>19045</v>
      </c>
      <c r="M22" s="35" t="n">
        <v>810772.232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4552</v>
      </c>
      <c r="C23" s="29" t="n">
        <f aca="false">E23+G23+I23+K23+M23</f>
        <v>1413839.369</v>
      </c>
      <c r="D23" s="37" t="n">
        <v>2900</v>
      </c>
      <c r="E23" s="38" t="n">
        <v>50781.069</v>
      </c>
      <c r="F23" s="37" t="n">
        <v>1728</v>
      </c>
      <c r="G23" s="38" t="n">
        <v>36389.582</v>
      </c>
      <c r="H23" s="37" t="n">
        <v>522</v>
      </c>
      <c r="I23" s="38" t="n">
        <v>21131.425</v>
      </c>
      <c r="J23" s="37" t="n">
        <v>1424</v>
      </c>
      <c r="K23" s="38" t="n">
        <v>582215.33</v>
      </c>
      <c r="L23" s="37" t="n">
        <v>17978</v>
      </c>
      <c r="M23" s="39" t="n">
        <v>723321.963</v>
      </c>
    </row>
    <row r="24" s="44" customFormat="true" ht="15" hidden="false" customHeight="true" outlineLevel="0" collapsed="false">
      <c r="A24" s="40" t="s">
        <v>31</v>
      </c>
      <c r="B24" s="41" t="n">
        <f aca="false">SUM(B8:B23)</f>
        <v>318304</v>
      </c>
      <c r="C24" s="42" t="n">
        <f aca="false">SUM(C8:C23)</f>
        <v>12040428.26428</v>
      </c>
      <c r="D24" s="41" t="n">
        <f aca="false">SUM(D8:D23)</f>
        <v>63725</v>
      </c>
      <c r="E24" s="43" t="n">
        <f aca="false">SUM(E8:E23)</f>
        <v>826886.18828</v>
      </c>
      <c r="F24" s="41" t="n">
        <f aca="false">SUM(F8:F23)</f>
        <v>33314</v>
      </c>
      <c r="G24" s="43" t="n">
        <f aca="false">SUM(G8:G23)</f>
        <v>580057.067</v>
      </c>
      <c r="H24" s="41" t="n">
        <f aca="false">SUM(H8:H23)</f>
        <v>5645</v>
      </c>
      <c r="I24" s="43" t="n">
        <f aca="false">SUM(I8:I23)</f>
        <v>177602.955</v>
      </c>
      <c r="J24" s="41" t="n">
        <f aca="false">SUM(J8:J23)</f>
        <v>14529</v>
      </c>
      <c r="K24" s="43" t="n">
        <f aca="false">SUM(K8:K23)</f>
        <v>4366050.158</v>
      </c>
      <c r="L24" s="41" t="n">
        <f aca="false">SUM(L8:L23)</f>
        <v>201091</v>
      </c>
      <c r="M24" s="43" t="n">
        <f aca="false">SUM(M8:M23)</f>
        <v>6089831.896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customFormat="false" ht="12.75" hidden="false" customHeight="true" outlineLevel="0" collapsed="false">
      <c r="A26" s="49" t="s">
        <v>19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0"/>
      <c r="M26" s="51"/>
    </row>
    <row r="27" s="55" customFormat="true" ht="12.7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5" customFormat="true" ht="12.75" hidden="false" customHeight="false" outlineLevel="0" collapsed="false">
      <c r="A28" s="56" t="s">
        <v>33</v>
      </c>
      <c r="B28" s="57"/>
      <c r="C28" s="58"/>
      <c r="D28" s="57"/>
      <c r="E28" s="58"/>
      <c r="F28" s="57"/>
      <c r="G28" s="58"/>
      <c r="H28" s="57"/>
      <c r="I28" s="58"/>
      <c r="J28" s="53"/>
      <c r="K28" s="54" t="s">
        <v>19</v>
      </c>
      <c r="L28" s="53" t="s">
        <v>19</v>
      </c>
      <c r="M28" s="54" t="s">
        <v>19</v>
      </c>
    </row>
    <row r="29" customFormat="false" ht="12.75" hidden="false" customHeight="false" outlineLevel="0" collapsed="false">
      <c r="A29" s="59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62"/>
      <c r="F31" s="62"/>
      <c r="G31" s="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62"/>
      <c r="F33" s="62"/>
      <c r="H33" s="2" t="s">
        <v>19</v>
      </c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4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O3" s="75"/>
    </row>
    <row r="4" customFormat="false" ht="13.5" hidden="false" customHeight="true" outlineLevel="0" collapsed="false">
      <c r="A4" s="13" t="s">
        <v>36</v>
      </c>
      <c r="B4" s="14" t="s">
        <v>37</v>
      </c>
      <c r="C4" s="14"/>
      <c r="D4" s="76" t="s">
        <v>38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39</v>
      </c>
      <c r="C5" s="77" t="s">
        <v>40</v>
      </c>
      <c r="D5" s="78" t="s">
        <v>41</v>
      </c>
      <c r="E5" s="78"/>
      <c r="F5" s="15" t="s">
        <v>42</v>
      </c>
      <c r="G5" s="15"/>
      <c r="H5" s="15" t="s">
        <v>43</v>
      </c>
      <c r="I5" s="15"/>
      <c r="J5" s="15" t="s">
        <v>44</v>
      </c>
      <c r="K5" s="15"/>
      <c r="L5" s="15" t="s">
        <v>45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6</v>
      </c>
      <c r="E6" s="80" t="s">
        <v>47</v>
      </c>
      <c r="F6" s="81" t="s">
        <v>46</v>
      </c>
      <c r="G6" s="80" t="s">
        <v>47</v>
      </c>
      <c r="H6" s="81" t="s">
        <v>46</v>
      </c>
      <c r="I6" s="80" t="s">
        <v>47</v>
      </c>
      <c r="J6" s="81" t="s">
        <v>46</v>
      </c>
      <c r="K6" s="80" t="s">
        <v>47</v>
      </c>
      <c r="L6" s="81" t="s">
        <v>46</v>
      </c>
      <c r="M6" s="80" t="s">
        <v>47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8</v>
      </c>
      <c r="B8" s="28" t="n">
        <f aca="false">D8+F8+H8+J8+L8</f>
        <v>12629</v>
      </c>
      <c r="C8" s="29" t="n">
        <f aca="false">E8+G8+I8+K8+M8</f>
        <v>387509.477</v>
      </c>
      <c r="D8" s="28" t="n">
        <v>2945</v>
      </c>
      <c r="E8" s="30" t="n">
        <v>30142.778</v>
      </c>
      <c r="F8" s="28" t="n">
        <v>1748</v>
      </c>
      <c r="G8" s="30" t="n">
        <v>21859.723</v>
      </c>
      <c r="H8" s="28" t="n">
        <v>83</v>
      </c>
      <c r="I8" s="30" t="n">
        <v>2549.205</v>
      </c>
      <c r="J8" s="28" t="n">
        <v>533</v>
      </c>
      <c r="K8" s="30" t="n">
        <v>135471.838</v>
      </c>
      <c r="L8" s="28" t="n">
        <v>7320</v>
      </c>
      <c r="M8" s="31" t="n">
        <v>197485.933</v>
      </c>
    </row>
    <row r="9" customFormat="false" ht="15" hidden="false" customHeight="true" outlineLevel="0" collapsed="false">
      <c r="A9" s="83" t="s">
        <v>49</v>
      </c>
      <c r="B9" s="28" t="n">
        <f aca="false">D9+F9+H9+J9+L9</f>
        <v>17039</v>
      </c>
      <c r="C9" s="29" t="n">
        <f aca="false">E9+G9+I9+K9+M9</f>
        <v>589305.663</v>
      </c>
      <c r="D9" s="33" t="n">
        <v>2682</v>
      </c>
      <c r="E9" s="34" t="n">
        <v>32803.723</v>
      </c>
      <c r="F9" s="33" t="n">
        <v>2112</v>
      </c>
      <c r="G9" s="34" t="n">
        <v>33828.985</v>
      </c>
      <c r="H9" s="33" t="n">
        <v>239</v>
      </c>
      <c r="I9" s="34" t="n">
        <v>6610.166</v>
      </c>
      <c r="J9" s="33" t="n">
        <v>764</v>
      </c>
      <c r="K9" s="34" t="n">
        <v>210026.457</v>
      </c>
      <c r="L9" s="33" t="n">
        <v>11242</v>
      </c>
      <c r="M9" s="35" t="n">
        <v>306036.332</v>
      </c>
    </row>
    <row r="10" customFormat="false" ht="15" hidden="false" customHeight="true" outlineLevel="0" collapsed="false">
      <c r="A10" s="83" t="s">
        <v>50</v>
      </c>
      <c r="B10" s="28" t="n">
        <f aca="false">D10+F10+H10+J10+L10</f>
        <v>31366</v>
      </c>
      <c r="C10" s="29" t="n">
        <f aca="false">E10+G10+I10+K10+M10</f>
        <v>1149501.896</v>
      </c>
      <c r="D10" s="33" t="n">
        <v>4719</v>
      </c>
      <c r="E10" s="34" t="n">
        <v>50599.611</v>
      </c>
      <c r="F10" s="33" t="n">
        <v>2932</v>
      </c>
      <c r="G10" s="34" t="n">
        <v>40891.694</v>
      </c>
      <c r="H10" s="33" t="n">
        <v>207</v>
      </c>
      <c r="I10" s="34" t="n">
        <v>6659.617</v>
      </c>
      <c r="J10" s="33" t="n">
        <v>1479</v>
      </c>
      <c r="K10" s="34" t="n">
        <v>423164.168</v>
      </c>
      <c r="L10" s="33" t="n">
        <v>22029</v>
      </c>
      <c r="M10" s="35" t="n">
        <v>628186.806</v>
      </c>
    </row>
    <row r="11" customFormat="false" ht="15" hidden="false" customHeight="true" outlineLevel="0" collapsed="false">
      <c r="A11" s="83" t="s">
        <v>51</v>
      </c>
      <c r="B11" s="28" t="n">
        <f aca="false">D11+F11+H11+J11+L11</f>
        <v>15077</v>
      </c>
      <c r="C11" s="29" t="n">
        <f aca="false">E11+G11+I11+K11+M11</f>
        <v>625201.575</v>
      </c>
      <c r="D11" s="33" t="n">
        <v>2399</v>
      </c>
      <c r="E11" s="34" t="n">
        <v>37993.565</v>
      </c>
      <c r="F11" s="33" t="n">
        <v>1935</v>
      </c>
      <c r="G11" s="34" t="n">
        <v>45362.161</v>
      </c>
      <c r="H11" s="33" t="n">
        <v>607</v>
      </c>
      <c r="I11" s="34" t="n">
        <v>24838.108</v>
      </c>
      <c r="J11" s="33" t="n">
        <v>642</v>
      </c>
      <c r="K11" s="34" t="n">
        <v>208847.133</v>
      </c>
      <c r="L11" s="33" t="n">
        <v>9494</v>
      </c>
      <c r="M11" s="35" t="n">
        <v>308160.608</v>
      </c>
    </row>
    <row r="12" customFormat="false" ht="15" hidden="false" customHeight="true" outlineLevel="0" collapsed="false">
      <c r="A12" s="83" t="s">
        <v>52</v>
      </c>
      <c r="B12" s="28" t="n">
        <f aca="false">D12+F12+H12+J12+L12</f>
        <v>23411</v>
      </c>
      <c r="C12" s="29" t="n">
        <f aca="false">E12+G12+I12+K12+M12</f>
        <v>847671.043</v>
      </c>
      <c r="D12" s="33" t="n">
        <v>4867</v>
      </c>
      <c r="E12" s="34" t="n">
        <v>50654.815</v>
      </c>
      <c r="F12" s="33" t="n">
        <v>3407</v>
      </c>
      <c r="G12" s="34" t="n">
        <v>44442.168</v>
      </c>
      <c r="H12" s="33" t="n">
        <v>708</v>
      </c>
      <c r="I12" s="34" t="n">
        <v>18871.826</v>
      </c>
      <c r="J12" s="33" t="n">
        <v>965</v>
      </c>
      <c r="K12" s="34" t="n">
        <v>366161.344</v>
      </c>
      <c r="L12" s="33" t="n">
        <v>13464</v>
      </c>
      <c r="M12" s="35" t="n">
        <v>367540.89</v>
      </c>
    </row>
    <row r="13" customFormat="false" ht="15" hidden="false" customHeight="true" outlineLevel="0" collapsed="false">
      <c r="A13" s="83" t="s">
        <v>53</v>
      </c>
      <c r="B13" s="28" t="n">
        <f aca="false">D13+F13+H13+J13+L13</f>
        <v>17408</v>
      </c>
      <c r="C13" s="29" t="n">
        <f aca="false">E13+G13+I13+K13+M13</f>
        <v>561125.926</v>
      </c>
      <c r="D13" s="33" t="n">
        <v>3218</v>
      </c>
      <c r="E13" s="34" t="n">
        <v>34959.197</v>
      </c>
      <c r="F13" s="33" t="n">
        <v>1435</v>
      </c>
      <c r="G13" s="34" t="n">
        <v>24613.835</v>
      </c>
      <c r="H13" s="33" t="n">
        <v>230</v>
      </c>
      <c r="I13" s="34" t="n">
        <v>5748.175</v>
      </c>
      <c r="J13" s="33" t="n">
        <v>796</v>
      </c>
      <c r="K13" s="34" t="n">
        <v>191706.633</v>
      </c>
      <c r="L13" s="33" t="n">
        <v>11729</v>
      </c>
      <c r="M13" s="35" t="n">
        <v>304098.086</v>
      </c>
    </row>
    <row r="14" customFormat="false" ht="15" hidden="false" customHeight="true" outlineLevel="0" collapsed="false">
      <c r="A14" s="83" t="s">
        <v>54</v>
      </c>
      <c r="B14" s="28" t="n">
        <f aca="false">D14+F14+H14+J14+L14</f>
        <v>12240</v>
      </c>
      <c r="C14" s="29" t="n">
        <f aca="false">E14+G14+I14+K14+M14</f>
        <v>401190.326</v>
      </c>
      <c r="D14" s="33" t="n">
        <v>1980</v>
      </c>
      <c r="E14" s="34" t="n">
        <v>21281.492</v>
      </c>
      <c r="F14" s="33" t="n">
        <v>1326</v>
      </c>
      <c r="G14" s="34" t="n">
        <v>17766.004</v>
      </c>
      <c r="H14" s="33" t="n">
        <v>486</v>
      </c>
      <c r="I14" s="34" t="n">
        <v>15117.361</v>
      </c>
      <c r="J14" s="33" t="n">
        <v>518</v>
      </c>
      <c r="K14" s="34" t="n">
        <v>135514.859</v>
      </c>
      <c r="L14" s="33" t="n">
        <v>7930</v>
      </c>
      <c r="M14" s="35" t="n">
        <v>211510.61</v>
      </c>
    </row>
    <row r="15" customFormat="false" ht="15" hidden="false" customHeight="true" outlineLevel="0" collapsed="false">
      <c r="A15" s="83" t="s">
        <v>55</v>
      </c>
      <c r="B15" s="28" t="n">
        <f aca="false">D15+F15+H15+J15+L15</f>
        <v>30231</v>
      </c>
      <c r="C15" s="29" t="n">
        <f aca="false">E15+G15+I15+K15+M15</f>
        <v>898958.776</v>
      </c>
      <c r="D15" s="33" t="n">
        <v>11351</v>
      </c>
      <c r="E15" s="34" t="n">
        <v>176093.452</v>
      </c>
      <c r="F15" s="33" t="n">
        <v>3678</v>
      </c>
      <c r="G15" s="34" t="n">
        <v>63509.224</v>
      </c>
      <c r="H15" s="33" t="n">
        <v>616</v>
      </c>
      <c r="I15" s="34" t="n">
        <v>14932.624</v>
      </c>
      <c r="J15" s="33" t="n">
        <v>986</v>
      </c>
      <c r="K15" s="34" t="n">
        <v>261410.44</v>
      </c>
      <c r="L15" s="33" t="n">
        <v>13600</v>
      </c>
      <c r="M15" s="35" t="n">
        <v>383013.036</v>
      </c>
    </row>
    <row r="16" customFormat="false" ht="15" hidden="false" customHeight="true" outlineLevel="0" collapsed="false">
      <c r="A16" s="83" t="s">
        <v>56</v>
      </c>
      <c r="B16" s="28" t="n">
        <f aca="false">D16+F16+H16+J16+L16</f>
        <v>14591</v>
      </c>
      <c r="C16" s="29" t="n">
        <f aca="false">E16+G16+I16+K16+M16</f>
        <v>448002.618</v>
      </c>
      <c r="D16" s="33" t="n">
        <v>2391</v>
      </c>
      <c r="E16" s="34" t="n">
        <v>22943.863</v>
      </c>
      <c r="F16" s="33" t="n">
        <v>1767</v>
      </c>
      <c r="G16" s="34" t="n">
        <v>25263.213</v>
      </c>
      <c r="H16" s="33" t="n">
        <v>166</v>
      </c>
      <c r="I16" s="34" t="n">
        <v>3613.646</v>
      </c>
      <c r="J16" s="33" t="n">
        <v>733</v>
      </c>
      <c r="K16" s="34" t="n">
        <v>160043.176</v>
      </c>
      <c r="L16" s="33" t="n">
        <v>9534</v>
      </c>
      <c r="M16" s="35" t="n">
        <v>236138.72</v>
      </c>
    </row>
    <row r="17" customFormat="false" ht="15" hidden="false" customHeight="true" outlineLevel="0" collapsed="false">
      <c r="A17" s="83" t="s">
        <v>57</v>
      </c>
      <c r="B17" s="28" t="n">
        <f aca="false">D17+F17+H17+J17+L17</f>
        <v>13204</v>
      </c>
      <c r="C17" s="29" t="n">
        <f aca="false">E17+G17+I17+K17+M17</f>
        <v>423762.813</v>
      </c>
      <c r="D17" s="33" t="n">
        <v>3282</v>
      </c>
      <c r="E17" s="34" t="n">
        <v>34096.253</v>
      </c>
      <c r="F17" s="33" t="n">
        <v>1818</v>
      </c>
      <c r="G17" s="34" t="n">
        <v>22679.645</v>
      </c>
      <c r="H17" s="33" t="n">
        <v>177</v>
      </c>
      <c r="I17" s="34" t="n">
        <v>3805.109</v>
      </c>
      <c r="J17" s="33" t="n">
        <v>570</v>
      </c>
      <c r="K17" s="34" t="n">
        <v>159003.997</v>
      </c>
      <c r="L17" s="33" t="n">
        <v>7357</v>
      </c>
      <c r="M17" s="35" t="n">
        <v>204177.809</v>
      </c>
    </row>
    <row r="18" customFormat="false" ht="15" hidden="false" customHeight="true" outlineLevel="0" collapsed="false">
      <c r="A18" s="83" t="s">
        <v>58</v>
      </c>
      <c r="B18" s="28" t="n">
        <f aca="false">D18+F18+H18+J18+L18</f>
        <v>15965</v>
      </c>
      <c r="C18" s="29" t="n">
        <f aca="false">E18+G18+I18+K18+M18</f>
        <v>653238.566</v>
      </c>
      <c r="D18" s="33" t="n">
        <v>3032</v>
      </c>
      <c r="E18" s="34" t="n">
        <v>58969.865</v>
      </c>
      <c r="F18" s="33" t="n">
        <v>1772</v>
      </c>
      <c r="G18" s="34" t="n">
        <v>62344.204</v>
      </c>
      <c r="H18" s="33" t="n">
        <v>543</v>
      </c>
      <c r="I18" s="34" t="n">
        <v>18162.523</v>
      </c>
      <c r="J18" s="33" t="n">
        <v>671</v>
      </c>
      <c r="K18" s="34" t="n">
        <v>191713.483</v>
      </c>
      <c r="L18" s="33" t="n">
        <v>9947</v>
      </c>
      <c r="M18" s="35" t="n">
        <v>322048.491</v>
      </c>
    </row>
    <row r="19" customFormat="false" ht="15" hidden="false" customHeight="true" outlineLevel="0" collapsed="false">
      <c r="A19" s="83" t="s">
        <v>59</v>
      </c>
      <c r="B19" s="28" t="n">
        <f aca="false">D19+F19+H19+J19+L19</f>
        <v>13570</v>
      </c>
      <c r="C19" s="29" t="n">
        <f aca="false">E19+G19+I19+K19+M19</f>
        <v>452159.46008</v>
      </c>
      <c r="D19" s="33" t="n">
        <v>2913</v>
      </c>
      <c r="E19" s="34" t="n">
        <v>33842.81808</v>
      </c>
      <c r="F19" s="33" t="n">
        <v>1920</v>
      </c>
      <c r="G19" s="34" t="n">
        <v>28069.63</v>
      </c>
      <c r="H19" s="33" t="n">
        <v>228</v>
      </c>
      <c r="I19" s="34" t="n">
        <v>6325.561</v>
      </c>
      <c r="J19" s="33" t="n">
        <v>585</v>
      </c>
      <c r="K19" s="34" t="n">
        <v>159656.451</v>
      </c>
      <c r="L19" s="33" t="n">
        <v>7924</v>
      </c>
      <c r="M19" s="35" t="n">
        <v>224265</v>
      </c>
    </row>
    <row r="20" customFormat="false" ht="15" hidden="false" customHeight="true" outlineLevel="0" collapsed="false">
      <c r="A20" s="83" t="s">
        <v>60</v>
      </c>
      <c r="B20" s="28" t="n">
        <f aca="false">D20+F20+H20+J20+L20</f>
        <v>8371</v>
      </c>
      <c r="C20" s="29" t="n">
        <f aca="false">E20+G20+I20+K20+M20</f>
        <v>241941.0092</v>
      </c>
      <c r="D20" s="33" t="n">
        <v>2323</v>
      </c>
      <c r="E20" s="34" t="n">
        <v>19591.8762</v>
      </c>
      <c r="F20" s="33" t="n">
        <v>981</v>
      </c>
      <c r="G20" s="34" t="n">
        <v>10330.082</v>
      </c>
      <c r="H20" s="33" t="n">
        <v>123</v>
      </c>
      <c r="I20" s="34" t="n">
        <v>3036.873</v>
      </c>
      <c r="J20" s="33" t="n">
        <v>357</v>
      </c>
      <c r="K20" s="34" t="n">
        <v>85356.149</v>
      </c>
      <c r="L20" s="33" t="n">
        <v>4587</v>
      </c>
      <c r="M20" s="35" t="n">
        <v>123626.029</v>
      </c>
    </row>
    <row r="21" customFormat="false" ht="15" hidden="false" customHeight="true" outlineLevel="0" collapsed="false">
      <c r="A21" s="83" t="s">
        <v>61</v>
      </c>
      <c r="B21" s="28" t="n">
        <f aca="false">D21+F21+H21+J21+L21</f>
        <v>40764</v>
      </c>
      <c r="C21" s="29" t="n">
        <f aca="false">E21+G21+I21+K21+M21</f>
        <v>1317931.976</v>
      </c>
      <c r="D21" s="33" t="n">
        <v>7916</v>
      </c>
      <c r="E21" s="34" t="n">
        <v>81538.395</v>
      </c>
      <c r="F21" s="33" t="n">
        <v>2739</v>
      </c>
      <c r="G21" s="34" t="n">
        <v>54716.368</v>
      </c>
      <c r="H21" s="33" t="n">
        <v>292</v>
      </c>
      <c r="I21" s="34" t="n">
        <v>9185.351</v>
      </c>
      <c r="J21" s="33" t="n">
        <v>1906</v>
      </c>
      <c r="K21" s="34" t="n">
        <v>433042.511</v>
      </c>
      <c r="L21" s="33" t="n">
        <v>27911</v>
      </c>
      <c r="M21" s="35" t="n">
        <v>739449.351</v>
      </c>
    </row>
    <row r="22" customFormat="false" ht="15" hidden="false" customHeight="true" outlineLevel="0" collapsed="false">
      <c r="A22" s="83" t="s">
        <v>62</v>
      </c>
      <c r="B22" s="28" t="n">
        <f aca="false">D22+F22+H22+J22+L22</f>
        <v>27886</v>
      </c>
      <c r="C22" s="29" t="n">
        <f aca="false">E22+G22+I22+K22+M22</f>
        <v>1629087.771</v>
      </c>
      <c r="D22" s="33" t="n">
        <v>4807</v>
      </c>
      <c r="E22" s="34" t="n">
        <v>90593.416</v>
      </c>
      <c r="F22" s="33" t="n">
        <v>2016</v>
      </c>
      <c r="G22" s="34" t="n">
        <v>47990.549</v>
      </c>
      <c r="H22" s="33" t="n">
        <v>418</v>
      </c>
      <c r="I22" s="34" t="n">
        <v>17015.385</v>
      </c>
      <c r="J22" s="33" t="n">
        <v>1600</v>
      </c>
      <c r="K22" s="34" t="n">
        <v>662716.189</v>
      </c>
      <c r="L22" s="33" t="n">
        <v>19045</v>
      </c>
      <c r="M22" s="35" t="n">
        <v>810772.232</v>
      </c>
    </row>
    <row r="23" customFormat="false" ht="15" hidden="false" customHeight="true" outlineLevel="0" collapsed="false">
      <c r="A23" s="84" t="s">
        <v>63</v>
      </c>
      <c r="B23" s="28" t="n">
        <f aca="false">D23+F23+H23+J23+L23</f>
        <v>24552</v>
      </c>
      <c r="C23" s="29" t="n">
        <f aca="false">E23+G23+I23+K23+M23</f>
        <v>1413839.369</v>
      </c>
      <c r="D23" s="37" t="n">
        <v>2900</v>
      </c>
      <c r="E23" s="38" t="n">
        <v>50781.069</v>
      </c>
      <c r="F23" s="37" t="n">
        <v>1728</v>
      </c>
      <c r="G23" s="38" t="n">
        <v>36389.582</v>
      </c>
      <c r="H23" s="37" t="n">
        <v>522</v>
      </c>
      <c r="I23" s="38" t="n">
        <v>21131.425</v>
      </c>
      <c r="J23" s="37" t="n">
        <v>1424</v>
      </c>
      <c r="K23" s="38" t="n">
        <v>582215.33</v>
      </c>
      <c r="L23" s="37" t="n">
        <v>17978</v>
      </c>
      <c r="M23" s="39" t="n">
        <v>723321.963</v>
      </c>
    </row>
    <row r="24" s="44" customFormat="true" ht="15" hidden="false" customHeight="true" outlineLevel="0" collapsed="false">
      <c r="A24" s="85" t="s">
        <v>64</v>
      </c>
      <c r="B24" s="41" t="n">
        <f aca="false">SUM(B8:B23)</f>
        <v>318304</v>
      </c>
      <c r="C24" s="42" t="n">
        <f aca="false">SUM(C8:C23)</f>
        <v>12040428.26428</v>
      </c>
      <c r="D24" s="41" t="n">
        <f aca="false">SUM(D8:D23)</f>
        <v>63725</v>
      </c>
      <c r="E24" s="86" t="n">
        <f aca="false">SUM(E8:E23)</f>
        <v>826886.18828</v>
      </c>
      <c r="F24" s="41" t="n">
        <f aca="false">SUM(F8:F23)</f>
        <v>33314</v>
      </c>
      <c r="G24" s="86" t="n">
        <f aca="false">SUM(G8:G23)</f>
        <v>580057.067</v>
      </c>
      <c r="H24" s="41" t="n">
        <f aca="false">SUM(H8:H23)</f>
        <v>5645</v>
      </c>
      <c r="I24" s="86" t="n">
        <f aca="false">SUM(I8:I23)</f>
        <v>177602.955</v>
      </c>
      <c r="J24" s="41" t="n">
        <f aca="false">SUM(J8:J23)</f>
        <v>14529</v>
      </c>
      <c r="K24" s="86" t="n">
        <f aca="false">SUM(K8:K23)</f>
        <v>4366050.158</v>
      </c>
      <c r="L24" s="41" t="n">
        <f aca="false">SUM(L8:L23)</f>
        <v>201091</v>
      </c>
      <c r="M24" s="42" t="n">
        <f aca="false">SUM(M8:M23)</f>
        <v>6089831.896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s="55" customFormat="true" ht="12.75" hidden="false" customHeight="false" outlineLevel="0" collapsed="false">
      <c r="A26" s="87" t="s">
        <v>65</v>
      </c>
      <c r="B26" s="88"/>
      <c r="C26" s="87"/>
      <c r="D26" s="88"/>
      <c r="E26" s="87"/>
      <c r="F26" s="89"/>
      <c r="G26" s="89"/>
      <c r="H26" s="89"/>
      <c r="I26" s="89"/>
      <c r="J26" s="90"/>
      <c r="K26" s="91"/>
      <c r="L26" s="90"/>
      <c r="M26" s="91"/>
    </row>
    <row r="27" s="55" customFormat="true" ht="12.75" hidden="false" customHeight="true" outlineLevel="0" collapsed="false">
      <c r="A27" s="92" t="s">
        <v>66</v>
      </c>
      <c r="B27" s="92"/>
      <c r="C27" s="92"/>
      <c r="D27" s="92"/>
      <c r="E27" s="92"/>
      <c r="F27" s="93"/>
      <c r="G27" s="93"/>
      <c r="H27" s="93"/>
      <c r="I27" s="93"/>
      <c r="J27" s="53"/>
      <c r="K27" s="54"/>
      <c r="L27" s="53"/>
      <c r="M27" s="54"/>
    </row>
    <row r="28" customFormat="false" ht="12.75" hidden="false" customHeight="false" outlineLevel="0" collapsed="false">
      <c r="A28" s="94"/>
      <c r="B28" s="95"/>
      <c r="C28" s="96"/>
      <c r="D28" s="65"/>
      <c r="E28" s="96"/>
      <c r="F28" s="65"/>
      <c r="G28" s="96"/>
      <c r="H28" s="65"/>
      <c r="I28" s="96"/>
      <c r="J28" s="97"/>
      <c r="K28" s="98"/>
      <c r="L28" s="97"/>
      <c r="M28" s="98"/>
    </row>
    <row r="29" customFormat="false" ht="12.75" hidden="false" customHeight="false" outlineLevel="0" collapsed="false">
      <c r="A29" s="59" t="s">
        <v>19</v>
      </c>
      <c r="B29" s="99"/>
      <c r="C29" s="100"/>
      <c r="D29" s="101"/>
      <c r="E29" s="100"/>
      <c r="F29" s="101"/>
      <c r="G29" s="100"/>
      <c r="H29" s="101"/>
      <c r="I29" s="100"/>
      <c r="J29" s="101"/>
      <c r="K29" s="102"/>
      <c r="L29" s="101"/>
      <c r="M29" s="100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103"/>
      <c r="F31" s="103"/>
      <c r="G31" s="104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103"/>
      <c r="F33" s="103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7.99"/>
    <col collapsed="false" customWidth="true" hidden="false" outlineLevel="0" max="2" min="2" style="105" width="12.7"/>
    <col collapsed="false" customWidth="true" hidden="false" outlineLevel="0" max="3" min="3" style="105" width="16.7"/>
    <col collapsed="false" customWidth="true" hidden="false" outlineLevel="0" max="4" min="4" style="105" width="12.7"/>
    <col collapsed="false" customWidth="true" hidden="false" outlineLevel="0" max="5" min="5" style="105" width="13.14"/>
    <col collapsed="false" customWidth="true" hidden="false" outlineLevel="0" max="6" min="6" style="105" width="12.7"/>
    <col collapsed="false" customWidth="true" hidden="false" outlineLevel="0" max="7" min="7" style="105" width="13.99"/>
    <col collapsed="false" customWidth="true" hidden="false" outlineLevel="0" max="8" min="8" style="105" width="12.7"/>
    <col collapsed="false" customWidth="true" hidden="false" outlineLevel="0" max="9" min="9" style="105" width="13.56"/>
    <col collapsed="false" customWidth="true" hidden="false" outlineLevel="0" max="10" min="10" style="105" width="12.7"/>
    <col collapsed="false" customWidth="true" hidden="false" outlineLevel="0" max="11" min="11" style="105" width="16.84"/>
    <col collapsed="false" customWidth="true" hidden="false" outlineLevel="0" max="12" min="12" style="105" width="12.7"/>
    <col collapsed="false" customWidth="true" hidden="false" outlineLevel="0" max="13" min="13" style="105" width="14.56"/>
    <col collapsed="false" customWidth="false" hidden="false" outlineLevel="0" max="257" min="14" style="105" width="9.14"/>
  </cols>
  <sheetData>
    <row r="1" customFormat="false" ht="12.75" hidden="false" customHeight="false" outlineLevel="0" collapsed="false">
      <c r="M1" s="106" t="s">
        <v>67</v>
      </c>
    </row>
    <row r="3" customFormat="false" ht="33" hidden="false" customHeight="true" outlineLevel="0" collapsed="false">
      <c r="A3" s="107" t="s">
        <v>6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3.5" hidden="false" customHeight="false" outlineLevel="0" collapsed="false"/>
    <row r="5" customFormat="false" ht="16.5" hidden="false" customHeight="true" outlineLevel="0" collapsed="false">
      <c r="A5" s="108" t="s">
        <v>69</v>
      </c>
      <c r="B5" s="109" t="s">
        <v>70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customFormat="false" ht="17.25" hidden="false" customHeight="true" outlineLevel="0" collapsed="false">
      <c r="A6" s="108"/>
      <c r="B6" s="110" t="s">
        <v>71</v>
      </c>
      <c r="C6" s="110"/>
      <c r="D6" s="111" t="s">
        <v>72</v>
      </c>
      <c r="E6" s="111"/>
      <c r="F6" s="111" t="s">
        <v>73</v>
      </c>
      <c r="G6" s="111"/>
      <c r="H6" s="111" t="s">
        <v>74</v>
      </c>
      <c r="I6" s="111"/>
      <c r="J6" s="111" t="s">
        <v>75</v>
      </c>
      <c r="K6" s="111"/>
      <c r="L6" s="112" t="s">
        <v>76</v>
      </c>
      <c r="M6" s="112"/>
    </row>
    <row r="7" customFormat="false" ht="50.25" hidden="false" customHeight="true" outlineLevel="0" collapsed="false">
      <c r="A7" s="108"/>
      <c r="B7" s="113" t="s">
        <v>77</v>
      </c>
      <c r="C7" s="114" t="s">
        <v>78</v>
      </c>
      <c r="D7" s="114" t="s">
        <v>79</v>
      </c>
      <c r="E7" s="114" t="s">
        <v>80</v>
      </c>
      <c r="F7" s="114" t="s">
        <v>79</v>
      </c>
      <c r="G7" s="114" t="s">
        <v>80</v>
      </c>
      <c r="H7" s="114" t="s">
        <v>79</v>
      </c>
      <c r="I7" s="114" t="s">
        <v>80</v>
      </c>
      <c r="J7" s="114" t="s">
        <v>79</v>
      </c>
      <c r="K7" s="114" t="s">
        <v>80</v>
      </c>
      <c r="L7" s="114" t="s">
        <v>81</v>
      </c>
      <c r="M7" s="115" t="s">
        <v>80</v>
      </c>
    </row>
    <row r="8" customFormat="false" ht="15" hidden="false" customHeight="true" outlineLevel="0" collapsed="false">
      <c r="A8" s="116" t="s">
        <v>82</v>
      </c>
      <c r="B8" s="117" t="n">
        <f aca="false">D8+F8+H8+J8+L8</f>
        <v>12629</v>
      </c>
      <c r="C8" s="118" t="n">
        <f aca="false">E8+G8+I8+K8+M8</f>
        <v>387509.477</v>
      </c>
      <c r="D8" s="119" t="n">
        <v>2945</v>
      </c>
      <c r="E8" s="118" t="n">
        <v>30142.778</v>
      </c>
      <c r="F8" s="119" t="n">
        <v>1748</v>
      </c>
      <c r="G8" s="118" t="n">
        <v>21859.723</v>
      </c>
      <c r="H8" s="119" t="n">
        <v>83</v>
      </c>
      <c r="I8" s="118" t="n">
        <v>2549.205</v>
      </c>
      <c r="J8" s="119" t="n">
        <v>533</v>
      </c>
      <c r="K8" s="118" t="n">
        <v>135471.838</v>
      </c>
      <c r="L8" s="119" t="n">
        <v>7320</v>
      </c>
      <c r="M8" s="120" t="n">
        <v>197485.933</v>
      </c>
    </row>
    <row r="9" customFormat="false" ht="15" hidden="false" customHeight="true" outlineLevel="0" collapsed="false">
      <c r="A9" s="121" t="s">
        <v>83</v>
      </c>
      <c r="B9" s="117" t="n">
        <f aca="false">D9+F9+H9+J9+L9</f>
        <v>17039</v>
      </c>
      <c r="C9" s="118" t="n">
        <f aca="false">E9+G9+I9+K9+M9</f>
        <v>589305.663</v>
      </c>
      <c r="D9" s="119" t="n">
        <v>2682</v>
      </c>
      <c r="E9" s="122" t="n">
        <v>32803.723</v>
      </c>
      <c r="F9" s="122" t="n">
        <v>2112</v>
      </c>
      <c r="G9" s="123" t="n">
        <v>33828.985</v>
      </c>
      <c r="H9" s="122" t="n">
        <v>239</v>
      </c>
      <c r="I9" s="123" t="n">
        <v>6610.166</v>
      </c>
      <c r="J9" s="122" t="n">
        <v>764</v>
      </c>
      <c r="K9" s="123" t="n">
        <v>210026.457</v>
      </c>
      <c r="L9" s="122" t="n">
        <v>11242</v>
      </c>
      <c r="M9" s="124" t="n">
        <v>306036.332</v>
      </c>
    </row>
    <row r="10" customFormat="false" ht="15" hidden="false" customHeight="true" outlineLevel="0" collapsed="false">
      <c r="A10" s="121" t="s">
        <v>84</v>
      </c>
      <c r="B10" s="117" t="n">
        <f aca="false">D10+F10+H10+J10+L10</f>
        <v>31366</v>
      </c>
      <c r="C10" s="118" t="n">
        <f aca="false">E10+G10+I10+K10+M10</f>
        <v>1149501.896</v>
      </c>
      <c r="D10" s="123" t="n">
        <v>4719</v>
      </c>
      <c r="E10" s="125" t="n">
        <v>50599.611</v>
      </c>
      <c r="F10" s="123" t="n">
        <v>2932</v>
      </c>
      <c r="G10" s="125" t="n">
        <v>40891.694</v>
      </c>
      <c r="H10" s="123" t="n">
        <v>207</v>
      </c>
      <c r="I10" s="125" t="n">
        <v>6659.617</v>
      </c>
      <c r="J10" s="123" t="n">
        <v>1479</v>
      </c>
      <c r="K10" s="125" t="n">
        <v>423164.168</v>
      </c>
      <c r="L10" s="123" t="n">
        <v>22029</v>
      </c>
      <c r="M10" s="126" t="n">
        <v>628186.806</v>
      </c>
    </row>
    <row r="11" customFormat="false" ht="15" hidden="false" customHeight="true" outlineLevel="0" collapsed="false">
      <c r="A11" s="121" t="s">
        <v>85</v>
      </c>
      <c r="B11" s="117" t="n">
        <f aca="false">D11+F11+H11+J11+L11</f>
        <v>15077</v>
      </c>
      <c r="C11" s="118" t="n">
        <f aca="false">E11+G11+I11+K11+M11</f>
        <v>625201.575</v>
      </c>
      <c r="D11" s="123" t="n">
        <v>2399</v>
      </c>
      <c r="E11" s="122" t="n">
        <v>37993.565</v>
      </c>
      <c r="F11" s="123" t="n">
        <v>1935</v>
      </c>
      <c r="G11" s="122" t="n">
        <v>45362.161</v>
      </c>
      <c r="H11" s="123" t="n">
        <v>607</v>
      </c>
      <c r="I11" s="122" t="n">
        <v>24838.108</v>
      </c>
      <c r="J11" s="123" t="n">
        <v>642</v>
      </c>
      <c r="K11" s="122" t="n">
        <v>208847.133</v>
      </c>
      <c r="L11" s="123" t="n">
        <v>9494</v>
      </c>
      <c r="M11" s="127" t="n">
        <v>308160.608</v>
      </c>
    </row>
    <row r="12" customFormat="false" ht="15" hidden="false" customHeight="true" outlineLevel="0" collapsed="false">
      <c r="A12" s="121" t="s">
        <v>86</v>
      </c>
      <c r="B12" s="117" t="n">
        <f aca="false">D12+F12+H12+J12+L12</f>
        <v>23411</v>
      </c>
      <c r="C12" s="118" t="n">
        <f aca="false">E12+G12+I12+K12+M12</f>
        <v>847671.043</v>
      </c>
      <c r="D12" s="123" t="n">
        <v>4867</v>
      </c>
      <c r="E12" s="122" t="n">
        <v>50654.815</v>
      </c>
      <c r="F12" s="123" t="n">
        <v>3407</v>
      </c>
      <c r="G12" s="122" t="n">
        <v>44442.168</v>
      </c>
      <c r="H12" s="123" t="n">
        <v>708</v>
      </c>
      <c r="I12" s="122" t="n">
        <v>18871.826</v>
      </c>
      <c r="J12" s="123" t="n">
        <v>965</v>
      </c>
      <c r="K12" s="122" t="n">
        <v>366161.344</v>
      </c>
      <c r="L12" s="123" t="n">
        <v>13464</v>
      </c>
      <c r="M12" s="127" t="n">
        <v>367540.89</v>
      </c>
    </row>
    <row r="13" customFormat="false" ht="15" hidden="false" customHeight="true" outlineLevel="0" collapsed="false">
      <c r="A13" s="121" t="s">
        <v>87</v>
      </c>
      <c r="B13" s="117" t="n">
        <f aca="false">D13+F13+H13+J13+L13</f>
        <v>17408</v>
      </c>
      <c r="C13" s="118" t="n">
        <f aca="false">E13+G13+I13+K13+M13</f>
        <v>561125.926</v>
      </c>
      <c r="D13" s="123" t="n">
        <v>3218</v>
      </c>
      <c r="E13" s="122" t="n">
        <v>34959.197</v>
      </c>
      <c r="F13" s="123" t="n">
        <v>1435</v>
      </c>
      <c r="G13" s="122" t="n">
        <v>24613.835</v>
      </c>
      <c r="H13" s="123" t="n">
        <v>230</v>
      </c>
      <c r="I13" s="122" t="n">
        <v>5748.175</v>
      </c>
      <c r="J13" s="123" t="n">
        <v>796</v>
      </c>
      <c r="K13" s="122" t="n">
        <v>191706.633</v>
      </c>
      <c r="L13" s="123" t="n">
        <v>11729</v>
      </c>
      <c r="M13" s="127" t="n">
        <v>304098.086</v>
      </c>
    </row>
    <row r="14" customFormat="false" ht="15" hidden="false" customHeight="true" outlineLevel="0" collapsed="false">
      <c r="A14" s="121" t="s">
        <v>88</v>
      </c>
      <c r="B14" s="117" t="n">
        <f aca="false">D14+F14+H14+J14+L14</f>
        <v>12240</v>
      </c>
      <c r="C14" s="118" t="n">
        <f aca="false">E14+G14+I14+K14+M14</f>
        <v>401190.326</v>
      </c>
      <c r="D14" s="123" t="n">
        <v>1980</v>
      </c>
      <c r="E14" s="122" t="n">
        <v>21281.492</v>
      </c>
      <c r="F14" s="123" t="n">
        <v>1326</v>
      </c>
      <c r="G14" s="122" t="n">
        <v>17766.004</v>
      </c>
      <c r="H14" s="123" t="n">
        <v>486</v>
      </c>
      <c r="I14" s="122" t="n">
        <v>15117.361</v>
      </c>
      <c r="J14" s="123" t="n">
        <v>518</v>
      </c>
      <c r="K14" s="122" t="n">
        <v>135514.859</v>
      </c>
      <c r="L14" s="123" t="n">
        <v>7930</v>
      </c>
      <c r="M14" s="127" t="n">
        <v>211510.61</v>
      </c>
    </row>
    <row r="15" customFormat="false" ht="15" hidden="false" customHeight="true" outlineLevel="0" collapsed="false">
      <c r="A15" s="121" t="s">
        <v>89</v>
      </c>
      <c r="B15" s="117" t="n">
        <f aca="false">D15+F15+H15+J15+L15</f>
        <v>30231</v>
      </c>
      <c r="C15" s="118" t="n">
        <f aca="false">E15+G15+I15+K15+M15</f>
        <v>898958.776</v>
      </c>
      <c r="D15" s="123" t="n">
        <v>11351</v>
      </c>
      <c r="E15" s="122" t="n">
        <v>176093.452</v>
      </c>
      <c r="F15" s="123" t="n">
        <v>3678</v>
      </c>
      <c r="G15" s="122" t="n">
        <v>63509.224</v>
      </c>
      <c r="H15" s="123" t="n">
        <v>616</v>
      </c>
      <c r="I15" s="122" t="n">
        <v>14932.624</v>
      </c>
      <c r="J15" s="123" t="n">
        <v>986</v>
      </c>
      <c r="K15" s="122" t="n">
        <v>261410.44</v>
      </c>
      <c r="L15" s="123" t="n">
        <v>13600</v>
      </c>
      <c r="M15" s="127" t="n">
        <v>383013.036</v>
      </c>
    </row>
    <row r="16" customFormat="false" ht="15" hidden="false" customHeight="true" outlineLevel="0" collapsed="false">
      <c r="A16" s="121" t="s">
        <v>90</v>
      </c>
      <c r="B16" s="117" t="n">
        <f aca="false">D16+F16+H16+J16+L16</f>
        <v>14591</v>
      </c>
      <c r="C16" s="118" t="n">
        <f aca="false">E16+G16+I16+K16+M16</f>
        <v>448002.618</v>
      </c>
      <c r="D16" s="123" t="n">
        <v>2391</v>
      </c>
      <c r="E16" s="122" t="n">
        <v>22943.863</v>
      </c>
      <c r="F16" s="123" t="n">
        <v>1767</v>
      </c>
      <c r="G16" s="122" t="n">
        <v>25263.213</v>
      </c>
      <c r="H16" s="123" t="n">
        <v>166</v>
      </c>
      <c r="I16" s="122" t="n">
        <v>3613.646</v>
      </c>
      <c r="J16" s="123" t="n">
        <v>733</v>
      </c>
      <c r="K16" s="122" t="n">
        <v>160043.176</v>
      </c>
      <c r="L16" s="123" t="n">
        <v>9534</v>
      </c>
      <c r="M16" s="127" t="n">
        <v>236138.72</v>
      </c>
    </row>
    <row r="17" customFormat="false" ht="15" hidden="false" customHeight="true" outlineLevel="0" collapsed="false">
      <c r="A17" s="121" t="s">
        <v>91</v>
      </c>
      <c r="B17" s="117" t="n">
        <f aca="false">D17+F17+H17+J17+L17</f>
        <v>13204</v>
      </c>
      <c r="C17" s="118" t="n">
        <f aca="false">E17+G17+I17+K17+M17</f>
        <v>423762.813</v>
      </c>
      <c r="D17" s="123" t="n">
        <v>3282</v>
      </c>
      <c r="E17" s="122" t="n">
        <v>34096.253</v>
      </c>
      <c r="F17" s="123" t="n">
        <v>1818</v>
      </c>
      <c r="G17" s="122" t="n">
        <v>22679.645</v>
      </c>
      <c r="H17" s="123" t="n">
        <v>177</v>
      </c>
      <c r="I17" s="122" t="n">
        <v>3805.109</v>
      </c>
      <c r="J17" s="123" t="n">
        <v>570</v>
      </c>
      <c r="K17" s="122" t="n">
        <v>159003.997</v>
      </c>
      <c r="L17" s="123" t="n">
        <v>7357</v>
      </c>
      <c r="M17" s="127" t="n">
        <v>204177.809</v>
      </c>
    </row>
    <row r="18" customFormat="false" ht="15" hidden="false" customHeight="true" outlineLevel="0" collapsed="false">
      <c r="A18" s="121" t="s">
        <v>92</v>
      </c>
      <c r="B18" s="117" t="n">
        <f aca="false">D18+F18+H18+J18+L18</f>
        <v>15965</v>
      </c>
      <c r="C18" s="118" t="n">
        <f aca="false">E18+G18+I18+K18+M18</f>
        <v>653238.566</v>
      </c>
      <c r="D18" s="123" t="n">
        <v>3032</v>
      </c>
      <c r="E18" s="122" t="n">
        <v>58969.865</v>
      </c>
      <c r="F18" s="123" t="n">
        <v>1772</v>
      </c>
      <c r="G18" s="122" t="n">
        <v>62344.204</v>
      </c>
      <c r="H18" s="123" t="n">
        <v>543</v>
      </c>
      <c r="I18" s="122" t="n">
        <v>18162.523</v>
      </c>
      <c r="J18" s="123" t="n">
        <v>671</v>
      </c>
      <c r="K18" s="122" t="n">
        <v>191713.483</v>
      </c>
      <c r="L18" s="123" t="n">
        <v>9947</v>
      </c>
      <c r="M18" s="127" t="n">
        <v>322048.491</v>
      </c>
    </row>
    <row r="19" customFormat="false" ht="15" hidden="false" customHeight="true" outlineLevel="0" collapsed="false">
      <c r="A19" s="121" t="s">
        <v>93</v>
      </c>
      <c r="B19" s="117" t="n">
        <f aca="false">D19+F19+H19+J19+L19</f>
        <v>13570</v>
      </c>
      <c r="C19" s="118" t="n">
        <f aca="false">E19+G19+I19+K19+M19</f>
        <v>452159.46008</v>
      </c>
      <c r="D19" s="123" t="n">
        <v>2913</v>
      </c>
      <c r="E19" s="122" t="n">
        <v>33842.81808</v>
      </c>
      <c r="F19" s="123" t="n">
        <v>1920</v>
      </c>
      <c r="G19" s="122" t="n">
        <v>28069.63</v>
      </c>
      <c r="H19" s="123" t="n">
        <v>228</v>
      </c>
      <c r="I19" s="122" t="n">
        <v>6325.561</v>
      </c>
      <c r="J19" s="123" t="n">
        <v>585</v>
      </c>
      <c r="K19" s="122" t="n">
        <v>159656.451</v>
      </c>
      <c r="L19" s="123" t="n">
        <v>7924</v>
      </c>
      <c r="M19" s="127" t="n">
        <v>224265</v>
      </c>
    </row>
    <row r="20" customFormat="false" ht="15" hidden="false" customHeight="true" outlineLevel="0" collapsed="false">
      <c r="A20" s="121" t="s">
        <v>94</v>
      </c>
      <c r="B20" s="117" t="n">
        <f aca="false">D20+F20+H20+J20+L20</f>
        <v>8371</v>
      </c>
      <c r="C20" s="118" t="n">
        <f aca="false">E20+G20+I20+K20+M20</f>
        <v>241941.0092</v>
      </c>
      <c r="D20" s="123" t="n">
        <v>2323</v>
      </c>
      <c r="E20" s="122" t="n">
        <v>19591.8762</v>
      </c>
      <c r="F20" s="123" t="n">
        <v>981</v>
      </c>
      <c r="G20" s="122" t="n">
        <v>10330.082</v>
      </c>
      <c r="H20" s="123" t="n">
        <v>123</v>
      </c>
      <c r="I20" s="122" t="n">
        <v>3036.873</v>
      </c>
      <c r="J20" s="123" t="n">
        <v>357</v>
      </c>
      <c r="K20" s="122" t="n">
        <v>85356.149</v>
      </c>
      <c r="L20" s="123" t="n">
        <v>4587</v>
      </c>
      <c r="M20" s="127" t="n">
        <v>123626.029</v>
      </c>
    </row>
    <row r="21" customFormat="false" ht="15" hidden="false" customHeight="true" outlineLevel="0" collapsed="false">
      <c r="A21" s="121" t="s">
        <v>95</v>
      </c>
      <c r="B21" s="117" t="n">
        <f aca="false">D21+F21+H21+J21+L21</f>
        <v>40764</v>
      </c>
      <c r="C21" s="118" t="n">
        <f aca="false">E21+G21+I21+K21+M21</f>
        <v>1317931.976</v>
      </c>
      <c r="D21" s="123" t="n">
        <v>7916</v>
      </c>
      <c r="E21" s="122" t="n">
        <v>81538.395</v>
      </c>
      <c r="F21" s="123" t="n">
        <v>2739</v>
      </c>
      <c r="G21" s="122" t="n">
        <v>54716.368</v>
      </c>
      <c r="H21" s="123" t="n">
        <v>292</v>
      </c>
      <c r="I21" s="122" t="n">
        <v>9185.351</v>
      </c>
      <c r="J21" s="123" t="n">
        <v>1906</v>
      </c>
      <c r="K21" s="122" t="n">
        <v>433042.511</v>
      </c>
      <c r="L21" s="123" t="n">
        <v>27911</v>
      </c>
      <c r="M21" s="127" t="n">
        <v>739449.351</v>
      </c>
    </row>
    <row r="22" customFormat="false" ht="15" hidden="false" customHeight="true" outlineLevel="0" collapsed="false">
      <c r="A22" s="121" t="s">
        <v>96</v>
      </c>
      <c r="B22" s="117" t="n">
        <f aca="false">D22+F22+H22+J22+L22</f>
        <v>27886</v>
      </c>
      <c r="C22" s="118" t="n">
        <f aca="false">E22+G22+I22+K22+M22</f>
        <v>1629087.771</v>
      </c>
      <c r="D22" s="123" t="n">
        <v>4807</v>
      </c>
      <c r="E22" s="122" t="n">
        <v>90593.416</v>
      </c>
      <c r="F22" s="123" t="n">
        <v>2016</v>
      </c>
      <c r="G22" s="122" t="n">
        <v>47990.549</v>
      </c>
      <c r="H22" s="123" t="n">
        <v>418</v>
      </c>
      <c r="I22" s="122" t="n">
        <v>17015.385</v>
      </c>
      <c r="J22" s="123" t="n">
        <v>1600</v>
      </c>
      <c r="K22" s="122" t="n">
        <v>662716.189</v>
      </c>
      <c r="L22" s="123" t="n">
        <v>19045</v>
      </c>
      <c r="M22" s="127" t="n">
        <v>810772.232</v>
      </c>
    </row>
    <row r="23" customFormat="false" ht="15" hidden="false" customHeight="true" outlineLevel="0" collapsed="false">
      <c r="A23" s="128" t="s">
        <v>97</v>
      </c>
      <c r="B23" s="117" t="n">
        <f aca="false">D23+F23+H23+J23+L23</f>
        <v>24552</v>
      </c>
      <c r="C23" s="118" t="n">
        <f aca="false">E23+G23+I23+K23+M23</f>
        <v>1413839.369</v>
      </c>
      <c r="D23" s="129" t="n">
        <v>2900</v>
      </c>
      <c r="E23" s="130" t="n">
        <v>50781.069</v>
      </c>
      <c r="F23" s="129" t="n">
        <v>1728</v>
      </c>
      <c r="G23" s="130" t="n">
        <v>36389.582</v>
      </c>
      <c r="H23" s="129" t="n">
        <v>522</v>
      </c>
      <c r="I23" s="130" t="n">
        <v>21131.425</v>
      </c>
      <c r="J23" s="129" t="n">
        <v>1424</v>
      </c>
      <c r="K23" s="130" t="n">
        <v>582215.33</v>
      </c>
      <c r="L23" s="129" t="n">
        <v>17978</v>
      </c>
      <c r="M23" s="131" t="n">
        <v>723321.963</v>
      </c>
    </row>
    <row r="24" customFormat="false" ht="15" hidden="false" customHeight="true" outlineLevel="0" collapsed="false">
      <c r="A24" s="132" t="s">
        <v>98</v>
      </c>
      <c r="B24" s="133" t="n">
        <f aca="false">SUM(B8:B23)</f>
        <v>318304</v>
      </c>
      <c r="C24" s="134" t="n">
        <f aca="false">SUM(C8:C23)</f>
        <v>12040428.26428</v>
      </c>
      <c r="D24" s="135" t="n">
        <f aca="false">SUM(D8:D23)</f>
        <v>63725</v>
      </c>
      <c r="E24" s="136" t="n">
        <f aca="false">SUM(E8:E23)</f>
        <v>826886.18828</v>
      </c>
      <c r="F24" s="135" t="n">
        <f aca="false">SUM(F8:F23)</f>
        <v>33314</v>
      </c>
      <c r="G24" s="136" t="n">
        <f aca="false">SUM(G8:G23)</f>
        <v>580057.067</v>
      </c>
      <c r="H24" s="135" t="n">
        <f aca="false">SUM(H8:H23)</f>
        <v>5645</v>
      </c>
      <c r="I24" s="137" t="n">
        <f aca="false">SUM(I8:I23)</f>
        <v>177602.955</v>
      </c>
      <c r="J24" s="138" t="n">
        <f aca="false">SUM(J8:J23)</f>
        <v>14529</v>
      </c>
      <c r="K24" s="139" t="n">
        <f aca="false">SUM(K8:K23)</f>
        <v>4366050.158</v>
      </c>
      <c r="L24" s="135" t="n">
        <f aca="false">SUM(L8:L23)</f>
        <v>201091</v>
      </c>
      <c r="M24" s="140" t="n">
        <f aca="false">SUM(M8:M23)</f>
        <v>6089831.896</v>
      </c>
    </row>
    <row r="26" s="141" customFormat="true" ht="12.75" hidden="false" customHeight="true" outlineLevel="0" collapsed="false">
      <c r="A26" s="52" t="s">
        <v>99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41" customFormat="true" ht="12.75" hidden="false" customHeight="false" outlineLevel="0" collapsed="false">
      <c r="A27" s="56" t="s">
        <v>100</v>
      </c>
      <c r="B27" s="56"/>
      <c r="C27" s="57"/>
      <c r="D27" s="58"/>
      <c r="E27" s="57"/>
      <c r="F27" s="58"/>
      <c r="G27" s="57"/>
      <c r="H27" s="58"/>
      <c r="I27" s="57"/>
      <c r="J27" s="5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дар Утегенова</cp:lastModifiedBy>
  <cp:lastPrinted>2016-04-05T11:39:36Z</cp:lastPrinted>
  <dcterms:modified xsi:type="dcterms:W3CDTF">2017-04-10T06:42:36Z</dcterms:modified>
  <cp:revision>0</cp:revision>
  <dc:subject/>
  <dc:title/>
</cp:coreProperties>
</file>