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17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7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February 2017          </t>
  </si>
  <si>
    <t xml:space="preserve">Regions</t>
  </si>
  <si>
    <t xml:space="preserve">January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470</v>
      </c>
      <c r="C8" s="29" t="n">
        <f aca="false">E8+G8+I8+K8+M8</f>
        <v>397249.403</v>
      </c>
      <c r="D8" s="28" t="n">
        <v>2831</v>
      </c>
      <c r="E8" s="30" t="n">
        <v>26582.31</v>
      </c>
      <c r="F8" s="28" t="n">
        <v>1725</v>
      </c>
      <c r="G8" s="30" t="n">
        <v>21452.232</v>
      </c>
      <c r="H8" s="28" t="n">
        <v>51</v>
      </c>
      <c r="I8" s="30" t="n">
        <v>1159.915</v>
      </c>
      <c r="J8" s="28" t="n">
        <v>625</v>
      </c>
      <c r="K8" s="30" t="n">
        <v>161919.373</v>
      </c>
      <c r="L8" s="28" t="n">
        <v>7238</v>
      </c>
      <c r="M8" s="31" t="n">
        <v>186135.57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909</v>
      </c>
      <c r="C9" s="29" t="n">
        <f aca="false">E9+G9+I9+K9+M9</f>
        <v>571086.257</v>
      </c>
      <c r="D9" s="33" t="n">
        <v>2639</v>
      </c>
      <c r="E9" s="34" t="n">
        <v>30522.13</v>
      </c>
      <c r="F9" s="33" t="n">
        <v>2093</v>
      </c>
      <c r="G9" s="34" t="n">
        <v>33423.923</v>
      </c>
      <c r="H9" s="33" t="n">
        <v>263</v>
      </c>
      <c r="I9" s="34" t="n">
        <v>5806.127</v>
      </c>
      <c r="J9" s="33" t="n">
        <v>760</v>
      </c>
      <c r="K9" s="34" t="n">
        <v>204781.919</v>
      </c>
      <c r="L9" s="33" t="n">
        <v>11154</v>
      </c>
      <c r="M9" s="35" t="n">
        <v>296552.15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841</v>
      </c>
      <c r="C10" s="29" t="n">
        <f aca="false">E10+G10+I10+K10+M10</f>
        <v>1090574.528</v>
      </c>
      <c r="D10" s="33" t="n">
        <v>4629</v>
      </c>
      <c r="E10" s="34" t="n">
        <v>47732.855</v>
      </c>
      <c r="F10" s="33" t="n">
        <v>2881</v>
      </c>
      <c r="G10" s="34" t="n">
        <v>39236.657</v>
      </c>
      <c r="H10" s="33" t="n">
        <v>165</v>
      </c>
      <c r="I10" s="34" t="n">
        <v>5040.63</v>
      </c>
      <c r="J10" s="33" t="n">
        <v>1469</v>
      </c>
      <c r="K10" s="34" t="n">
        <v>404605.827</v>
      </c>
      <c r="L10" s="33" t="n">
        <v>21697</v>
      </c>
      <c r="M10" s="35" t="n">
        <v>593958.55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722</v>
      </c>
      <c r="C11" s="29" t="n">
        <f aca="false">E11+G11+I11+K11+M11</f>
        <v>600366.186</v>
      </c>
      <c r="D11" s="33" t="n">
        <v>2366</v>
      </c>
      <c r="E11" s="34" t="n">
        <v>35970.651</v>
      </c>
      <c r="F11" s="33" t="n">
        <v>1886</v>
      </c>
      <c r="G11" s="34" t="n">
        <v>40619.279</v>
      </c>
      <c r="H11" s="33" t="n">
        <v>435</v>
      </c>
      <c r="I11" s="34" t="n">
        <v>14308.162</v>
      </c>
      <c r="J11" s="33" t="n">
        <v>687</v>
      </c>
      <c r="K11" s="34" t="n">
        <v>224231.229</v>
      </c>
      <c r="L11" s="33" t="n">
        <v>9348</v>
      </c>
      <c r="M11" s="35" t="n">
        <v>285236.86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144</v>
      </c>
      <c r="C12" s="29" t="n">
        <f aca="false">E12+G12+I12+K12+M12</f>
        <v>906865.344</v>
      </c>
      <c r="D12" s="33" t="n">
        <v>4826</v>
      </c>
      <c r="E12" s="34" t="n">
        <v>48639.139</v>
      </c>
      <c r="F12" s="33" t="n">
        <v>3366</v>
      </c>
      <c r="G12" s="34" t="n">
        <v>43603.478</v>
      </c>
      <c r="H12" s="33" t="n">
        <v>544</v>
      </c>
      <c r="I12" s="34" t="n">
        <v>11049.915</v>
      </c>
      <c r="J12" s="33" t="n">
        <v>1161</v>
      </c>
      <c r="K12" s="34" t="n">
        <v>453139.69</v>
      </c>
      <c r="L12" s="33" t="n">
        <v>13247</v>
      </c>
      <c r="M12" s="35" t="n">
        <v>350433.12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7080</v>
      </c>
      <c r="C13" s="29" t="n">
        <f aca="false">E13+G13+I13+K13+M13</f>
        <v>556001.107</v>
      </c>
      <c r="D13" s="33" t="n">
        <v>3156</v>
      </c>
      <c r="E13" s="34" t="n">
        <v>32459.774</v>
      </c>
      <c r="F13" s="33" t="n">
        <v>1423</v>
      </c>
      <c r="G13" s="34" t="n">
        <v>22633.954</v>
      </c>
      <c r="H13" s="33" t="n">
        <v>173</v>
      </c>
      <c r="I13" s="34" t="n">
        <v>4031.411</v>
      </c>
      <c r="J13" s="33" t="n">
        <v>864</v>
      </c>
      <c r="K13" s="34" t="n">
        <v>211673.398</v>
      </c>
      <c r="L13" s="33" t="n">
        <v>11464</v>
      </c>
      <c r="M13" s="35" t="n">
        <v>285202.5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2075</v>
      </c>
      <c r="C14" s="29" t="n">
        <f aca="false">E14+G14+I14+K14+M14</f>
        <v>401954.632</v>
      </c>
      <c r="D14" s="33" t="n">
        <v>1972</v>
      </c>
      <c r="E14" s="34" t="n">
        <v>20884.138</v>
      </c>
      <c r="F14" s="33" t="n">
        <v>1309</v>
      </c>
      <c r="G14" s="34" t="n">
        <v>17188.062</v>
      </c>
      <c r="H14" s="33" t="n">
        <v>365</v>
      </c>
      <c r="I14" s="34" t="n">
        <v>8996.683</v>
      </c>
      <c r="J14" s="33" t="n">
        <v>571</v>
      </c>
      <c r="K14" s="34" t="n">
        <v>150070.973</v>
      </c>
      <c r="L14" s="33" t="n">
        <v>7858</v>
      </c>
      <c r="M14" s="35" t="n">
        <v>204814.77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0009</v>
      </c>
      <c r="C15" s="29" t="n">
        <f aca="false">E15+G15+I15+K15+M15</f>
        <v>883319.85324</v>
      </c>
      <c r="D15" s="33" t="n">
        <v>11281</v>
      </c>
      <c r="E15" s="34" t="n">
        <v>168660.92024</v>
      </c>
      <c r="F15" s="33" t="n">
        <v>3645</v>
      </c>
      <c r="G15" s="34" t="n">
        <v>61625.237</v>
      </c>
      <c r="H15" s="33" t="n">
        <v>572</v>
      </c>
      <c r="I15" s="34" t="n">
        <v>11188.839</v>
      </c>
      <c r="J15" s="33" t="n">
        <v>1067</v>
      </c>
      <c r="K15" s="34" t="n">
        <v>282542.293</v>
      </c>
      <c r="L15" s="33" t="n">
        <v>13444</v>
      </c>
      <c r="M15" s="35" t="n">
        <v>359302.56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189</v>
      </c>
      <c r="C16" s="29" t="n">
        <f aca="false">E16+G16+I16+K16+M16</f>
        <v>405586.459</v>
      </c>
      <c r="D16" s="33" t="n">
        <v>2330</v>
      </c>
      <c r="E16" s="34" t="n">
        <v>20738.334</v>
      </c>
      <c r="F16" s="33" t="n">
        <v>1750</v>
      </c>
      <c r="G16" s="34" t="n">
        <v>25717.566</v>
      </c>
      <c r="H16" s="33" t="n">
        <v>142</v>
      </c>
      <c r="I16" s="34" t="n">
        <v>2539.804</v>
      </c>
      <c r="J16" s="33" t="n">
        <v>680</v>
      </c>
      <c r="K16" s="34" t="n">
        <v>134594.018</v>
      </c>
      <c r="L16" s="33" t="n">
        <v>9287</v>
      </c>
      <c r="M16" s="35" t="n">
        <v>221996.737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2949</v>
      </c>
      <c r="C17" s="29" t="n">
        <f aca="false">E17+G17+I17+K17+M17</f>
        <v>386689.64</v>
      </c>
      <c r="D17" s="33" t="n">
        <v>3235</v>
      </c>
      <c r="E17" s="34" t="n">
        <v>32474.302</v>
      </c>
      <c r="F17" s="33" t="n">
        <v>1793</v>
      </c>
      <c r="G17" s="34" t="n">
        <v>21526.874</v>
      </c>
      <c r="H17" s="33" t="n">
        <v>130</v>
      </c>
      <c r="I17" s="34" t="n">
        <v>2014.781</v>
      </c>
      <c r="J17" s="33" t="n">
        <v>550</v>
      </c>
      <c r="K17" s="34" t="n">
        <v>134221.881</v>
      </c>
      <c r="L17" s="33" t="n">
        <v>7241</v>
      </c>
      <c r="M17" s="35" t="n">
        <v>196451.80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765</v>
      </c>
      <c r="C18" s="29" t="n">
        <f aca="false">E18+G18+I18+K18+M18</f>
        <v>655478.332</v>
      </c>
      <c r="D18" s="33" t="n">
        <v>3005</v>
      </c>
      <c r="E18" s="34" t="n">
        <v>54605.19</v>
      </c>
      <c r="F18" s="33" t="n">
        <v>1727</v>
      </c>
      <c r="G18" s="34" t="n">
        <v>55452.751</v>
      </c>
      <c r="H18" s="33" t="n">
        <v>357</v>
      </c>
      <c r="I18" s="34" t="n">
        <v>9243.599</v>
      </c>
      <c r="J18" s="33" t="n">
        <v>748</v>
      </c>
      <c r="K18" s="34" t="n">
        <v>235008.431</v>
      </c>
      <c r="L18" s="33" t="n">
        <v>9928</v>
      </c>
      <c r="M18" s="35" t="n">
        <v>301168.36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402</v>
      </c>
      <c r="C19" s="29" t="n">
        <f aca="false">E19+G19+I19+K19+M19</f>
        <v>444159.7338</v>
      </c>
      <c r="D19" s="33" t="n">
        <v>2924</v>
      </c>
      <c r="E19" s="34" t="n">
        <v>33796.3788</v>
      </c>
      <c r="F19" s="33" t="n">
        <v>1906</v>
      </c>
      <c r="G19" s="34" t="n">
        <v>28145.061</v>
      </c>
      <c r="H19" s="33" t="n">
        <v>204</v>
      </c>
      <c r="I19" s="34" t="n">
        <v>3995.319</v>
      </c>
      <c r="J19" s="33" t="n">
        <v>624</v>
      </c>
      <c r="K19" s="34" t="n">
        <v>170340.151</v>
      </c>
      <c r="L19" s="33" t="n">
        <v>7744</v>
      </c>
      <c r="M19" s="35" t="n">
        <v>207882.82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301</v>
      </c>
      <c r="C20" s="29" t="n">
        <f aca="false">E20+G20+I20+K20+M20</f>
        <v>266263.2872</v>
      </c>
      <c r="D20" s="33" t="n">
        <v>2325</v>
      </c>
      <c r="E20" s="34" t="n">
        <v>19404.2892</v>
      </c>
      <c r="F20" s="33" t="n">
        <v>970</v>
      </c>
      <c r="G20" s="34" t="n">
        <v>9960.668</v>
      </c>
      <c r="H20" s="33" t="n">
        <v>90</v>
      </c>
      <c r="I20" s="34" t="n">
        <v>1660.926</v>
      </c>
      <c r="J20" s="33" t="n">
        <v>396</v>
      </c>
      <c r="K20" s="34" t="n">
        <v>115631.89</v>
      </c>
      <c r="L20" s="33" t="n">
        <v>4520</v>
      </c>
      <c r="M20" s="35" t="n">
        <v>119605.51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9989</v>
      </c>
      <c r="C21" s="29" t="n">
        <f aca="false">E21+G21+I21+K21+M21</f>
        <v>1276201.004</v>
      </c>
      <c r="D21" s="33" t="n">
        <v>7708</v>
      </c>
      <c r="E21" s="34" t="n">
        <v>76936.38</v>
      </c>
      <c r="F21" s="33" t="n">
        <v>2688</v>
      </c>
      <c r="G21" s="34" t="n">
        <v>48813.788</v>
      </c>
      <c r="H21" s="33" t="n">
        <v>142</v>
      </c>
      <c r="I21" s="34" t="n">
        <v>4605.154</v>
      </c>
      <c r="J21" s="33" t="n">
        <v>2012</v>
      </c>
      <c r="K21" s="34" t="n">
        <v>444290.347</v>
      </c>
      <c r="L21" s="33" t="n">
        <v>27439</v>
      </c>
      <c r="M21" s="35" t="n">
        <v>701555.33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385</v>
      </c>
      <c r="C22" s="29" t="n">
        <f aca="false">E22+G22+I22+K22+M22</f>
        <v>1578452.168</v>
      </c>
      <c r="D22" s="33" t="n">
        <v>4737</v>
      </c>
      <c r="E22" s="34" t="n">
        <v>86153.224</v>
      </c>
      <c r="F22" s="33" t="n">
        <v>1972</v>
      </c>
      <c r="G22" s="34" t="n">
        <v>48618.766</v>
      </c>
      <c r="H22" s="33" t="n">
        <v>321</v>
      </c>
      <c r="I22" s="34" t="n">
        <v>11183.47</v>
      </c>
      <c r="J22" s="33" t="n">
        <v>1568</v>
      </c>
      <c r="K22" s="34" t="n">
        <v>678454.258</v>
      </c>
      <c r="L22" s="33" t="n">
        <v>18787</v>
      </c>
      <c r="M22" s="35" t="n">
        <v>754042.45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4058</v>
      </c>
      <c r="C23" s="29" t="n">
        <f aca="false">E23+G23+I23+K23+M23</f>
        <v>1365447.027</v>
      </c>
      <c r="D23" s="37" t="n">
        <v>2827</v>
      </c>
      <c r="E23" s="38" t="n">
        <v>47747.157</v>
      </c>
      <c r="F23" s="37" t="n">
        <v>1705</v>
      </c>
      <c r="G23" s="38" t="n">
        <v>35652.3</v>
      </c>
      <c r="H23" s="37" t="n">
        <v>504</v>
      </c>
      <c r="I23" s="38" t="n">
        <v>17368.047</v>
      </c>
      <c r="J23" s="37" t="n">
        <v>1512</v>
      </c>
      <c r="K23" s="38" t="n">
        <v>621626.698</v>
      </c>
      <c r="L23" s="37" t="n">
        <v>17510</v>
      </c>
      <c r="M23" s="39" t="n">
        <v>643052.825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3288</v>
      </c>
      <c r="C24" s="42" t="n">
        <f aca="false">SUM(C8:C23)</f>
        <v>11785694.96124</v>
      </c>
      <c r="D24" s="41" t="n">
        <f aca="false">SUM(D8:D23)</f>
        <v>62791</v>
      </c>
      <c r="E24" s="43" t="n">
        <f aca="false">SUM(E8:E23)</f>
        <v>783307.17224</v>
      </c>
      <c r="F24" s="41" t="n">
        <f aca="false">SUM(F8:F23)</f>
        <v>32839</v>
      </c>
      <c r="G24" s="43" t="n">
        <f aca="false">SUM(G8:G23)</f>
        <v>553670.596</v>
      </c>
      <c r="H24" s="41" t="n">
        <f aca="false">SUM(H8:H23)</f>
        <v>4458</v>
      </c>
      <c r="I24" s="43" t="n">
        <f aca="false">SUM(I8:I23)</f>
        <v>114192.782</v>
      </c>
      <c r="J24" s="41" t="n">
        <f aca="false">SUM(J8:J23)</f>
        <v>15294</v>
      </c>
      <c r="K24" s="43" t="n">
        <f aca="false">SUM(K8:K23)</f>
        <v>4627132.376</v>
      </c>
      <c r="L24" s="41" t="n">
        <f aca="false">SUM(L8:L23)</f>
        <v>197906</v>
      </c>
      <c r="M24" s="43" t="n">
        <f aca="false">SUM(M8:M23)</f>
        <v>5707392.035</v>
      </c>
    </row>
    <row r="25" s="44" customFormat="true" ht="15" hidden="false" customHeight="true" outlineLevel="0" collapsed="false">
      <c r="A25" s="45"/>
      <c r="B25" s="46"/>
      <c r="C25" s="47"/>
      <c r="D25" s="48"/>
      <c r="E25" s="47" t="s">
        <v>19</v>
      </c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5" t="s">
        <v>38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66" hidden="false" customHeight="true" outlineLevel="0" collapsed="false">
      <c r="A5" s="13"/>
      <c r="B5" s="16" t="s">
        <v>39</v>
      </c>
      <c r="C5" s="76" t="s">
        <v>40</v>
      </c>
      <c r="D5" s="77" t="s">
        <v>41</v>
      </c>
      <c r="E5" s="77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6"/>
      <c r="D6" s="78" t="s">
        <v>46</v>
      </c>
      <c r="E6" s="79" t="s">
        <v>47</v>
      </c>
      <c r="F6" s="80" t="s">
        <v>46</v>
      </c>
      <c r="G6" s="79" t="s">
        <v>47</v>
      </c>
      <c r="H6" s="80" t="s">
        <v>46</v>
      </c>
      <c r="I6" s="79" t="s">
        <v>47</v>
      </c>
      <c r="J6" s="80" t="s">
        <v>46</v>
      </c>
      <c r="K6" s="79" t="s">
        <v>47</v>
      </c>
      <c r="L6" s="80" t="s">
        <v>46</v>
      </c>
      <c r="M6" s="79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1" t="s">
        <v>48</v>
      </c>
      <c r="B8" s="28" t="n">
        <f aca="false">D8+F8+H8+J8+L8</f>
        <v>12470</v>
      </c>
      <c r="C8" s="29" t="n">
        <f aca="false">E8+G8+I8+K8+M8</f>
        <v>397249.403</v>
      </c>
      <c r="D8" s="28" t="n">
        <v>2831</v>
      </c>
      <c r="E8" s="30" t="n">
        <v>26582.31</v>
      </c>
      <c r="F8" s="28" t="n">
        <v>1725</v>
      </c>
      <c r="G8" s="30" t="n">
        <v>21452.232</v>
      </c>
      <c r="H8" s="28" t="n">
        <v>51</v>
      </c>
      <c r="I8" s="30" t="n">
        <v>1159.915</v>
      </c>
      <c r="J8" s="28" t="n">
        <v>625</v>
      </c>
      <c r="K8" s="30" t="n">
        <v>161919.373</v>
      </c>
      <c r="L8" s="28" t="n">
        <v>7238</v>
      </c>
      <c r="M8" s="31" t="n">
        <v>186135.573</v>
      </c>
    </row>
    <row r="9" customFormat="false" ht="15" hidden="false" customHeight="true" outlineLevel="0" collapsed="false">
      <c r="A9" s="82" t="s">
        <v>49</v>
      </c>
      <c r="B9" s="28" t="n">
        <f aca="false">D9+F9+H9+J9+L9</f>
        <v>16909</v>
      </c>
      <c r="C9" s="29" t="n">
        <f aca="false">E9+G9+I9+K9+M9</f>
        <v>571086.257</v>
      </c>
      <c r="D9" s="33" t="n">
        <v>2639</v>
      </c>
      <c r="E9" s="34" t="n">
        <v>30522.13</v>
      </c>
      <c r="F9" s="33" t="n">
        <v>2093</v>
      </c>
      <c r="G9" s="34" t="n">
        <v>33423.923</v>
      </c>
      <c r="H9" s="33" t="n">
        <v>263</v>
      </c>
      <c r="I9" s="34" t="n">
        <v>5806.127</v>
      </c>
      <c r="J9" s="33" t="n">
        <v>760</v>
      </c>
      <c r="K9" s="34" t="n">
        <v>204781.919</v>
      </c>
      <c r="L9" s="33" t="n">
        <v>11154</v>
      </c>
      <c r="M9" s="35" t="n">
        <v>296552.158</v>
      </c>
    </row>
    <row r="10" customFormat="false" ht="15" hidden="false" customHeight="true" outlineLevel="0" collapsed="false">
      <c r="A10" s="82" t="s">
        <v>50</v>
      </c>
      <c r="B10" s="28" t="n">
        <f aca="false">D10+F10+H10+J10+L10</f>
        <v>30841</v>
      </c>
      <c r="C10" s="29" t="n">
        <f aca="false">E10+G10+I10+K10+M10</f>
        <v>1090574.528</v>
      </c>
      <c r="D10" s="33" t="n">
        <v>4629</v>
      </c>
      <c r="E10" s="34" t="n">
        <v>47732.855</v>
      </c>
      <c r="F10" s="33" t="n">
        <v>2881</v>
      </c>
      <c r="G10" s="34" t="n">
        <v>39236.657</v>
      </c>
      <c r="H10" s="33" t="n">
        <v>165</v>
      </c>
      <c r="I10" s="34" t="n">
        <v>5040.63</v>
      </c>
      <c r="J10" s="33" t="n">
        <v>1469</v>
      </c>
      <c r="K10" s="34" t="n">
        <v>404605.827</v>
      </c>
      <c r="L10" s="33" t="n">
        <v>21697</v>
      </c>
      <c r="M10" s="35" t="n">
        <v>593958.559</v>
      </c>
    </row>
    <row r="11" customFormat="false" ht="15" hidden="false" customHeight="true" outlineLevel="0" collapsed="false">
      <c r="A11" s="82" t="s">
        <v>51</v>
      </c>
      <c r="B11" s="28" t="n">
        <f aca="false">D11+F11+H11+J11+L11</f>
        <v>14722</v>
      </c>
      <c r="C11" s="29" t="n">
        <f aca="false">E11+G11+I11+K11+M11</f>
        <v>600366.186</v>
      </c>
      <c r="D11" s="33" t="n">
        <v>2366</v>
      </c>
      <c r="E11" s="34" t="n">
        <v>35970.651</v>
      </c>
      <c r="F11" s="33" t="n">
        <v>1886</v>
      </c>
      <c r="G11" s="34" t="n">
        <v>40619.279</v>
      </c>
      <c r="H11" s="33" t="n">
        <v>435</v>
      </c>
      <c r="I11" s="34" t="n">
        <v>14308.162</v>
      </c>
      <c r="J11" s="33" t="n">
        <v>687</v>
      </c>
      <c r="K11" s="34" t="n">
        <v>224231.229</v>
      </c>
      <c r="L11" s="33" t="n">
        <v>9348</v>
      </c>
      <c r="M11" s="35" t="n">
        <v>285236.865</v>
      </c>
    </row>
    <row r="12" customFormat="false" ht="15" hidden="false" customHeight="true" outlineLevel="0" collapsed="false">
      <c r="A12" s="82" t="s">
        <v>52</v>
      </c>
      <c r="B12" s="28" t="n">
        <f aca="false">D12+F12+H12+J12+L12</f>
        <v>23144</v>
      </c>
      <c r="C12" s="29" t="n">
        <f aca="false">E12+G12+I12+K12+M12</f>
        <v>906865.344</v>
      </c>
      <c r="D12" s="33" t="n">
        <v>4826</v>
      </c>
      <c r="E12" s="34" t="n">
        <v>48639.139</v>
      </c>
      <c r="F12" s="33" t="n">
        <v>3366</v>
      </c>
      <c r="G12" s="34" t="n">
        <v>43603.478</v>
      </c>
      <c r="H12" s="33" t="n">
        <v>544</v>
      </c>
      <c r="I12" s="34" t="n">
        <v>11049.915</v>
      </c>
      <c r="J12" s="33" t="n">
        <v>1161</v>
      </c>
      <c r="K12" s="34" t="n">
        <v>453139.69</v>
      </c>
      <c r="L12" s="33" t="n">
        <v>13247</v>
      </c>
      <c r="M12" s="35" t="n">
        <v>350433.122</v>
      </c>
    </row>
    <row r="13" customFormat="false" ht="15" hidden="false" customHeight="true" outlineLevel="0" collapsed="false">
      <c r="A13" s="82" t="s">
        <v>53</v>
      </c>
      <c r="B13" s="28" t="n">
        <f aca="false">D13+F13+H13+J13+L13</f>
        <v>17080</v>
      </c>
      <c r="C13" s="29" t="n">
        <f aca="false">E13+G13+I13+K13+M13</f>
        <v>556001.107</v>
      </c>
      <c r="D13" s="33" t="n">
        <v>3156</v>
      </c>
      <c r="E13" s="34" t="n">
        <v>32459.774</v>
      </c>
      <c r="F13" s="33" t="n">
        <v>1423</v>
      </c>
      <c r="G13" s="34" t="n">
        <v>22633.954</v>
      </c>
      <c r="H13" s="33" t="n">
        <v>173</v>
      </c>
      <c r="I13" s="34" t="n">
        <v>4031.411</v>
      </c>
      <c r="J13" s="33" t="n">
        <v>864</v>
      </c>
      <c r="K13" s="34" t="n">
        <v>211673.398</v>
      </c>
      <c r="L13" s="33" t="n">
        <v>11464</v>
      </c>
      <c r="M13" s="35" t="n">
        <v>285202.57</v>
      </c>
    </row>
    <row r="14" customFormat="false" ht="15" hidden="false" customHeight="true" outlineLevel="0" collapsed="false">
      <c r="A14" s="82" t="s">
        <v>54</v>
      </c>
      <c r="B14" s="28" t="n">
        <f aca="false">D14+F14+H14+J14+L14</f>
        <v>12075</v>
      </c>
      <c r="C14" s="29" t="n">
        <f aca="false">E14+G14+I14+K14+M14</f>
        <v>401954.632</v>
      </c>
      <c r="D14" s="33" t="n">
        <v>1972</v>
      </c>
      <c r="E14" s="34" t="n">
        <v>20884.138</v>
      </c>
      <c r="F14" s="33" t="n">
        <v>1309</v>
      </c>
      <c r="G14" s="34" t="n">
        <v>17188.062</v>
      </c>
      <c r="H14" s="33" t="n">
        <v>365</v>
      </c>
      <c r="I14" s="34" t="n">
        <v>8996.683</v>
      </c>
      <c r="J14" s="33" t="n">
        <v>571</v>
      </c>
      <c r="K14" s="34" t="n">
        <v>150070.973</v>
      </c>
      <c r="L14" s="33" t="n">
        <v>7858</v>
      </c>
      <c r="M14" s="35" t="n">
        <v>204814.776</v>
      </c>
    </row>
    <row r="15" customFormat="false" ht="15" hidden="false" customHeight="true" outlineLevel="0" collapsed="false">
      <c r="A15" s="82" t="s">
        <v>55</v>
      </c>
      <c r="B15" s="28" t="n">
        <f aca="false">D15+F15+H15+J15+L15</f>
        <v>30009</v>
      </c>
      <c r="C15" s="29" t="n">
        <f aca="false">E15+G15+I15+K15+M15</f>
        <v>883319.85324</v>
      </c>
      <c r="D15" s="33" t="n">
        <v>11281</v>
      </c>
      <c r="E15" s="34" t="n">
        <v>168660.92024</v>
      </c>
      <c r="F15" s="33" t="n">
        <v>3645</v>
      </c>
      <c r="G15" s="34" t="n">
        <v>61625.237</v>
      </c>
      <c r="H15" s="33" t="n">
        <v>572</v>
      </c>
      <c r="I15" s="34" t="n">
        <v>11188.839</v>
      </c>
      <c r="J15" s="33" t="n">
        <v>1067</v>
      </c>
      <c r="K15" s="34" t="n">
        <v>282542.293</v>
      </c>
      <c r="L15" s="33" t="n">
        <v>13444</v>
      </c>
      <c r="M15" s="35" t="n">
        <v>359302.564</v>
      </c>
    </row>
    <row r="16" customFormat="false" ht="15" hidden="false" customHeight="true" outlineLevel="0" collapsed="false">
      <c r="A16" s="82" t="s">
        <v>56</v>
      </c>
      <c r="B16" s="28" t="n">
        <f aca="false">D16+F16+H16+J16+L16</f>
        <v>14189</v>
      </c>
      <c r="C16" s="29" t="n">
        <f aca="false">E16+G16+I16+K16+M16</f>
        <v>405586.459</v>
      </c>
      <c r="D16" s="33" t="n">
        <v>2330</v>
      </c>
      <c r="E16" s="34" t="n">
        <v>20738.334</v>
      </c>
      <c r="F16" s="33" t="n">
        <v>1750</v>
      </c>
      <c r="G16" s="34" t="n">
        <v>25717.566</v>
      </c>
      <c r="H16" s="33" t="n">
        <v>142</v>
      </c>
      <c r="I16" s="34" t="n">
        <v>2539.804</v>
      </c>
      <c r="J16" s="33" t="n">
        <v>680</v>
      </c>
      <c r="K16" s="34" t="n">
        <v>134594.018</v>
      </c>
      <c r="L16" s="33" t="n">
        <v>9287</v>
      </c>
      <c r="M16" s="35" t="n">
        <v>221996.737</v>
      </c>
    </row>
    <row r="17" customFormat="false" ht="15" hidden="false" customHeight="true" outlineLevel="0" collapsed="false">
      <c r="A17" s="82" t="s">
        <v>57</v>
      </c>
      <c r="B17" s="28" t="n">
        <f aca="false">D17+F17+H17+J17+L17</f>
        <v>12949</v>
      </c>
      <c r="C17" s="29" t="n">
        <f aca="false">E17+G17+I17+K17+M17</f>
        <v>386689.64</v>
      </c>
      <c r="D17" s="33" t="n">
        <v>3235</v>
      </c>
      <c r="E17" s="34" t="n">
        <v>32474.302</v>
      </c>
      <c r="F17" s="33" t="n">
        <v>1793</v>
      </c>
      <c r="G17" s="34" t="n">
        <v>21526.874</v>
      </c>
      <c r="H17" s="33" t="n">
        <v>130</v>
      </c>
      <c r="I17" s="34" t="n">
        <v>2014.781</v>
      </c>
      <c r="J17" s="33" t="n">
        <v>550</v>
      </c>
      <c r="K17" s="34" t="n">
        <v>134221.881</v>
      </c>
      <c r="L17" s="33" t="n">
        <v>7241</v>
      </c>
      <c r="M17" s="35" t="n">
        <v>196451.802</v>
      </c>
    </row>
    <row r="18" customFormat="false" ht="15" hidden="false" customHeight="true" outlineLevel="0" collapsed="false">
      <c r="A18" s="82" t="s">
        <v>58</v>
      </c>
      <c r="B18" s="28" t="n">
        <f aca="false">D18+F18+H18+J18+L18</f>
        <v>15765</v>
      </c>
      <c r="C18" s="29" t="n">
        <f aca="false">E18+G18+I18+K18+M18</f>
        <v>655478.332</v>
      </c>
      <c r="D18" s="33" t="n">
        <v>3005</v>
      </c>
      <c r="E18" s="34" t="n">
        <v>54605.19</v>
      </c>
      <c r="F18" s="33" t="n">
        <v>1727</v>
      </c>
      <c r="G18" s="34" t="n">
        <v>55452.751</v>
      </c>
      <c r="H18" s="33" t="n">
        <v>357</v>
      </c>
      <c r="I18" s="34" t="n">
        <v>9243.599</v>
      </c>
      <c r="J18" s="33" t="n">
        <v>748</v>
      </c>
      <c r="K18" s="34" t="n">
        <v>235008.431</v>
      </c>
      <c r="L18" s="33" t="n">
        <v>9928</v>
      </c>
      <c r="M18" s="35" t="n">
        <v>301168.361</v>
      </c>
    </row>
    <row r="19" customFormat="false" ht="15" hidden="false" customHeight="true" outlineLevel="0" collapsed="false">
      <c r="A19" s="82" t="s">
        <v>59</v>
      </c>
      <c r="B19" s="28" t="n">
        <f aca="false">D19+F19+H19+J19+L19</f>
        <v>13402</v>
      </c>
      <c r="C19" s="29" t="n">
        <f aca="false">E19+G19+I19+K19+M19</f>
        <v>444159.7338</v>
      </c>
      <c r="D19" s="33" t="n">
        <v>2924</v>
      </c>
      <c r="E19" s="34" t="n">
        <v>33796.3788</v>
      </c>
      <c r="F19" s="33" t="n">
        <v>1906</v>
      </c>
      <c r="G19" s="34" t="n">
        <v>28145.061</v>
      </c>
      <c r="H19" s="33" t="n">
        <v>204</v>
      </c>
      <c r="I19" s="34" t="n">
        <v>3995.319</v>
      </c>
      <c r="J19" s="33" t="n">
        <v>624</v>
      </c>
      <c r="K19" s="34" t="n">
        <v>170340.151</v>
      </c>
      <c r="L19" s="33" t="n">
        <v>7744</v>
      </c>
      <c r="M19" s="35" t="n">
        <v>207882.824</v>
      </c>
    </row>
    <row r="20" customFormat="false" ht="15" hidden="false" customHeight="true" outlineLevel="0" collapsed="false">
      <c r="A20" s="82" t="s">
        <v>60</v>
      </c>
      <c r="B20" s="28" t="n">
        <f aca="false">D20+F20+H20+J20+L20</f>
        <v>8301</v>
      </c>
      <c r="C20" s="29" t="n">
        <f aca="false">E20+G20+I20+K20+M20</f>
        <v>266263.2872</v>
      </c>
      <c r="D20" s="33" t="n">
        <v>2325</v>
      </c>
      <c r="E20" s="34" t="n">
        <v>19404.2892</v>
      </c>
      <c r="F20" s="33" t="n">
        <v>970</v>
      </c>
      <c r="G20" s="34" t="n">
        <v>9960.668</v>
      </c>
      <c r="H20" s="33" t="n">
        <v>90</v>
      </c>
      <c r="I20" s="34" t="n">
        <v>1660.926</v>
      </c>
      <c r="J20" s="33" t="n">
        <v>396</v>
      </c>
      <c r="K20" s="34" t="n">
        <v>115631.89</v>
      </c>
      <c r="L20" s="33" t="n">
        <v>4520</v>
      </c>
      <c r="M20" s="35" t="n">
        <v>119605.514</v>
      </c>
    </row>
    <row r="21" customFormat="false" ht="15" hidden="false" customHeight="true" outlineLevel="0" collapsed="false">
      <c r="A21" s="82" t="s">
        <v>61</v>
      </c>
      <c r="B21" s="28" t="n">
        <f aca="false">D21+F21+H21+J21+L21</f>
        <v>39989</v>
      </c>
      <c r="C21" s="29" t="n">
        <f aca="false">E21+G21+I21+K21+M21</f>
        <v>1276201.004</v>
      </c>
      <c r="D21" s="33" t="n">
        <v>7708</v>
      </c>
      <c r="E21" s="34" t="n">
        <v>76936.38</v>
      </c>
      <c r="F21" s="33" t="n">
        <v>2688</v>
      </c>
      <c r="G21" s="34" t="n">
        <v>48813.788</v>
      </c>
      <c r="H21" s="33" t="n">
        <v>142</v>
      </c>
      <c r="I21" s="34" t="n">
        <v>4605.154</v>
      </c>
      <c r="J21" s="33" t="n">
        <v>2012</v>
      </c>
      <c r="K21" s="34" t="n">
        <v>444290.347</v>
      </c>
      <c r="L21" s="33" t="n">
        <v>27439</v>
      </c>
      <c r="M21" s="35" t="n">
        <v>701555.335</v>
      </c>
    </row>
    <row r="22" customFormat="false" ht="15" hidden="false" customHeight="true" outlineLevel="0" collapsed="false">
      <c r="A22" s="82" t="s">
        <v>62</v>
      </c>
      <c r="B22" s="28" t="n">
        <f aca="false">D22+F22+H22+J22+L22</f>
        <v>27385</v>
      </c>
      <c r="C22" s="29" t="n">
        <f aca="false">E22+G22+I22+K22+M22</f>
        <v>1578452.168</v>
      </c>
      <c r="D22" s="33" t="n">
        <v>4737</v>
      </c>
      <c r="E22" s="34" t="n">
        <v>86153.224</v>
      </c>
      <c r="F22" s="33" t="n">
        <v>1972</v>
      </c>
      <c r="G22" s="34" t="n">
        <v>48618.766</v>
      </c>
      <c r="H22" s="33" t="n">
        <v>321</v>
      </c>
      <c r="I22" s="34" t="n">
        <v>11183.47</v>
      </c>
      <c r="J22" s="33" t="n">
        <v>1568</v>
      </c>
      <c r="K22" s="34" t="n">
        <v>678454.258</v>
      </c>
      <c r="L22" s="33" t="n">
        <v>18787</v>
      </c>
      <c r="M22" s="35" t="n">
        <v>754042.45</v>
      </c>
    </row>
    <row r="23" customFormat="false" ht="15" hidden="false" customHeight="true" outlineLevel="0" collapsed="false">
      <c r="A23" s="83" t="s">
        <v>63</v>
      </c>
      <c r="B23" s="28" t="n">
        <f aca="false">D23+F23+H23+J23+L23</f>
        <v>24058</v>
      </c>
      <c r="C23" s="29" t="n">
        <f aca="false">E23+G23+I23+K23+M23</f>
        <v>1365447.027</v>
      </c>
      <c r="D23" s="37" t="n">
        <v>2827</v>
      </c>
      <c r="E23" s="38" t="n">
        <v>47747.157</v>
      </c>
      <c r="F23" s="37" t="n">
        <v>1705</v>
      </c>
      <c r="G23" s="38" t="n">
        <v>35652.3</v>
      </c>
      <c r="H23" s="37" t="n">
        <v>504</v>
      </c>
      <c r="I23" s="38" t="n">
        <v>17368.047</v>
      </c>
      <c r="J23" s="37" t="n">
        <v>1512</v>
      </c>
      <c r="K23" s="38" t="n">
        <v>621626.698</v>
      </c>
      <c r="L23" s="37" t="n">
        <v>17510</v>
      </c>
      <c r="M23" s="39" t="n">
        <v>643052.825</v>
      </c>
    </row>
    <row r="24" s="44" customFormat="true" ht="15" hidden="false" customHeight="true" outlineLevel="0" collapsed="false">
      <c r="A24" s="84" t="s">
        <v>64</v>
      </c>
      <c r="B24" s="41" t="n">
        <f aca="false">SUM(B8:B23)</f>
        <v>313288</v>
      </c>
      <c r="C24" s="42" t="n">
        <f aca="false">SUM(C8:C23)</f>
        <v>11785694.96124</v>
      </c>
      <c r="D24" s="41" t="n">
        <f aca="false">SUM(D8:D23)</f>
        <v>62791</v>
      </c>
      <c r="E24" s="85" t="n">
        <f aca="false">SUM(E8:E23)</f>
        <v>783307.17224</v>
      </c>
      <c r="F24" s="41" t="n">
        <f aca="false">SUM(F8:F23)</f>
        <v>32839</v>
      </c>
      <c r="G24" s="85" t="n">
        <f aca="false">SUM(G8:G23)</f>
        <v>553670.596</v>
      </c>
      <c r="H24" s="41" t="n">
        <f aca="false">SUM(H8:H23)</f>
        <v>4458</v>
      </c>
      <c r="I24" s="85" t="n">
        <f aca="false">SUM(I8:I23)</f>
        <v>114192.782</v>
      </c>
      <c r="J24" s="41" t="n">
        <f aca="false">SUM(J8:J23)</f>
        <v>15294</v>
      </c>
      <c r="K24" s="85" t="n">
        <f aca="false">SUM(K8:K23)</f>
        <v>4627132.376</v>
      </c>
      <c r="L24" s="41" t="n">
        <f aca="false">SUM(L8:L23)</f>
        <v>197906</v>
      </c>
      <c r="M24" s="42" t="n">
        <f aca="false">SUM(M8:M23)</f>
        <v>5707392.035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6" t="s">
        <v>65</v>
      </c>
      <c r="B26" s="87"/>
      <c r="C26" s="86"/>
      <c r="D26" s="87"/>
      <c r="E26" s="86"/>
      <c r="F26" s="88"/>
      <c r="G26" s="88"/>
      <c r="H26" s="88"/>
      <c r="I26" s="88"/>
      <c r="J26" s="89"/>
      <c r="K26" s="90"/>
      <c r="L26" s="89"/>
      <c r="M26" s="90"/>
    </row>
    <row r="27" s="55" customFormat="true" ht="12.75" hidden="false" customHeight="true" outlineLevel="0" collapsed="false">
      <c r="A27" s="91" t="s">
        <v>66</v>
      </c>
      <c r="B27" s="91"/>
      <c r="C27" s="91"/>
      <c r="D27" s="91"/>
      <c r="E27" s="91"/>
      <c r="F27" s="92"/>
      <c r="G27" s="92"/>
      <c r="H27" s="92"/>
      <c r="I27" s="92"/>
      <c r="J27" s="53"/>
      <c r="K27" s="54"/>
      <c r="L27" s="53"/>
      <c r="M27" s="54"/>
    </row>
    <row r="28" customFormat="false" ht="12.75" hidden="false" customHeight="false" outlineLevel="0" collapsed="false">
      <c r="A28" s="93"/>
      <c r="B28" s="94"/>
      <c r="C28" s="95"/>
      <c r="D28" s="65"/>
      <c r="E28" s="95"/>
      <c r="F28" s="65"/>
      <c r="G28" s="95"/>
      <c r="H28" s="65"/>
      <c r="I28" s="95"/>
      <c r="J28" s="96"/>
      <c r="K28" s="97"/>
      <c r="L28" s="96"/>
      <c r="M28" s="97"/>
    </row>
    <row r="29" customFormat="false" ht="12.75" hidden="false" customHeight="false" outlineLevel="0" collapsed="false">
      <c r="A29" s="59" t="s">
        <v>19</v>
      </c>
      <c r="B29" s="98"/>
      <c r="C29" s="99"/>
      <c r="D29" s="100"/>
      <c r="E29" s="99"/>
      <c r="F29" s="100"/>
      <c r="G29" s="99"/>
      <c r="H29" s="100"/>
      <c r="I29" s="99"/>
      <c r="J29" s="100"/>
      <c r="K29" s="101"/>
      <c r="L29" s="100"/>
      <c r="M29" s="99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2"/>
      <c r="F31" s="102"/>
      <c r="G31" s="103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2"/>
      <c r="F33" s="102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6.7"/>
    <col collapsed="false" customWidth="true" hidden="false" outlineLevel="0" max="4" min="4" style="104" width="12.7"/>
    <col collapsed="false" customWidth="true" hidden="false" outlineLevel="0" max="5" min="5" style="104" width="13.14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3.56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4.56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7</v>
      </c>
    </row>
    <row r="3" customFormat="false" ht="33" hidden="false" customHeight="true" outlineLevel="0" collapsed="false">
      <c r="A3" s="106" t="s">
        <v>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69</v>
      </c>
      <c r="B5" s="108" t="s">
        <v>7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1</v>
      </c>
      <c r="C6" s="109"/>
      <c r="D6" s="110" t="s">
        <v>72</v>
      </c>
      <c r="E6" s="110"/>
      <c r="F6" s="110" t="s">
        <v>73</v>
      </c>
      <c r="G6" s="110"/>
      <c r="H6" s="110" t="s">
        <v>74</v>
      </c>
      <c r="I6" s="110"/>
      <c r="J6" s="110" t="s">
        <v>75</v>
      </c>
      <c r="K6" s="110"/>
      <c r="L6" s="111" t="s">
        <v>76</v>
      </c>
      <c r="M6" s="111"/>
    </row>
    <row r="7" customFormat="false" ht="50.25" hidden="false" customHeight="true" outlineLevel="0" collapsed="false">
      <c r="A7" s="107"/>
      <c r="B7" s="112" t="s">
        <v>77</v>
      </c>
      <c r="C7" s="113" t="s">
        <v>78</v>
      </c>
      <c r="D7" s="113" t="s">
        <v>79</v>
      </c>
      <c r="E7" s="113" t="s">
        <v>80</v>
      </c>
      <c r="F7" s="113" t="s">
        <v>79</v>
      </c>
      <c r="G7" s="113" t="s">
        <v>80</v>
      </c>
      <c r="H7" s="113" t="s">
        <v>79</v>
      </c>
      <c r="I7" s="113" t="s">
        <v>80</v>
      </c>
      <c r="J7" s="113" t="s">
        <v>79</v>
      </c>
      <c r="K7" s="113" t="s">
        <v>80</v>
      </c>
      <c r="L7" s="113" t="s">
        <v>81</v>
      </c>
      <c r="M7" s="114" t="s">
        <v>80</v>
      </c>
    </row>
    <row r="8" customFormat="false" ht="15" hidden="false" customHeight="true" outlineLevel="0" collapsed="false">
      <c r="A8" s="115" t="s">
        <v>82</v>
      </c>
      <c r="B8" s="116" t="n">
        <f aca="false">D8+F8+H8+J8+L8</f>
        <v>12470</v>
      </c>
      <c r="C8" s="117" t="n">
        <f aca="false">E8+G8+I8+K8+M8</f>
        <v>397249.403</v>
      </c>
      <c r="D8" s="118" t="n">
        <v>2831</v>
      </c>
      <c r="E8" s="117" t="n">
        <v>26582.31</v>
      </c>
      <c r="F8" s="118" t="n">
        <v>1725</v>
      </c>
      <c r="G8" s="117" t="n">
        <v>21452.232</v>
      </c>
      <c r="H8" s="118" t="n">
        <v>51</v>
      </c>
      <c r="I8" s="117" t="n">
        <v>1159.915</v>
      </c>
      <c r="J8" s="118" t="n">
        <v>625</v>
      </c>
      <c r="K8" s="117" t="n">
        <v>161919.373</v>
      </c>
      <c r="L8" s="118" t="n">
        <v>7238</v>
      </c>
      <c r="M8" s="119" t="n">
        <v>186135.573</v>
      </c>
    </row>
    <row r="9" customFormat="false" ht="15" hidden="false" customHeight="true" outlineLevel="0" collapsed="false">
      <c r="A9" s="120" t="s">
        <v>83</v>
      </c>
      <c r="B9" s="116" t="n">
        <f aca="false">D9+F9+H9+J9+L9</f>
        <v>16909</v>
      </c>
      <c r="C9" s="117" t="n">
        <f aca="false">E9+G9+I9+K9+M9</f>
        <v>571086.257</v>
      </c>
      <c r="D9" s="118" t="n">
        <v>2639</v>
      </c>
      <c r="E9" s="121" t="n">
        <v>30522.13</v>
      </c>
      <c r="F9" s="121" t="n">
        <v>2093</v>
      </c>
      <c r="G9" s="122" t="n">
        <v>33423.923</v>
      </c>
      <c r="H9" s="121" t="n">
        <v>263</v>
      </c>
      <c r="I9" s="122" t="n">
        <v>5806.127</v>
      </c>
      <c r="J9" s="121" t="n">
        <v>760</v>
      </c>
      <c r="K9" s="122" t="n">
        <v>204781.919</v>
      </c>
      <c r="L9" s="121" t="n">
        <v>11154</v>
      </c>
      <c r="M9" s="123" t="n">
        <v>296552.158</v>
      </c>
    </row>
    <row r="10" customFormat="false" ht="15" hidden="false" customHeight="true" outlineLevel="0" collapsed="false">
      <c r="A10" s="120" t="s">
        <v>84</v>
      </c>
      <c r="B10" s="116" t="n">
        <f aca="false">D10+F10+H10+J10+L10</f>
        <v>30841</v>
      </c>
      <c r="C10" s="117" t="n">
        <f aca="false">E10+G10+I10+K10+M10</f>
        <v>1090574.528</v>
      </c>
      <c r="D10" s="122" t="n">
        <v>4629</v>
      </c>
      <c r="E10" s="124" t="n">
        <v>47732.855</v>
      </c>
      <c r="F10" s="122" t="n">
        <v>2881</v>
      </c>
      <c r="G10" s="124" t="n">
        <v>39236.657</v>
      </c>
      <c r="H10" s="122" t="n">
        <v>165</v>
      </c>
      <c r="I10" s="124" t="n">
        <v>5040.63</v>
      </c>
      <c r="J10" s="122" t="n">
        <v>1469</v>
      </c>
      <c r="K10" s="124" t="n">
        <v>404605.827</v>
      </c>
      <c r="L10" s="122" t="n">
        <v>21697</v>
      </c>
      <c r="M10" s="125" t="n">
        <v>593958.559</v>
      </c>
    </row>
    <row r="11" customFormat="false" ht="15" hidden="false" customHeight="true" outlineLevel="0" collapsed="false">
      <c r="A11" s="120" t="s">
        <v>85</v>
      </c>
      <c r="B11" s="116" t="n">
        <f aca="false">D11+F11+H11+J11+L11</f>
        <v>14722</v>
      </c>
      <c r="C11" s="117" t="n">
        <f aca="false">E11+G11+I11+K11+M11</f>
        <v>600366.186</v>
      </c>
      <c r="D11" s="122" t="n">
        <v>2366</v>
      </c>
      <c r="E11" s="121" t="n">
        <v>35970.651</v>
      </c>
      <c r="F11" s="122" t="n">
        <v>1886</v>
      </c>
      <c r="G11" s="121" t="n">
        <v>40619.279</v>
      </c>
      <c r="H11" s="122" t="n">
        <v>435</v>
      </c>
      <c r="I11" s="121" t="n">
        <v>14308.162</v>
      </c>
      <c r="J11" s="122" t="n">
        <v>687</v>
      </c>
      <c r="K11" s="121" t="n">
        <v>224231.229</v>
      </c>
      <c r="L11" s="122" t="n">
        <v>9348</v>
      </c>
      <c r="M11" s="126" t="n">
        <v>285236.865</v>
      </c>
    </row>
    <row r="12" customFormat="false" ht="15" hidden="false" customHeight="true" outlineLevel="0" collapsed="false">
      <c r="A12" s="120" t="s">
        <v>86</v>
      </c>
      <c r="B12" s="116" t="n">
        <f aca="false">D12+F12+H12+J12+L12</f>
        <v>23144</v>
      </c>
      <c r="C12" s="117" t="n">
        <f aca="false">E12+G12+I12+K12+M12</f>
        <v>906865.344</v>
      </c>
      <c r="D12" s="122" t="n">
        <v>4826</v>
      </c>
      <c r="E12" s="121" t="n">
        <v>48639.139</v>
      </c>
      <c r="F12" s="122" t="n">
        <v>3366</v>
      </c>
      <c r="G12" s="121" t="n">
        <v>43603.478</v>
      </c>
      <c r="H12" s="122" t="n">
        <v>544</v>
      </c>
      <c r="I12" s="121" t="n">
        <v>11049.915</v>
      </c>
      <c r="J12" s="122" t="n">
        <v>1161</v>
      </c>
      <c r="K12" s="121" t="n">
        <v>453139.69</v>
      </c>
      <c r="L12" s="122" t="n">
        <v>13247</v>
      </c>
      <c r="M12" s="126" t="n">
        <v>350433.122</v>
      </c>
    </row>
    <row r="13" customFormat="false" ht="15" hidden="false" customHeight="true" outlineLevel="0" collapsed="false">
      <c r="A13" s="120" t="s">
        <v>87</v>
      </c>
      <c r="B13" s="116" t="n">
        <f aca="false">D13+F13+H13+J13+L13</f>
        <v>17080</v>
      </c>
      <c r="C13" s="117" t="n">
        <f aca="false">E13+G13+I13+K13+M13</f>
        <v>556001.107</v>
      </c>
      <c r="D13" s="122" t="n">
        <v>3156</v>
      </c>
      <c r="E13" s="121" t="n">
        <v>32459.774</v>
      </c>
      <c r="F13" s="122" t="n">
        <v>1423</v>
      </c>
      <c r="G13" s="121" t="n">
        <v>22633.954</v>
      </c>
      <c r="H13" s="122" t="n">
        <v>173</v>
      </c>
      <c r="I13" s="121" t="n">
        <v>4031.411</v>
      </c>
      <c r="J13" s="122" t="n">
        <v>864</v>
      </c>
      <c r="K13" s="121" t="n">
        <v>211673.398</v>
      </c>
      <c r="L13" s="122" t="n">
        <v>11464</v>
      </c>
      <c r="M13" s="126" t="n">
        <v>285202.57</v>
      </c>
    </row>
    <row r="14" customFormat="false" ht="15" hidden="false" customHeight="true" outlineLevel="0" collapsed="false">
      <c r="A14" s="120" t="s">
        <v>88</v>
      </c>
      <c r="B14" s="116" t="n">
        <f aca="false">D14+F14+H14+J14+L14</f>
        <v>12075</v>
      </c>
      <c r="C14" s="117" t="n">
        <f aca="false">E14+G14+I14+K14+M14</f>
        <v>401954.632</v>
      </c>
      <c r="D14" s="122" t="n">
        <v>1972</v>
      </c>
      <c r="E14" s="121" t="n">
        <v>20884.138</v>
      </c>
      <c r="F14" s="122" t="n">
        <v>1309</v>
      </c>
      <c r="G14" s="121" t="n">
        <v>17188.062</v>
      </c>
      <c r="H14" s="122" t="n">
        <v>365</v>
      </c>
      <c r="I14" s="121" t="n">
        <v>8996.683</v>
      </c>
      <c r="J14" s="122" t="n">
        <v>571</v>
      </c>
      <c r="K14" s="121" t="n">
        <v>150070.973</v>
      </c>
      <c r="L14" s="122" t="n">
        <v>7858</v>
      </c>
      <c r="M14" s="126" t="n">
        <v>204814.776</v>
      </c>
    </row>
    <row r="15" customFormat="false" ht="15" hidden="false" customHeight="true" outlineLevel="0" collapsed="false">
      <c r="A15" s="120" t="s">
        <v>89</v>
      </c>
      <c r="B15" s="116" t="n">
        <f aca="false">D15+F15+H15+J15+L15</f>
        <v>30009</v>
      </c>
      <c r="C15" s="117" t="n">
        <f aca="false">E15+G15+I15+K15+M15</f>
        <v>883319.85324</v>
      </c>
      <c r="D15" s="122" t="n">
        <v>11281</v>
      </c>
      <c r="E15" s="121" t="n">
        <v>168660.92024</v>
      </c>
      <c r="F15" s="122" t="n">
        <v>3645</v>
      </c>
      <c r="G15" s="121" t="n">
        <v>61625.237</v>
      </c>
      <c r="H15" s="122" t="n">
        <v>572</v>
      </c>
      <c r="I15" s="121" t="n">
        <v>11188.839</v>
      </c>
      <c r="J15" s="122" t="n">
        <v>1067</v>
      </c>
      <c r="K15" s="121" t="n">
        <v>282542.293</v>
      </c>
      <c r="L15" s="122" t="n">
        <v>13444</v>
      </c>
      <c r="M15" s="126" t="n">
        <v>359302.564</v>
      </c>
    </row>
    <row r="16" customFormat="false" ht="15" hidden="false" customHeight="true" outlineLevel="0" collapsed="false">
      <c r="A16" s="120" t="s">
        <v>90</v>
      </c>
      <c r="B16" s="116" t="n">
        <f aca="false">D16+F16+H16+J16+L16</f>
        <v>14189</v>
      </c>
      <c r="C16" s="117" t="n">
        <f aca="false">E16+G16+I16+K16+M16</f>
        <v>405586.459</v>
      </c>
      <c r="D16" s="122" t="n">
        <v>2330</v>
      </c>
      <c r="E16" s="121" t="n">
        <v>20738.334</v>
      </c>
      <c r="F16" s="122" t="n">
        <v>1750</v>
      </c>
      <c r="G16" s="121" t="n">
        <v>25717.566</v>
      </c>
      <c r="H16" s="122" t="n">
        <v>142</v>
      </c>
      <c r="I16" s="121" t="n">
        <v>2539.804</v>
      </c>
      <c r="J16" s="122" t="n">
        <v>680</v>
      </c>
      <c r="K16" s="121" t="n">
        <v>134594.018</v>
      </c>
      <c r="L16" s="122" t="n">
        <v>9287</v>
      </c>
      <c r="M16" s="126" t="n">
        <v>221996.737</v>
      </c>
    </row>
    <row r="17" customFormat="false" ht="15" hidden="false" customHeight="true" outlineLevel="0" collapsed="false">
      <c r="A17" s="120" t="s">
        <v>91</v>
      </c>
      <c r="B17" s="116" t="n">
        <f aca="false">D17+F17+H17+J17+L17</f>
        <v>12949</v>
      </c>
      <c r="C17" s="117" t="n">
        <f aca="false">E17+G17+I17+K17+M17</f>
        <v>386689.64</v>
      </c>
      <c r="D17" s="122" t="n">
        <v>3235</v>
      </c>
      <c r="E17" s="121" t="n">
        <v>32474.302</v>
      </c>
      <c r="F17" s="122" t="n">
        <v>1793</v>
      </c>
      <c r="G17" s="121" t="n">
        <v>21526.874</v>
      </c>
      <c r="H17" s="122" t="n">
        <v>130</v>
      </c>
      <c r="I17" s="121" t="n">
        <v>2014.781</v>
      </c>
      <c r="J17" s="122" t="n">
        <v>550</v>
      </c>
      <c r="K17" s="121" t="n">
        <v>134221.881</v>
      </c>
      <c r="L17" s="122" t="n">
        <v>7241</v>
      </c>
      <c r="M17" s="126" t="n">
        <v>196451.802</v>
      </c>
    </row>
    <row r="18" customFormat="false" ht="15" hidden="false" customHeight="true" outlineLevel="0" collapsed="false">
      <c r="A18" s="120" t="s">
        <v>92</v>
      </c>
      <c r="B18" s="116" t="n">
        <f aca="false">D18+F18+H18+J18+L18</f>
        <v>15765</v>
      </c>
      <c r="C18" s="117" t="n">
        <f aca="false">E18+G18+I18+K18+M18</f>
        <v>655478.332</v>
      </c>
      <c r="D18" s="122" t="n">
        <v>3005</v>
      </c>
      <c r="E18" s="121" t="n">
        <v>54605.19</v>
      </c>
      <c r="F18" s="122" t="n">
        <v>1727</v>
      </c>
      <c r="G18" s="121" t="n">
        <v>55452.751</v>
      </c>
      <c r="H18" s="122" t="n">
        <v>357</v>
      </c>
      <c r="I18" s="121" t="n">
        <v>9243.599</v>
      </c>
      <c r="J18" s="122" t="n">
        <v>748</v>
      </c>
      <c r="K18" s="121" t="n">
        <v>235008.431</v>
      </c>
      <c r="L18" s="122" t="n">
        <v>9928</v>
      </c>
      <c r="M18" s="126" t="n">
        <v>301168.361</v>
      </c>
    </row>
    <row r="19" customFormat="false" ht="15" hidden="false" customHeight="true" outlineLevel="0" collapsed="false">
      <c r="A19" s="120" t="s">
        <v>93</v>
      </c>
      <c r="B19" s="116" t="n">
        <f aca="false">D19+F19+H19+J19+L19</f>
        <v>13402</v>
      </c>
      <c r="C19" s="117" t="n">
        <f aca="false">E19+G19+I19+K19+M19</f>
        <v>444159.7338</v>
      </c>
      <c r="D19" s="122" t="n">
        <v>2924</v>
      </c>
      <c r="E19" s="121" t="n">
        <v>33796.3788</v>
      </c>
      <c r="F19" s="122" t="n">
        <v>1906</v>
      </c>
      <c r="G19" s="121" t="n">
        <v>28145.061</v>
      </c>
      <c r="H19" s="122" t="n">
        <v>204</v>
      </c>
      <c r="I19" s="121" t="n">
        <v>3995.319</v>
      </c>
      <c r="J19" s="122" t="n">
        <v>624</v>
      </c>
      <c r="K19" s="121" t="n">
        <v>170340.151</v>
      </c>
      <c r="L19" s="122" t="n">
        <v>7744</v>
      </c>
      <c r="M19" s="126" t="n">
        <v>207882.824</v>
      </c>
    </row>
    <row r="20" customFormat="false" ht="15" hidden="false" customHeight="true" outlineLevel="0" collapsed="false">
      <c r="A20" s="120" t="s">
        <v>94</v>
      </c>
      <c r="B20" s="116" t="n">
        <f aca="false">D20+F20+H20+J20+L20</f>
        <v>8301</v>
      </c>
      <c r="C20" s="117" t="n">
        <f aca="false">E20+G20+I20+K20+M20</f>
        <v>266263.2872</v>
      </c>
      <c r="D20" s="122" t="n">
        <v>2325</v>
      </c>
      <c r="E20" s="121" t="n">
        <v>19404.2892</v>
      </c>
      <c r="F20" s="122" t="n">
        <v>970</v>
      </c>
      <c r="G20" s="121" t="n">
        <v>9960.668</v>
      </c>
      <c r="H20" s="122" t="n">
        <v>90</v>
      </c>
      <c r="I20" s="121" t="n">
        <v>1660.926</v>
      </c>
      <c r="J20" s="122" t="n">
        <v>396</v>
      </c>
      <c r="K20" s="121" t="n">
        <v>115631.89</v>
      </c>
      <c r="L20" s="122" t="n">
        <v>4520</v>
      </c>
      <c r="M20" s="126" t="n">
        <v>119605.514</v>
      </c>
    </row>
    <row r="21" customFormat="false" ht="15" hidden="false" customHeight="true" outlineLevel="0" collapsed="false">
      <c r="A21" s="120" t="s">
        <v>95</v>
      </c>
      <c r="B21" s="116" t="n">
        <f aca="false">D21+F21+H21+J21+L21</f>
        <v>39989</v>
      </c>
      <c r="C21" s="117" t="n">
        <f aca="false">E21+G21+I21+K21+M21</f>
        <v>1276201.004</v>
      </c>
      <c r="D21" s="122" t="n">
        <v>7708</v>
      </c>
      <c r="E21" s="121" t="n">
        <v>76936.38</v>
      </c>
      <c r="F21" s="122" t="n">
        <v>2688</v>
      </c>
      <c r="G21" s="121" t="n">
        <v>48813.788</v>
      </c>
      <c r="H21" s="122" t="n">
        <v>142</v>
      </c>
      <c r="I21" s="121" t="n">
        <v>4605.154</v>
      </c>
      <c r="J21" s="122" t="n">
        <v>2012</v>
      </c>
      <c r="K21" s="121" t="n">
        <v>444290.347</v>
      </c>
      <c r="L21" s="122" t="n">
        <v>27439</v>
      </c>
      <c r="M21" s="126" t="n">
        <v>701555.335</v>
      </c>
    </row>
    <row r="22" customFormat="false" ht="15" hidden="false" customHeight="true" outlineLevel="0" collapsed="false">
      <c r="A22" s="120" t="s">
        <v>96</v>
      </c>
      <c r="B22" s="116" t="n">
        <f aca="false">D22+F22+H22+J22+L22</f>
        <v>27385</v>
      </c>
      <c r="C22" s="117" t="n">
        <f aca="false">E22+G22+I22+K22+M22</f>
        <v>1578452.168</v>
      </c>
      <c r="D22" s="122" t="n">
        <v>4737</v>
      </c>
      <c r="E22" s="121" t="n">
        <v>86153.224</v>
      </c>
      <c r="F22" s="122" t="n">
        <v>1972</v>
      </c>
      <c r="G22" s="121" t="n">
        <v>48618.766</v>
      </c>
      <c r="H22" s="122" t="n">
        <v>321</v>
      </c>
      <c r="I22" s="121" t="n">
        <v>11183.47</v>
      </c>
      <c r="J22" s="122" t="n">
        <v>1568</v>
      </c>
      <c r="K22" s="121" t="n">
        <v>678454.258</v>
      </c>
      <c r="L22" s="122" t="n">
        <v>18787</v>
      </c>
      <c r="M22" s="126" t="n">
        <v>754042.45</v>
      </c>
    </row>
    <row r="23" customFormat="false" ht="15" hidden="false" customHeight="true" outlineLevel="0" collapsed="false">
      <c r="A23" s="127" t="s">
        <v>97</v>
      </c>
      <c r="B23" s="116" t="n">
        <f aca="false">D23+F23+H23+J23+L23</f>
        <v>24058</v>
      </c>
      <c r="C23" s="117" t="n">
        <f aca="false">E23+G23+I23+K23+M23</f>
        <v>1365447.027</v>
      </c>
      <c r="D23" s="128" t="n">
        <v>2827</v>
      </c>
      <c r="E23" s="129" t="n">
        <v>47747.157</v>
      </c>
      <c r="F23" s="128" t="n">
        <v>1705</v>
      </c>
      <c r="G23" s="129" t="n">
        <v>35652.3</v>
      </c>
      <c r="H23" s="128" t="n">
        <v>504</v>
      </c>
      <c r="I23" s="129" t="n">
        <v>17368.047</v>
      </c>
      <c r="J23" s="128" t="n">
        <v>1512</v>
      </c>
      <c r="K23" s="129" t="n">
        <v>621626.698</v>
      </c>
      <c r="L23" s="128" t="n">
        <v>17510</v>
      </c>
      <c r="M23" s="130" t="n">
        <v>643052.825</v>
      </c>
    </row>
    <row r="24" customFormat="false" ht="15" hidden="false" customHeight="true" outlineLevel="0" collapsed="false">
      <c r="A24" s="131" t="s">
        <v>98</v>
      </c>
      <c r="B24" s="132" t="n">
        <f aca="false">SUM(B8:B23)</f>
        <v>313288</v>
      </c>
      <c r="C24" s="133" t="n">
        <f aca="false">SUM(C8:C23)</f>
        <v>11785694.96124</v>
      </c>
      <c r="D24" s="134" t="n">
        <f aca="false">SUM(D8:D23)</f>
        <v>62791</v>
      </c>
      <c r="E24" s="135" t="n">
        <f aca="false">SUM(E8:E23)</f>
        <v>783307.17224</v>
      </c>
      <c r="F24" s="134" t="n">
        <f aca="false">SUM(F8:F23)</f>
        <v>32839</v>
      </c>
      <c r="G24" s="135" t="n">
        <f aca="false">SUM(G8:G23)</f>
        <v>553670.596</v>
      </c>
      <c r="H24" s="134" t="n">
        <f aca="false">SUM(H8:H23)</f>
        <v>4458</v>
      </c>
      <c r="I24" s="136" t="n">
        <f aca="false">SUM(I8:I23)</f>
        <v>114192.782</v>
      </c>
      <c r="J24" s="137" t="n">
        <f aca="false">SUM(J8:J23)</f>
        <v>15294</v>
      </c>
      <c r="K24" s="138" t="n">
        <f aca="false">SUM(K8:K23)</f>
        <v>4627132.376</v>
      </c>
      <c r="L24" s="134" t="n">
        <f aca="false">SUM(L8:L23)</f>
        <v>197906</v>
      </c>
      <c r="M24" s="139" t="n">
        <f aca="false">SUM(M8:M23)</f>
        <v>5707392.035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7-03-09T09:46:36Z</dcterms:modified>
  <cp:revision>0</cp:revision>
  <dc:subject/>
  <dc:title/>
</cp:coreProperties>
</file>