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018 год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year of 2018 accounting period            </t>
  </si>
  <si>
    <t xml:space="preserve">Regions</t>
  </si>
  <si>
    <t xml:space="preserve">2018 yea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9103</v>
      </c>
      <c r="C8" s="29" t="n">
        <f aca="false">E8+G8+I8+K8+M8</f>
        <v>5541674.583</v>
      </c>
      <c r="D8" s="28" t="n">
        <v>3892</v>
      </c>
      <c r="E8" s="30" t="n">
        <v>438510.571</v>
      </c>
      <c r="F8" s="28" t="n">
        <v>2260</v>
      </c>
      <c r="G8" s="30" t="n">
        <v>327490.566</v>
      </c>
      <c r="H8" s="28" t="n">
        <v>1825</v>
      </c>
      <c r="I8" s="30" t="n">
        <v>65277.515</v>
      </c>
      <c r="J8" s="28" t="n">
        <v>6493</v>
      </c>
      <c r="K8" s="30" t="n">
        <v>2095987.212</v>
      </c>
      <c r="L8" s="28" t="n">
        <v>14633</v>
      </c>
      <c r="M8" s="31" t="n">
        <v>2614408.71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3733</v>
      </c>
      <c r="C9" s="29" t="n">
        <f aca="false">E9+G9+I9+K9+M9</f>
        <v>10765686.128</v>
      </c>
      <c r="D9" s="33" t="n">
        <v>3652</v>
      </c>
      <c r="E9" s="34" t="n">
        <v>495776.082</v>
      </c>
      <c r="F9" s="33" t="n">
        <v>2855</v>
      </c>
      <c r="G9" s="34" t="n">
        <v>563779.832</v>
      </c>
      <c r="H9" s="33" t="n">
        <v>1353</v>
      </c>
      <c r="I9" s="34" t="n">
        <v>82784.393</v>
      </c>
      <c r="J9" s="33" t="n">
        <v>10011</v>
      </c>
      <c r="K9" s="34" t="n">
        <v>3342270.703</v>
      </c>
      <c r="L9" s="33" t="n">
        <v>25862</v>
      </c>
      <c r="M9" s="35" t="n">
        <v>6281075.11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8417</v>
      </c>
      <c r="C10" s="29" t="n">
        <f aca="false">E10+G10+I10+K10+M10</f>
        <v>16618191.156</v>
      </c>
      <c r="D10" s="33" t="n">
        <v>6061</v>
      </c>
      <c r="E10" s="34" t="n">
        <v>682127.972</v>
      </c>
      <c r="F10" s="33" t="n">
        <v>3996</v>
      </c>
      <c r="G10" s="34" t="n">
        <v>661704.058</v>
      </c>
      <c r="H10" s="33" t="n">
        <v>2602</v>
      </c>
      <c r="I10" s="34" t="n">
        <v>127526.471</v>
      </c>
      <c r="J10" s="33" t="n">
        <v>20089</v>
      </c>
      <c r="K10" s="34" t="n">
        <v>6704422.36</v>
      </c>
      <c r="L10" s="33" t="n">
        <v>45669</v>
      </c>
      <c r="M10" s="35" t="n">
        <v>8442410.29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0631</v>
      </c>
      <c r="C11" s="29" t="n">
        <f aca="false">E11+G11+I11+K11+M11</f>
        <v>10996010.755</v>
      </c>
      <c r="D11" s="33" t="n">
        <v>3371</v>
      </c>
      <c r="E11" s="34" t="n">
        <v>614035.807</v>
      </c>
      <c r="F11" s="33" t="n">
        <v>2542</v>
      </c>
      <c r="G11" s="34" t="n">
        <v>631718.724</v>
      </c>
      <c r="H11" s="33" t="n">
        <v>4942</v>
      </c>
      <c r="I11" s="34" t="n">
        <v>369971.189</v>
      </c>
      <c r="J11" s="33" t="n">
        <v>8430</v>
      </c>
      <c r="K11" s="34" t="n">
        <v>3179954.559</v>
      </c>
      <c r="L11" s="33" t="n">
        <v>21346</v>
      </c>
      <c r="M11" s="35" t="n">
        <v>6200330.47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3602</v>
      </c>
      <c r="C12" s="29" t="n">
        <f aca="false">E12+G12+I12+K12+M12</f>
        <v>12828578.188</v>
      </c>
      <c r="D12" s="33" t="n">
        <v>6146</v>
      </c>
      <c r="E12" s="34" t="n">
        <v>736488.487</v>
      </c>
      <c r="F12" s="33" t="n">
        <v>4209</v>
      </c>
      <c r="G12" s="34" t="n">
        <v>639436.429</v>
      </c>
      <c r="H12" s="33" t="n">
        <v>3196</v>
      </c>
      <c r="I12" s="34" t="n">
        <v>144448.403</v>
      </c>
      <c r="J12" s="33" t="n">
        <v>13151</v>
      </c>
      <c r="K12" s="34" t="n">
        <v>6093937.996</v>
      </c>
      <c r="L12" s="33" t="n">
        <v>26900</v>
      </c>
      <c r="M12" s="35" t="n">
        <v>5214266.87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2706</v>
      </c>
      <c r="C13" s="29" t="n">
        <f aca="false">E13+G13+I13+K13+M13</f>
        <v>8632372.395</v>
      </c>
      <c r="D13" s="33" t="n">
        <v>4275</v>
      </c>
      <c r="E13" s="34" t="n">
        <v>522586.766</v>
      </c>
      <c r="F13" s="33" t="n">
        <v>1898</v>
      </c>
      <c r="G13" s="34" t="n">
        <v>356232.528</v>
      </c>
      <c r="H13" s="33" t="n">
        <v>1734</v>
      </c>
      <c r="I13" s="34" t="n">
        <v>105836.647</v>
      </c>
      <c r="J13" s="33" t="n">
        <v>10511</v>
      </c>
      <c r="K13" s="34" t="n">
        <v>3101581.123</v>
      </c>
      <c r="L13" s="33" t="n">
        <v>24288</v>
      </c>
      <c r="M13" s="35" t="n">
        <v>4546135.33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0413</v>
      </c>
      <c r="C14" s="29" t="n">
        <f aca="false">E14+G14+I14+K14+M14</f>
        <v>6964095.846</v>
      </c>
      <c r="D14" s="33" t="n">
        <v>2601</v>
      </c>
      <c r="E14" s="34" t="n">
        <v>321323.798</v>
      </c>
      <c r="F14" s="33" t="n">
        <v>1761</v>
      </c>
      <c r="G14" s="34" t="n">
        <v>279734.566</v>
      </c>
      <c r="H14" s="33" t="n">
        <v>2018</v>
      </c>
      <c r="I14" s="34" t="n">
        <v>150999.026</v>
      </c>
      <c r="J14" s="33" t="n">
        <v>7114</v>
      </c>
      <c r="K14" s="34" t="n">
        <v>2310582.069</v>
      </c>
      <c r="L14" s="33" t="n">
        <v>16919</v>
      </c>
      <c r="M14" s="35" t="n">
        <v>3901456.38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63362</v>
      </c>
      <c r="C15" s="29" t="n">
        <f aca="false">E15+G15+I15+K15+M15</f>
        <v>14412939.41836</v>
      </c>
      <c r="D15" s="33" t="n">
        <v>13786</v>
      </c>
      <c r="E15" s="34" t="n">
        <v>2522351.36836</v>
      </c>
      <c r="F15" s="33" t="n">
        <v>4771</v>
      </c>
      <c r="G15" s="34" t="n">
        <v>927963.859</v>
      </c>
      <c r="H15" s="33" t="n">
        <v>3960</v>
      </c>
      <c r="I15" s="34" t="n">
        <v>226262.632</v>
      </c>
      <c r="J15" s="33" t="n">
        <v>12181</v>
      </c>
      <c r="K15" s="34" t="n">
        <v>4133615.185</v>
      </c>
      <c r="L15" s="33" t="n">
        <v>28664</v>
      </c>
      <c r="M15" s="35" t="n">
        <v>6602746.37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6721</v>
      </c>
      <c r="C16" s="29" t="n">
        <f aca="false">E16+G16+I16+K16+M16</f>
        <v>6690482.091</v>
      </c>
      <c r="D16" s="33" t="n">
        <v>3063</v>
      </c>
      <c r="E16" s="34" t="n">
        <v>320107.16</v>
      </c>
      <c r="F16" s="33" t="n">
        <v>2210</v>
      </c>
      <c r="G16" s="34" t="n">
        <v>363577.403</v>
      </c>
      <c r="H16" s="33" t="n">
        <v>2490</v>
      </c>
      <c r="I16" s="34" t="n">
        <v>79992.982</v>
      </c>
      <c r="J16" s="33" t="n">
        <v>8997</v>
      </c>
      <c r="K16" s="34" t="n">
        <v>2227238.188</v>
      </c>
      <c r="L16" s="33" t="n">
        <v>19961</v>
      </c>
      <c r="M16" s="35" t="n">
        <v>3699566.35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0025</v>
      </c>
      <c r="C17" s="29" t="n">
        <f aca="false">E17+G17+I17+K17+M17</f>
        <v>5764838.636</v>
      </c>
      <c r="D17" s="33" t="n">
        <v>4002</v>
      </c>
      <c r="E17" s="34" t="n">
        <v>461076.649</v>
      </c>
      <c r="F17" s="33" t="n">
        <v>2591</v>
      </c>
      <c r="G17" s="34" t="n">
        <v>377896.063</v>
      </c>
      <c r="H17" s="33" t="n">
        <v>2553</v>
      </c>
      <c r="I17" s="34" t="n">
        <v>87046.967</v>
      </c>
      <c r="J17" s="33" t="n">
        <v>6615</v>
      </c>
      <c r="K17" s="34" t="n">
        <v>2264799.533</v>
      </c>
      <c r="L17" s="33" t="n">
        <v>14264</v>
      </c>
      <c r="M17" s="35" t="n">
        <v>2574019.42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5414</v>
      </c>
      <c r="C18" s="29" t="n">
        <f aca="false">E18+G18+I18+K18+M18</f>
        <v>13687258.665</v>
      </c>
      <c r="D18" s="33" t="n">
        <v>4237</v>
      </c>
      <c r="E18" s="34" t="n">
        <v>921588.268</v>
      </c>
      <c r="F18" s="33" t="n">
        <v>2392</v>
      </c>
      <c r="G18" s="34" t="n">
        <v>872878.411</v>
      </c>
      <c r="H18" s="33" t="n">
        <v>5507</v>
      </c>
      <c r="I18" s="34" t="n">
        <v>864210.46</v>
      </c>
      <c r="J18" s="33" t="n">
        <v>9553</v>
      </c>
      <c r="K18" s="34" t="n">
        <v>3586517.211</v>
      </c>
      <c r="L18" s="33" t="n">
        <v>23725</v>
      </c>
      <c r="M18" s="35" t="n">
        <v>7442064.31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9472</v>
      </c>
      <c r="C19" s="29" t="n">
        <f aca="false">E19+G19+I19+K19+M19</f>
        <v>6345197.52112</v>
      </c>
      <c r="D19" s="33" t="n">
        <v>3486</v>
      </c>
      <c r="E19" s="34" t="n">
        <v>494954.46812</v>
      </c>
      <c r="F19" s="33" t="n">
        <v>2252</v>
      </c>
      <c r="G19" s="34" t="n">
        <v>406641.367</v>
      </c>
      <c r="H19" s="33" t="n">
        <v>1824</v>
      </c>
      <c r="I19" s="34" t="n">
        <v>116467.117</v>
      </c>
      <c r="J19" s="33" t="n">
        <v>6748</v>
      </c>
      <c r="K19" s="34" t="n">
        <v>2349158.748</v>
      </c>
      <c r="L19" s="33" t="n">
        <v>15162</v>
      </c>
      <c r="M19" s="35" t="n">
        <v>2977975.82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9183</v>
      </c>
      <c r="C20" s="29" t="n">
        <f aca="false">E20+G20+I20+K20+M20</f>
        <v>3506289.947</v>
      </c>
      <c r="D20" s="33" t="n">
        <v>2750</v>
      </c>
      <c r="E20" s="34" t="n">
        <v>263805.341</v>
      </c>
      <c r="F20" s="33" t="n">
        <v>1343</v>
      </c>
      <c r="G20" s="34" t="n">
        <v>168727.329</v>
      </c>
      <c r="H20" s="33" t="n">
        <v>1943</v>
      </c>
      <c r="I20" s="34" t="n">
        <v>71270.489</v>
      </c>
      <c r="J20" s="33" t="n">
        <v>4070</v>
      </c>
      <c r="K20" s="34" t="n">
        <v>1313121.063</v>
      </c>
      <c r="L20" s="33" t="n">
        <v>9077</v>
      </c>
      <c r="M20" s="35" t="n">
        <v>1689365.72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612</v>
      </c>
      <c r="C21" s="29" t="n">
        <f aca="false">E21+G21+I21+K21+M21</f>
        <v>12680031.583</v>
      </c>
      <c r="D21" s="33" t="n">
        <v>6839</v>
      </c>
      <c r="E21" s="34" t="n">
        <v>758603.011</v>
      </c>
      <c r="F21" s="33" t="n">
        <v>3112</v>
      </c>
      <c r="G21" s="34" t="n">
        <v>498970.772</v>
      </c>
      <c r="H21" s="33" t="n">
        <v>2054</v>
      </c>
      <c r="I21" s="34" t="n">
        <v>106675.994</v>
      </c>
      <c r="J21" s="33" t="n">
        <v>16183</v>
      </c>
      <c r="K21" s="34" t="n">
        <v>3862882.027</v>
      </c>
      <c r="L21" s="33" t="n">
        <v>39424</v>
      </c>
      <c r="M21" s="35" t="n">
        <v>7452899.77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4761</v>
      </c>
      <c r="C22" s="29" t="n">
        <f aca="false">E22+G22+I22+K22+M22</f>
        <v>23893539.018</v>
      </c>
      <c r="D22" s="33" t="n">
        <v>6841</v>
      </c>
      <c r="E22" s="34" t="n">
        <v>1436000.935</v>
      </c>
      <c r="F22" s="33" t="n">
        <v>2883</v>
      </c>
      <c r="G22" s="34" t="n">
        <v>732756.165</v>
      </c>
      <c r="H22" s="33" t="n">
        <v>4336</v>
      </c>
      <c r="I22" s="34" t="n">
        <v>452192.152</v>
      </c>
      <c r="J22" s="33" t="n">
        <v>20242</v>
      </c>
      <c r="K22" s="34" t="n">
        <v>10433474.598</v>
      </c>
      <c r="L22" s="33" t="n">
        <v>40459</v>
      </c>
      <c r="M22" s="35" t="n">
        <v>10839115.16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65686</v>
      </c>
      <c r="C23" s="29" t="n">
        <f aca="false">E23+G23+I23+K23+M23</f>
        <v>20978690.032</v>
      </c>
      <c r="D23" s="37" t="n">
        <v>4148</v>
      </c>
      <c r="E23" s="38" t="n">
        <v>790685.231</v>
      </c>
      <c r="F23" s="37" t="n">
        <v>2310</v>
      </c>
      <c r="G23" s="38" t="n">
        <v>581898.346</v>
      </c>
      <c r="H23" s="37" t="n">
        <v>4532</v>
      </c>
      <c r="I23" s="38" t="n">
        <v>455154.759</v>
      </c>
      <c r="J23" s="37" t="n">
        <v>17015</v>
      </c>
      <c r="K23" s="38" t="n">
        <v>8826094.132</v>
      </c>
      <c r="L23" s="37" t="n">
        <v>37681</v>
      </c>
      <c r="M23" s="39" t="n">
        <v>10324857.56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2055</v>
      </c>
      <c r="C24" s="29" t="n">
        <f aca="false">E24+G24+I24+K24+M24</f>
        <v>9276983.11188</v>
      </c>
      <c r="D24" s="40" t="n">
        <v>3909</v>
      </c>
      <c r="E24" s="41" t="n">
        <v>519476.66388</v>
      </c>
      <c r="F24" s="40" t="n">
        <v>1652</v>
      </c>
      <c r="G24" s="41" t="n">
        <v>314117.672</v>
      </c>
      <c r="H24" s="40" t="n">
        <v>779</v>
      </c>
      <c r="I24" s="41" t="n">
        <v>59568.757</v>
      </c>
      <c r="J24" s="40" t="n">
        <v>10653</v>
      </c>
      <c r="K24" s="41" t="n">
        <v>3165913.421</v>
      </c>
      <c r="L24" s="40" t="n">
        <v>25062</v>
      </c>
      <c r="M24" s="42" t="n">
        <v>5217906.598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792896</v>
      </c>
      <c r="C25" s="45" t="n">
        <f aca="false">SUM(C8:C24)</f>
        <v>189582859.07436</v>
      </c>
      <c r="D25" s="44" t="n">
        <f aca="false">SUM(D8:D24)</f>
        <v>83059</v>
      </c>
      <c r="E25" s="46" t="n">
        <f aca="false">SUM(E8:E24)</f>
        <v>12299498.57836</v>
      </c>
      <c r="F25" s="44" t="n">
        <f aca="false">SUM(F8:F24)</f>
        <v>45037</v>
      </c>
      <c r="G25" s="46" t="n">
        <f aca="false">SUM(G8:G24)</f>
        <v>8705524.09</v>
      </c>
      <c r="H25" s="44" t="n">
        <f aca="false">SUM(H8:H24)</f>
        <v>47648</v>
      </c>
      <c r="I25" s="46" t="n">
        <f aca="false">SUM(I8:I24)</f>
        <v>3565685.953</v>
      </c>
      <c r="J25" s="44" t="n">
        <f aca="false">SUM(J8:J24)</f>
        <v>188056</v>
      </c>
      <c r="K25" s="46" t="n">
        <f aca="false">SUM(K8:K24)</f>
        <v>68991550.128</v>
      </c>
      <c r="L25" s="44" t="n">
        <f aca="false">SUM(L8:L24)</f>
        <v>429096</v>
      </c>
      <c r="M25" s="46" t="n">
        <f aca="false">SUM(M8:M24)</f>
        <v>96020600.32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85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9103</v>
      </c>
      <c r="C8" s="29" t="n">
        <f aca="false">E8+G8+I8+K8+M8</f>
        <v>5541674.583</v>
      </c>
      <c r="D8" s="28" t="n">
        <v>3892</v>
      </c>
      <c r="E8" s="30" t="n">
        <v>438510.571</v>
      </c>
      <c r="F8" s="28" t="n">
        <v>2260</v>
      </c>
      <c r="G8" s="30" t="n">
        <v>327490.566</v>
      </c>
      <c r="H8" s="28" t="n">
        <v>1825</v>
      </c>
      <c r="I8" s="30" t="n">
        <v>65277.515</v>
      </c>
      <c r="J8" s="28" t="n">
        <v>6493</v>
      </c>
      <c r="K8" s="30" t="n">
        <v>2095987.212</v>
      </c>
      <c r="L8" s="28" t="n">
        <v>14633</v>
      </c>
      <c r="M8" s="31" t="n">
        <v>2614408.719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43733</v>
      </c>
      <c r="C9" s="29" t="n">
        <f aca="false">E9+G9+I9+K9+M9</f>
        <v>10765686.128</v>
      </c>
      <c r="D9" s="33" t="n">
        <v>3652</v>
      </c>
      <c r="E9" s="34" t="n">
        <v>495776.082</v>
      </c>
      <c r="F9" s="33" t="n">
        <v>2855</v>
      </c>
      <c r="G9" s="34" t="n">
        <v>563779.832</v>
      </c>
      <c r="H9" s="33" t="n">
        <v>1353</v>
      </c>
      <c r="I9" s="34" t="n">
        <v>82784.393</v>
      </c>
      <c r="J9" s="33" t="n">
        <v>10011</v>
      </c>
      <c r="K9" s="34" t="n">
        <v>3342270.703</v>
      </c>
      <c r="L9" s="33" t="n">
        <v>25862</v>
      </c>
      <c r="M9" s="35" t="n">
        <v>6281075.118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78417</v>
      </c>
      <c r="C10" s="29" t="n">
        <f aca="false">E10+G10+I10+K10+M10</f>
        <v>16618191.156</v>
      </c>
      <c r="D10" s="33" t="n">
        <v>6061</v>
      </c>
      <c r="E10" s="34" t="n">
        <v>682127.972</v>
      </c>
      <c r="F10" s="33" t="n">
        <v>3996</v>
      </c>
      <c r="G10" s="34" t="n">
        <v>661704.058</v>
      </c>
      <c r="H10" s="33" t="n">
        <v>2602</v>
      </c>
      <c r="I10" s="34" t="n">
        <v>127526.471</v>
      </c>
      <c r="J10" s="33" t="n">
        <v>20089</v>
      </c>
      <c r="K10" s="34" t="n">
        <v>6704422.36</v>
      </c>
      <c r="L10" s="33" t="n">
        <v>45669</v>
      </c>
      <c r="M10" s="35" t="n">
        <v>8442410.295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40631</v>
      </c>
      <c r="C11" s="29" t="n">
        <f aca="false">E11+G11+I11+K11+M11</f>
        <v>10996010.755</v>
      </c>
      <c r="D11" s="33" t="n">
        <v>3371</v>
      </c>
      <c r="E11" s="34" t="n">
        <v>614035.807</v>
      </c>
      <c r="F11" s="33" t="n">
        <v>2542</v>
      </c>
      <c r="G11" s="34" t="n">
        <v>631718.724</v>
      </c>
      <c r="H11" s="33" t="n">
        <v>4942</v>
      </c>
      <c r="I11" s="34" t="n">
        <v>369971.189</v>
      </c>
      <c r="J11" s="33" t="n">
        <v>8430</v>
      </c>
      <c r="K11" s="34" t="n">
        <v>3179954.559</v>
      </c>
      <c r="L11" s="33" t="n">
        <v>21346</v>
      </c>
      <c r="M11" s="35" t="n">
        <v>6200330.47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53602</v>
      </c>
      <c r="C12" s="29" t="n">
        <f aca="false">E12+G12+I12+K12+M12</f>
        <v>12828578.188</v>
      </c>
      <c r="D12" s="33" t="n">
        <v>6146</v>
      </c>
      <c r="E12" s="34" t="n">
        <v>736488.487</v>
      </c>
      <c r="F12" s="33" t="n">
        <v>4209</v>
      </c>
      <c r="G12" s="34" t="n">
        <v>639436.429</v>
      </c>
      <c r="H12" s="33" t="n">
        <v>3196</v>
      </c>
      <c r="I12" s="34" t="n">
        <v>144448.403</v>
      </c>
      <c r="J12" s="33" t="n">
        <v>13151</v>
      </c>
      <c r="K12" s="34" t="n">
        <v>6093937.996</v>
      </c>
      <c r="L12" s="33" t="n">
        <v>26900</v>
      </c>
      <c r="M12" s="35" t="n">
        <v>5214266.87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2706</v>
      </c>
      <c r="C13" s="29" t="n">
        <f aca="false">E13+G13+I13+K13+M13</f>
        <v>8632372.395</v>
      </c>
      <c r="D13" s="33" t="n">
        <v>4275</v>
      </c>
      <c r="E13" s="34" t="n">
        <v>522586.766</v>
      </c>
      <c r="F13" s="33" t="n">
        <v>1898</v>
      </c>
      <c r="G13" s="34" t="n">
        <v>356232.528</v>
      </c>
      <c r="H13" s="33" t="n">
        <v>1734</v>
      </c>
      <c r="I13" s="34" t="n">
        <v>105836.647</v>
      </c>
      <c r="J13" s="33" t="n">
        <v>10511</v>
      </c>
      <c r="K13" s="34" t="n">
        <v>3101581.123</v>
      </c>
      <c r="L13" s="33" t="n">
        <v>24288</v>
      </c>
      <c r="M13" s="35" t="n">
        <v>4546135.331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0413</v>
      </c>
      <c r="C14" s="29" t="n">
        <f aca="false">E14+G14+I14+K14+M14</f>
        <v>6964095.846</v>
      </c>
      <c r="D14" s="33" t="n">
        <v>2601</v>
      </c>
      <c r="E14" s="34" t="n">
        <v>321323.798</v>
      </c>
      <c r="F14" s="33" t="n">
        <v>1761</v>
      </c>
      <c r="G14" s="34" t="n">
        <v>279734.566</v>
      </c>
      <c r="H14" s="33" t="n">
        <v>2018</v>
      </c>
      <c r="I14" s="34" t="n">
        <v>150999.026</v>
      </c>
      <c r="J14" s="33" t="n">
        <v>7114</v>
      </c>
      <c r="K14" s="34" t="n">
        <v>2310582.069</v>
      </c>
      <c r="L14" s="33" t="n">
        <v>16919</v>
      </c>
      <c r="M14" s="35" t="n">
        <v>3901456.387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63362</v>
      </c>
      <c r="C15" s="29" t="n">
        <f aca="false">E15+G15+I15+K15+M15</f>
        <v>14412939.41836</v>
      </c>
      <c r="D15" s="33" t="n">
        <v>13786</v>
      </c>
      <c r="E15" s="34" t="n">
        <v>2522351.36836</v>
      </c>
      <c r="F15" s="33" t="n">
        <v>4771</v>
      </c>
      <c r="G15" s="34" t="n">
        <v>927963.859</v>
      </c>
      <c r="H15" s="33" t="n">
        <v>3960</v>
      </c>
      <c r="I15" s="34" t="n">
        <v>226262.632</v>
      </c>
      <c r="J15" s="33" t="n">
        <v>12181</v>
      </c>
      <c r="K15" s="34" t="n">
        <v>4133615.185</v>
      </c>
      <c r="L15" s="33" t="n">
        <v>28664</v>
      </c>
      <c r="M15" s="35" t="n">
        <v>6602746.374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6721</v>
      </c>
      <c r="C16" s="29" t="n">
        <f aca="false">E16+G16+I16+K16+M16</f>
        <v>6690482.091</v>
      </c>
      <c r="D16" s="33" t="n">
        <v>3063</v>
      </c>
      <c r="E16" s="34" t="n">
        <v>320107.16</v>
      </c>
      <c r="F16" s="33" t="n">
        <v>2210</v>
      </c>
      <c r="G16" s="34" t="n">
        <v>363577.403</v>
      </c>
      <c r="H16" s="33" t="n">
        <v>2490</v>
      </c>
      <c r="I16" s="34" t="n">
        <v>79992.982</v>
      </c>
      <c r="J16" s="33" t="n">
        <v>8997</v>
      </c>
      <c r="K16" s="34" t="n">
        <v>2227238.188</v>
      </c>
      <c r="L16" s="33" t="n">
        <v>19961</v>
      </c>
      <c r="M16" s="35" t="n">
        <v>3699566.358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30025</v>
      </c>
      <c r="C17" s="29" t="n">
        <f aca="false">E17+G17+I17+K17+M17</f>
        <v>5764838.636</v>
      </c>
      <c r="D17" s="33" t="n">
        <v>4002</v>
      </c>
      <c r="E17" s="34" t="n">
        <v>461076.649</v>
      </c>
      <c r="F17" s="33" t="n">
        <v>2591</v>
      </c>
      <c r="G17" s="34" t="n">
        <v>377896.063</v>
      </c>
      <c r="H17" s="33" t="n">
        <v>2553</v>
      </c>
      <c r="I17" s="34" t="n">
        <v>87046.967</v>
      </c>
      <c r="J17" s="33" t="n">
        <v>6615</v>
      </c>
      <c r="K17" s="34" t="n">
        <v>2264799.533</v>
      </c>
      <c r="L17" s="33" t="n">
        <v>14264</v>
      </c>
      <c r="M17" s="35" t="n">
        <v>2574019.424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45414</v>
      </c>
      <c r="C18" s="29" t="n">
        <f aca="false">E18+G18+I18+K18+M18</f>
        <v>13687258.665</v>
      </c>
      <c r="D18" s="33" t="n">
        <v>4237</v>
      </c>
      <c r="E18" s="34" t="n">
        <v>921588.268</v>
      </c>
      <c r="F18" s="33" t="n">
        <v>2392</v>
      </c>
      <c r="G18" s="34" t="n">
        <v>872878.411</v>
      </c>
      <c r="H18" s="33" t="n">
        <v>5507</v>
      </c>
      <c r="I18" s="34" t="n">
        <v>864210.46</v>
      </c>
      <c r="J18" s="33" t="n">
        <v>9553</v>
      </c>
      <c r="K18" s="34" t="n">
        <v>3586517.211</v>
      </c>
      <c r="L18" s="33" t="n">
        <v>23725</v>
      </c>
      <c r="M18" s="35" t="n">
        <v>7442064.315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9472</v>
      </c>
      <c r="C19" s="29" t="n">
        <f aca="false">E19+G19+I19+K19+M19</f>
        <v>6345197.52112</v>
      </c>
      <c r="D19" s="33" t="n">
        <v>3486</v>
      </c>
      <c r="E19" s="34" t="n">
        <v>494954.46812</v>
      </c>
      <c r="F19" s="33" t="n">
        <v>2252</v>
      </c>
      <c r="G19" s="34" t="n">
        <v>406641.367</v>
      </c>
      <c r="H19" s="33" t="n">
        <v>1824</v>
      </c>
      <c r="I19" s="34" t="n">
        <v>116467.117</v>
      </c>
      <c r="J19" s="33" t="n">
        <v>6748</v>
      </c>
      <c r="K19" s="34" t="n">
        <v>2349158.748</v>
      </c>
      <c r="L19" s="33" t="n">
        <v>15162</v>
      </c>
      <c r="M19" s="35" t="n">
        <v>2977975.821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9183</v>
      </c>
      <c r="C20" s="29" t="n">
        <f aca="false">E20+G20+I20+K20+M20</f>
        <v>3506289.947</v>
      </c>
      <c r="D20" s="33" t="n">
        <v>2750</v>
      </c>
      <c r="E20" s="34" t="n">
        <v>263805.341</v>
      </c>
      <c r="F20" s="33" t="n">
        <v>1343</v>
      </c>
      <c r="G20" s="34" t="n">
        <v>168727.329</v>
      </c>
      <c r="H20" s="33" t="n">
        <v>1943</v>
      </c>
      <c r="I20" s="34" t="n">
        <v>71270.489</v>
      </c>
      <c r="J20" s="33" t="n">
        <v>4070</v>
      </c>
      <c r="K20" s="34" t="n">
        <v>1313121.063</v>
      </c>
      <c r="L20" s="33" t="n">
        <v>9077</v>
      </c>
      <c r="M20" s="35" t="n">
        <v>1689365.725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67612</v>
      </c>
      <c r="C21" s="29" t="n">
        <f aca="false">E21+G21+I21+K21+M21</f>
        <v>12680031.583</v>
      </c>
      <c r="D21" s="33" t="n">
        <v>6839</v>
      </c>
      <c r="E21" s="34" t="n">
        <v>758603.011</v>
      </c>
      <c r="F21" s="33" t="n">
        <v>3112</v>
      </c>
      <c r="G21" s="34" t="n">
        <v>498970.772</v>
      </c>
      <c r="H21" s="33" t="n">
        <v>2054</v>
      </c>
      <c r="I21" s="34" t="n">
        <v>106675.994</v>
      </c>
      <c r="J21" s="33" t="n">
        <v>16183</v>
      </c>
      <c r="K21" s="34" t="n">
        <v>3862882.027</v>
      </c>
      <c r="L21" s="33" t="n">
        <v>39424</v>
      </c>
      <c r="M21" s="35" t="n">
        <v>7452899.779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74761</v>
      </c>
      <c r="C22" s="29" t="n">
        <f aca="false">E22+G22+I22+K22+M22</f>
        <v>23893539.018</v>
      </c>
      <c r="D22" s="33" t="n">
        <v>6841</v>
      </c>
      <c r="E22" s="34" t="n">
        <v>1436000.935</v>
      </c>
      <c r="F22" s="33" t="n">
        <v>2883</v>
      </c>
      <c r="G22" s="34" t="n">
        <v>732756.165</v>
      </c>
      <c r="H22" s="33" t="n">
        <v>4336</v>
      </c>
      <c r="I22" s="34" t="n">
        <v>452192.152</v>
      </c>
      <c r="J22" s="33" t="n">
        <v>20242</v>
      </c>
      <c r="K22" s="34" t="n">
        <v>10433474.598</v>
      </c>
      <c r="L22" s="33" t="n">
        <v>40459</v>
      </c>
      <c r="M22" s="35" t="n">
        <v>10839115.168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65686</v>
      </c>
      <c r="C23" s="29" t="n">
        <f aca="false">E23+G23+I23+K23+M23</f>
        <v>20978690.032</v>
      </c>
      <c r="D23" s="37" t="n">
        <v>4148</v>
      </c>
      <c r="E23" s="38" t="n">
        <v>790685.231</v>
      </c>
      <c r="F23" s="37" t="n">
        <v>2310</v>
      </c>
      <c r="G23" s="38" t="n">
        <v>581898.346</v>
      </c>
      <c r="H23" s="37" t="n">
        <v>4532</v>
      </c>
      <c r="I23" s="38" t="n">
        <v>455154.759</v>
      </c>
      <c r="J23" s="37" t="n">
        <v>17015</v>
      </c>
      <c r="K23" s="38" t="n">
        <v>8826094.132</v>
      </c>
      <c r="L23" s="37" t="n">
        <v>37681</v>
      </c>
      <c r="M23" s="39" t="n">
        <v>10324857.56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2055</v>
      </c>
      <c r="C24" s="29" t="n">
        <f aca="false">E24+G24+I24+K24+M24</f>
        <v>9276983.11188</v>
      </c>
      <c r="D24" s="40" t="n">
        <v>3909</v>
      </c>
      <c r="E24" s="41" t="n">
        <v>519476.66388</v>
      </c>
      <c r="F24" s="40" t="n">
        <v>1652</v>
      </c>
      <c r="G24" s="41" t="n">
        <v>314117.672</v>
      </c>
      <c r="H24" s="40" t="n">
        <v>779</v>
      </c>
      <c r="I24" s="41" t="n">
        <v>59568.757</v>
      </c>
      <c r="J24" s="40" t="n">
        <v>10653</v>
      </c>
      <c r="K24" s="41" t="n">
        <v>3165913.421</v>
      </c>
      <c r="L24" s="40" t="n">
        <v>25062</v>
      </c>
      <c r="M24" s="42" t="n">
        <v>5217906.598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792896</v>
      </c>
      <c r="C25" s="45" t="n">
        <f aca="false">SUM(C8:C24)</f>
        <v>189582859.07436</v>
      </c>
      <c r="D25" s="44" t="n">
        <f aca="false">SUM(D8:D24)</f>
        <v>83059</v>
      </c>
      <c r="E25" s="88" t="n">
        <f aca="false">SUM(E8:E24)</f>
        <v>12299498.57836</v>
      </c>
      <c r="F25" s="44" t="n">
        <f aca="false">SUM(F8:F24)</f>
        <v>45037</v>
      </c>
      <c r="G25" s="88" t="n">
        <f aca="false">SUM(G8:G24)</f>
        <v>8705524.09</v>
      </c>
      <c r="H25" s="44" t="n">
        <f aca="false">SUM(H8:H24)</f>
        <v>47648</v>
      </c>
      <c r="I25" s="88" t="n">
        <f aca="false">SUM(I8:I24)</f>
        <v>3565685.953</v>
      </c>
      <c r="J25" s="44" t="n">
        <f aca="false">SUM(J8:J24)</f>
        <v>188056</v>
      </c>
      <c r="K25" s="88" t="n">
        <f aca="false">SUM(K8:K24)</f>
        <v>68991550.128</v>
      </c>
      <c r="L25" s="44" t="n">
        <f aca="false">SUM(L8:L24)</f>
        <v>429096</v>
      </c>
      <c r="M25" s="45" t="n">
        <f aca="false">SUM(M8:M24)</f>
        <v>96020600.32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 t="s">
        <v>19</v>
      </c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56"/>
    <col collapsed="false" customWidth="true" hidden="false" outlineLevel="0" max="4" min="4" style="107" width="12.7"/>
    <col collapsed="false" customWidth="true" hidden="false" outlineLevel="0" max="5" min="5" style="107" width="14.56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28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28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29103</v>
      </c>
      <c r="C8" s="120" t="n">
        <f aca="false">E8+G8+I8+K8+M8</f>
        <v>5541674.583</v>
      </c>
      <c r="D8" s="121" t="n">
        <v>3892</v>
      </c>
      <c r="E8" s="120" t="n">
        <v>438510.571</v>
      </c>
      <c r="F8" s="121" t="n">
        <v>2260</v>
      </c>
      <c r="G8" s="120" t="n">
        <v>327490.566</v>
      </c>
      <c r="H8" s="121" t="n">
        <v>1825</v>
      </c>
      <c r="I8" s="120" t="n">
        <v>65277.515</v>
      </c>
      <c r="J8" s="121" t="n">
        <v>6493</v>
      </c>
      <c r="K8" s="120" t="n">
        <v>2095987.212</v>
      </c>
      <c r="L8" s="121" t="n">
        <v>14633</v>
      </c>
      <c r="M8" s="122" t="n">
        <v>2614408.719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43733</v>
      </c>
      <c r="C9" s="120" t="n">
        <f aca="false">E9+G9+I9+K9+M9</f>
        <v>10765686.128</v>
      </c>
      <c r="D9" s="121" t="n">
        <v>3652</v>
      </c>
      <c r="E9" s="124" t="n">
        <v>495776.082</v>
      </c>
      <c r="F9" s="124" t="n">
        <v>2855</v>
      </c>
      <c r="G9" s="125" t="n">
        <v>563779.832</v>
      </c>
      <c r="H9" s="124" t="n">
        <v>1353</v>
      </c>
      <c r="I9" s="125" t="n">
        <v>82784.393</v>
      </c>
      <c r="J9" s="124" t="n">
        <v>10011</v>
      </c>
      <c r="K9" s="125" t="n">
        <v>3342270.703</v>
      </c>
      <c r="L9" s="124" t="n">
        <v>25862</v>
      </c>
      <c r="M9" s="126" t="n">
        <v>6281075.118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78417</v>
      </c>
      <c r="C10" s="120" t="n">
        <f aca="false">E10+G10+I10+K10+M10</f>
        <v>16618191.156</v>
      </c>
      <c r="D10" s="125" t="n">
        <v>6061</v>
      </c>
      <c r="E10" s="127" t="n">
        <v>682127.972</v>
      </c>
      <c r="F10" s="125" t="n">
        <v>3996</v>
      </c>
      <c r="G10" s="127" t="n">
        <v>661704.058</v>
      </c>
      <c r="H10" s="125" t="n">
        <v>2602</v>
      </c>
      <c r="I10" s="127" t="n">
        <v>127526.471</v>
      </c>
      <c r="J10" s="125" t="n">
        <v>20089</v>
      </c>
      <c r="K10" s="127" t="n">
        <v>6704422.36</v>
      </c>
      <c r="L10" s="125" t="n">
        <v>45669</v>
      </c>
      <c r="M10" s="128" t="n">
        <v>8442410.295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40631</v>
      </c>
      <c r="C11" s="120" t="n">
        <f aca="false">E11+G11+I11+K11+M11</f>
        <v>10996010.755</v>
      </c>
      <c r="D11" s="125" t="n">
        <v>3371</v>
      </c>
      <c r="E11" s="124" t="n">
        <v>614035.807</v>
      </c>
      <c r="F11" s="125" t="n">
        <v>2542</v>
      </c>
      <c r="G11" s="124" t="n">
        <v>631718.724</v>
      </c>
      <c r="H11" s="125" t="n">
        <v>4942</v>
      </c>
      <c r="I11" s="124" t="n">
        <v>369971.189</v>
      </c>
      <c r="J11" s="125" t="n">
        <v>8430</v>
      </c>
      <c r="K11" s="124" t="n">
        <v>3179954.559</v>
      </c>
      <c r="L11" s="125" t="n">
        <v>21346</v>
      </c>
      <c r="M11" s="129" t="n">
        <v>6200330.476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53602</v>
      </c>
      <c r="C12" s="120" t="n">
        <f aca="false">E12+G12+I12+K12+M12</f>
        <v>12828578.188</v>
      </c>
      <c r="D12" s="125" t="n">
        <v>6146</v>
      </c>
      <c r="E12" s="124" t="n">
        <v>736488.487</v>
      </c>
      <c r="F12" s="125" t="n">
        <v>4209</v>
      </c>
      <c r="G12" s="124" t="n">
        <v>639436.429</v>
      </c>
      <c r="H12" s="125" t="n">
        <v>3196</v>
      </c>
      <c r="I12" s="124" t="n">
        <v>144448.403</v>
      </c>
      <c r="J12" s="125" t="n">
        <v>13151</v>
      </c>
      <c r="K12" s="124" t="n">
        <v>6093937.996</v>
      </c>
      <c r="L12" s="125" t="n">
        <v>26900</v>
      </c>
      <c r="M12" s="129" t="n">
        <v>5214266.873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42706</v>
      </c>
      <c r="C13" s="120" t="n">
        <f aca="false">E13+G13+I13+K13+M13</f>
        <v>8632372.395</v>
      </c>
      <c r="D13" s="125" t="n">
        <v>4275</v>
      </c>
      <c r="E13" s="124" t="n">
        <v>522586.766</v>
      </c>
      <c r="F13" s="125" t="n">
        <v>1898</v>
      </c>
      <c r="G13" s="124" t="n">
        <v>356232.528</v>
      </c>
      <c r="H13" s="125" t="n">
        <v>1734</v>
      </c>
      <c r="I13" s="124" t="n">
        <v>105836.647</v>
      </c>
      <c r="J13" s="125" t="n">
        <v>10511</v>
      </c>
      <c r="K13" s="124" t="n">
        <v>3101581.123</v>
      </c>
      <c r="L13" s="125" t="n">
        <v>24288</v>
      </c>
      <c r="M13" s="129" t="n">
        <v>4546135.331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30413</v>
      </c>
      <c r="C14" s="120" t="n">
        <f aca="false">E14+G14+I14+K14+M14</f>
        <v>6964095.846</v>
      </c>
      <c r="D14" s="125" t="n">
        <v>2601</v>
      </c>
      <c r="E14" s="124" t="n">
        <v>321323.798</v>
      </c>
      <c r="F14" s="125" t="n">
        <v>1761</v>
      </c>
      <c r="G14" s="124" t="n">
        <v>279734.566</v>
      </c>
      <c r="H14" s="125" t="n">
        <v>2018</v>
      </c>
      <c r="I14" s="124" t="n">
        <v>150999.026</v>
      </c>
      <c r="J14" s="125" t="n">
        <v>7114</v>
      </c>
      <c r="K14" s="124" t="n">
        <v>2310582.069</v>
      </c>
      <c r="L14" s="125" t="n">
        <v>16919</v>
      </c>
      <c r="M14" s="129" t="n">
        <v>3901456.387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63362</v>
      </c>
      <c r="C15" s="120" t="n">
        <f aca="false">E15+G15+I15+K15+M15</f>
        <v>14412939.41836</v>
      </c>
      <c r="D15" s="125" t="n">
        <v>13786</v>
      </c>
      <c r="E15" s="124" t="n">
        <v>2522351.36836</v>
      </c>
      <c r="F15" s="125" t="n">
        <v>4771</v>
      </c>
      <c r="G15" s="124" t="n">
        <v>927963.859</v>
      </c>
      <c r="H15" s="125" t="n">
        <v>3960</v>
      </c>
      <c r="I15" s="124" t="n">
        <v>226262.632</v>
      </c>
      <c r="J15" s="125" t="n">
        <v>12181</v>
      </c>
      <c r="K15" s="124" t="n">
        <v>4133615.185</v>
      </c>
      <c r="L15" s="125" t="n">
        <v>28664</v>
      </c>
      <c r="M15" s="129" t="n">
        <v>6602746.374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36721</v>
      </c>
      <c r="C16" s="120" t="n">
        <f aca="false">E16+G16+I16+K16+M16</f>
        <v>6690482.091</v>
      </c>
      <c r="D16" s="125" t="n">
        <v>3063</v>
      </c>
      <c r="E16" s="124" t="n">
        <v>320107.16</v>
      </c>
      <c r="F16" s="125" t="n">
        <v>2210</v>
      </c>
      <c r="G16" s="124" t="n">
        <v>363577.403</v>
      </c>
      <c r="H16" s="125" t="n">
        <v>2490</v>
      </c>
      <c r="I16" s="124" t="n">
        <v>79992.982</v>
      </c>
      <c r="J16" s="125" t="n">
        <v>8997</v>
      </c>
      <c r="K16" s="124" t="n">
        <v>2227238.188</v>
      </c>
      <c r="L16" s="125" t="n">
        <v>19961</v>
      </c>
      <c r="M16" s="129" t="n">
        <v>3699566.358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30025</v>
      </c>
      <c r="C17" s="120" t="n">
        <f aca="false">E17+G17+I17+K17+M17</f>
        <v>5764838.636</v>
      </c>
      <c r="D17" s="125" t="n">
        <v>4002</v>
      </c>
      <c r="E17" s="124" t="n">
        <v>461076.649</v>
      </c>
      <c r="F17" s="125" t="n">
        <v>2591</v>
      </c>
      <c r="G17" s="124" t="n">
        <v>377896.063</v>
      </c>
      <c r="H17" s="125" t="n">
        <v>2553</v>
      </c>
      <c r="I17" s="124" t="n">
        <v>87046.967</v>
      </c>
      <c r="J17" s="125" t="n">
        <v>6615</v>
      </c>
      <c r="K17" s="124" t="n">
        <v>2264799.533</v>
      </c>
      <c r="L17" s="125" t="n">
        <v>14264</v>
      </c>
      <c r="M17" s="129" t="n">
        <v>2574019.424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45414</v>
      </c>
      <c r="C18" s="120" t="n">
        <f aca="false">E18+G18+I18+K18+M18</f>
        <v>13687258.665</v>
      </c>
      <c r="D18" s="125" t="n">
        <v>4237</v>
      </c>
      <c r="E18" s="124" t="n">
        <v>921588.268</v>
      </c>
      <c r="F18" s="125" t="n">
        <v>2392</v>
      </c>
      <c r="G18" s="124" t="n">
        <v>872878.411</v>
      </c>
      <c r="H18" s="125" t="n">
        <v>5507</v>
      </c>
      <c r="I18" s="124" t="n">
        <v>864210.46</v>
      </c>
      <c r="J18" s="125" t="n">
        <v>9553</v>
      </c>
      <c r="K18" s="124" t="n">
        <v>3586517.211</v>
      </c>
      <c r="L18" s="125" t="n">
        <v>23725</v>
      </c>
      <c r="M18" s="129" t="n">
        <v>7442064.315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29472</v>
      </c>
      <c r="C19" s="120" t="n">
        <f aca="false">E19+G19+I19+K19+M19</f>
        <v>6345197.52112</v>
      </c>
      <c r="D19" s="125" t="n">
        <v>3486</v>
      </c>
      <c r="E19" s="124" t="n">
        <v>494954.46812</v>
      </c>
      <c r="F19" s="125" t="n">
        <v>2252</v>
      </c>
      <c r="G19" s="124" t="n">
        <v>406641.367</v>
      </c>
      <c r="H19" s="125" t="n">
        <v>1824</v>
      </c>
      <c r="I19" s="124" t="n">
        <v>116467.117</v>
      </c>
      <c r="J19" s="125" t="n">
        <v>6748</v>
      </c>
      <c r="K19" s="124" t="n">
        <v>2349158.748</v>
      </c>
      <c r="L19" s="125" t="n">
        <v>15162</v>
      </c>
      <c r="M19" s="129" t="n">
        <v>2977975.821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9183</v>
      </c>
      <c r="C20" s="120" t="n">
        <f aca="false">E20+G20+I20+K20+M20</f>
        <v>3506289.947</v>
      </c>
      <c r="D20" s="125" t="n">
        <v>2750</v>
      </c>
      <c r="E20" s="124" t="n">
        <v>263805.341</v>
      </c>
      <c r="F20" s="125" t="n">
        <v>1343</v>
      </c>
      <c r="G20" s="124" t="n">
        <v>168727.329</v>
      </c>
      <c r="H20" s="125" t="n">
        <v>1943</v>
      </c>
      <c r="I20" s="124" t="n">
        <v>71270.489</v>
      </c>
      <c r="J20" s="125" t="n">
        <v>4070</v>
      </c>
      <c r="K20" s="124" t="n">
        <v>1313121.063</v>
      </c>
      <c r="L20" s="125" t="n">
        <v>9077</v>
      </c>
      <c r="M20" s="129" t="n">
        <v>1689365.725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67612</v>
      </c>
      <c r="C21" s="120" t="n">
        <f aca="false">E21+G21+I21+K21+M21</f>
        <v>12680031.583</v>
      </c>
      <c r="D21" s="125" t="n">
        <v>6839</v>
      </c>
      <c r="E21" s="124" t="n">
        <v>758603.011</v>
      </c>
      <c r="F21" s="125" t="n">
        <v>3112</v>
      </c>
      <c r="G21" s="124" t="n">
        <v>498970.772</v>
      </c>
      <c r="H21" s="125" t="n">
        <v>2054</v>
      </c>
      <c r="I21" s="124" t="n">
        <v>106675.994</v>
      </c>
      <c r="J21" s="125" t="n">
        <v>16183</v>
      </c>
      <c r="K21" s="124" t="n">
        <v>3862882.027</v>
      </c>
      <c r="L21" s="125" t="n">
        <v>39424</v>
      </c>
      <c r="M21" s="129" t="n">
        <v>7452899.779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74761</v>
      </c>
      <c r="C22" s="120" t="n">
        <f aca="false">E22+G22+I22+K22+M22</f>
        <v>23893539.018</v>
      </c>
      <c r="D22" s="125" t="n">
        <v>6841</v>
      </c>
      <c r="E22" s="124" t="n">
        <v>1436000.935</v>
      </c>
      <c r="F22" s="125" t="n">
        <v>2883</v>
      </c>
      <c r="G22" s="124" t="n">
        <v>732756.165</v>
      </c>
      <c r="H22" s="125" t="n">
        <v>4336</v>
      </c>
      <c r="I22" s="124" t="n">
        <v>452192.152</v>
      </c>
      <c r="J22" s="125" t="n">
        <v>20242</v>
      </c>
      <c r="K22" s="124" t="n">
        <v>10433474.598</v>
      </c>
      <c r="L22" s="125" t="n">
        <v>40459</v>
      </c>
      <c r="M22" s="129" t="n">
        <v>10839115.168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65686</v>
      </c>
      <c r="C23" s="120" t="n">
        <f aca="false">E23+G23+I23+K23+M23</f>
        <v>20978690.032</v>
      </c>
      <c r="D23" s="131" t="n">
        <v>4148</v>
      </c>
      <c r="E23" s="132" t="n">
        <v>790685.231</v>
      </c>
      <c r="F23" s="131" t="n">
        <v>2310</v>
      </c>
      <c r="G23" s="132" t="n">
        <v>581898.346</v>
      </c>
      <c r="H23" s="131" t="n">
        <v>4532</v>
      </c>
      <c r="I23" s="132" t="n">
        <v>455154.759</v>
      </c>
      <c r="J23" s="131" t="n">
        <v>17015</v>
      </c>
      <c r="K23" s="132" t="n">
        <v>8826094.132</v>
      </c>
      <c r="L23" s="131" t="n">
        <v>37681</v>
      </c>
      <c r="M23" s="133" t="n">
        <v>10324857.564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42055</v>
      </c>
      <c r="C24" s="120" t="n">
        <f aca="false">E24+G24+I24+K24+M24</f>
        <v>9276983.11188</v>
      </c>
      <c r="D24" s="134" t="n">
        <v>3909</v>
      </c>
      <c r="E24" s="135" t="n">
        <v>519476.66388</v>
      </c>
      <c r="F24" s="134" t="n">
        <v>1652</v>
      </c>
      <c r="G24" s="135" t="n">
        <v>314117.672</v>
      </c>
      <c r="H24" s="134" t="n">
        <v>779</v>
      </c>
      <c r="I24" s="135" t="n">
        <v>59568.757</v>
      </c>
      <c r="J24" s="134" t="n">
        <v>10653</v>
      </c>
      <c r="K24" s="135" t="n">
        <v>3165913.421</v>
      </c>
      <c r="L24" s="134" t="n">
        <v>25062</v>
      </c>
      <c r="M24" s="136" t="n">
        <v>5217906.598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792896</v>
      </c>
      <c r="C25" s="139" t="n">
        <f aca="false">SUM(C8:C24)</f>
        <v>189582859.07436</v>
      </c>
      <c r="D25" s="140" t="n">
        <f aca="false">SUM(D8:D24)</f>
        <v>83059</v>
      </c>
      <c r="E25" s="141" t="n">
        <f aca="false">SUM(E8:E24)</f>
        <v>12299498.57836</v>
      </c>
      <c r="F25" s="140" t="n">
        <f aca="false">SUM(F8:F24)</f>
        <v>45037</v>
      </c>
      <c r="G25" s="141" t="n">
        <f aca="false">SUM(G8:G24)</f>
        <v>8705524.09</v>
      </c>
      <c r="H25" s="140" t="n">
        <f aca="false">SUM(H8:H24)</f>
        <v>47648</v>
      </c>
      <c r="I25" s="142" t="n">
        <f aca="false">SUM(I8:I24)</f>
        <v>3565685.953</v>
      </c>
      <c r="J25" s="143" t="n">
        <f aca="false">SUM(J8:J24)</f>
        <v>188056</v>
      </c>
      <c r="K25" s="144" t="n">
        <f aca="false">SUM(K8:K24)</f>
        <v>68991550.128</v>
      </c>
      <c r="L25" s="140" t="n">
        <f aca="false">SUM(L8:L24)</f>
        <v>429096</v>
      </c>
      <c r="M25" s="145" t="n">
        <f aca="false">SUM(M8:M24)</f>
        <v>96020600.325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9-01-11T05:25:01Z</dcterms:modified>
  <cp:revision>0</cp:revision>
  <dc:subject/>
  <dc:title/>
</cp:coreProperties>
</file>