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полугодие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дың  2-жартыжылды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half of the year of  2018 accounting period            </t>
  </si>
  <si>
    <t xml:space="preserve">Oblasts, cities</t>
  </si>
  <si>
    <t xml:space="preserve">the second half of the year of  2018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0978</v>
      </c>
      <c r="C8" s="29" t="n">
        <f aca="false">E8+G8+I8+K8+M8</f>
        <v>2794951.421</v>
      </c>
      <c r="D8" s="28" t="n">
        <v>3647</v>
      </c>
      <c r="E8" s="30" t="n">
        <v>221654.572</v>
      </c>
      <c r="F8" s="28" t="n">
        <v>2159</v>
      </c>
      <c r="G8" s="30" t="n">
        <v>163380.41</v>
      </c>
      <c r="H8" s="28" t="n">
        <v>1033</v>
      </c>
      <c r="I8" s="30" t="n">
        <v>40849.694</v>
      </c>
      <c r="J8" s="28" t="n">
        <v>3249</v>
      </c>
      <c r="K8" s="30" t="n">
        <v>1022815.972</v>
      </c>
      <c r="L8" s="28" t="n">
        <v>10890</v>
      </c>
      <c r="M8" s="31" t="n">
        <v>1346250.77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1954</v>
      </c>
      <c r="C9" s="29" t="n">
        <f aca="false">E9+G9+I9+K9+M9</f>
        <v>5379103.621</v>
      </c>
      <c r="D9" s="33" t="n">
        <v>3430</v>
      </c>
      <c r="E9" s="34" t="n">
        <v>251649.566</v>
      </c>
      <c r="F9" s="33" t="n">
        <v>2731</v>
      </c>
      <c r="G9" s="34" t="n">
        <v>270872.126</v>
      </c>
      <c r="H9" s="33" t="n">
        <v>859</v>
      </c>
      <c r="I9" s="34" t="n">
        <v>46819.057</v>
      </c>
      <c r="J9" s="33" t="n">
        <v>5022</v>
      </c>
      <c r="K9" s="34" t="n">
        <v>1667414.117</v>
      </c>
      <c r="L9" s="33" t="n">
        <v>19912</v>
      </c>
      <c r="M9" s="35" t="n">
        <v>3142348.75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5477</v>
      </c>
      <c r="C10" s="29" t="n">
        <f aca="false">E10+G10+I10+K10+M10</f>
        <v>8405269.353</v>
      </c>
      <c r="D10" s="33" t="n">
        <v>5468</v>
      </c>
      <c r="E10" s="34" t="n">
        <v>338258.776</v>
      </c>
      <c r="F10" s="33" t="n">
        <v>3836</v>
      </c>
      <c r="G10" s="34" t="n">
        <v>336829.25</v>
      </c>
      <c r="H10" s="33" t="n">
        <v>1603</v>
      </c>
      <c r="I10" s="34" t="n">
        <v>67492.118</v>
      </c>
      <c r="J10" s="33" t="n">
        <v>10239</v>
      </c>
      <c r="K10" s="34" t="n">
        <v>3288550.6</v>
      </c>
      <c r="L10" s="33" t="n">
        <v>34331</v>
      </c>
      <c r="M10" s="35" t="n">
        <v>4374138.60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9335</v>
      </c>
      <c r="C11" s="29" t="n">
        <f aca="false">E11+G11+I11+K11+M11</f>
        <v>5602422.123</v>
      </c>
      <c r="D11" s="33" t="n">
        <v>3186</v>
      </c>
      <c r="E11" s="34" t="n">
        <v>315248.791</v>
      </c>
      <c r="F11" s="33" t="n">
        <v>2413</v>
      </c>
      <c r="G11" s="34" t="n">
        <v>312862.073</v>
      </c>
      <c r="H11" s="33" t="n">
        <v>2911</v>
      </c>
      <c r="I11" s="34" t="n">
        <v>173104.672</v>
      </c>
      <c r="J11" s="33" t="n">
        <v>4292</v>
      </c>
      <c r="K11" s="34" t="n">
        <v>1583238.643</v>
      </c>
      <c r="L11" s="33" t="n">
        <v>16533</v>
      </c>
      <c r="M11" s="35" t="n">
        <v>3217967.94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8148</v>
      </c>
      <c r="C12" s="29" t="n">
        <f aca="false">E12+G12+I12+K12+M12</f>
        <v>6450604.109</v>
      </c>
      <c r="D12" s="33" t="n">
        <v>5679</v>
      </c>
      <c r="E12" s="34" t="n">
        <v>364611.231</v>
      </c>
      <c r="F12" s="33" t="n">
        <v>4006</v>
      </c>
      <c r="G12" s="34" t="n">
        <v>319175.281</v>
      </c>
      <c r="H12" s="33" t="n">
        <v>1900</v>
      </c>
      <c r="I12" s="34" t="n">
        <v>78014.966</v>
      </c>
      <c r="J12" s="33" t="n">
        <v>6580</v>
      </c>
      <c r="K12" s="34" t="n">
        <v>2979643.513</v>
      </c>
      <c r="L12" s="33" t="n">
        <v>19983</v>
      </c>
      <c r="M12" s="35" t="n">
        <v>2709159.11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0940</v>
      </c>
      <c r="C13" s="29" t="n">
        <f aca="false">E13+G13+I13+K13+M13</f>
        <v>4498612.711</v>
      </c>
      <c r="D13" s="33" t="n">
        <v>4076</v>
      </c>
      <c r="E13" s="34" t="n">
        <v>265613.388</v>
      </c>
      <c r="F13" s="33" t="n">
        <v>1825</v>
      </c>
      <c r="G13" s="34" t="n">
        <v>176578.635</v>
      </c>
      <c r="H13" s="33" t="n">
        <v>1051</v>
      </c>
      <c r="I13" s="34" t="n">
        <v>58208.04</v>
      </c>
      <c r="J13" s="33" t="n">
        <v>5381</v>
      </c>
      <c r="K13" s="34" t="n">
        <v>1566018.149</v>
      </c>
      <c r="L13" s="33" t="n">
        <v>18607</v>
      </c>
      <c r="M13" s="35" t="n">
        <v>2432194.49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1973</v>
      </c>
      <c r="C14" s="29" t="n">
        <f aca="false">E14+G14+I14+K14+M14</f>
        <v>3518929.635</v>
      </c>
      <c r="D14" s="33" t="n">
        <v>2411</v>
      </c>
      <c r="E14" s="34" t="n">
        <v>165383.722</v>
      </c>
      <c r="F14" s="33" t="n">
        <v>1648</v>
      </c>
      <c r="G14" s="34" t="n">
        <v>137181.173</v>
      </c>
      <c r="H14" s="33" t="n">
        <v>1133</v>
      </c>
      <c r="I14" s="34" t="n">
        <v>68034.886</v>
      </c>
      <c r="J14" s="33" t="n">
        <v>3665</v>
      </c>
      <c r="K14" s="34" t="n">
        <v>1141222.848</v>
      </c>
      <c r="L14" s="33" t="n">
        <v>13116</v>
      </c>
      <c r="M14" s="35" t="n">
        <v>2007107.00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7774</v>
      </c>
      <c r="C15" s="29" t="n">
        <f aca="false">E15+G15+I15+K15+M15</f>
        <v>7297770.19084</v>
      </c>
      <c r="D15" s="33" t="n">
        <v>13160</v>
      </c>
      <c r="E15" s="34" t="n">
        <v>1275736.23784</v>
      </c>
      <c r="F15" s="33" t="n">
        <v>4505</v>
      </c>
      <c r="G15" s="34" t="n">
        <v>450332.707</v>
      </c>
      <c r="H15" s="33" t="n">
        <v>2345</v>
      </c>
      <c r="I15" s="34" t="n">
        <v>116256.76</v>
      </c>
      <c r="J15" s="33" t="n">
        <v>6128</v>
      </c>
      <c r="K15" s="34" t="n">
        <v>2039058.11</v>
      </c>
      <c r="L15" s="33" t="n">
        <v>21636</v>
      </c>
      <c r="M15" s="35" t="n">
        <v>3416386.37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046</v>
      </c>
      <c r="C16" s="29" t="n">
        <f aca="false">E16+G16+I16+K16+M16</f>
        <v>3398218.839</v>
      </c>
      <c r="D16" s="33" t="n">
        <v>2869</v>
      </c>
      <c r="E16" s="34" t="n">
        <v>160891.548</v>
      </c>
      <c r="F16" s="33" t="n">
        <v>2066</v>
      </c>
      <c r="G16" s="34" t="n">
        <v>178755.265</v>
      </c>
      <c r="H16" s="33" t="n">
        <v>1207</v>
      </c>
      <c r="I16" s="34" t="n">
        <v>39481.037</v>
      </c>
      <c r="J16" s="33" t="n">
        <v>4605</v>
      </c>
      <c r="K16" s="34" t="n">
        <v>1100225.74</v>
      </c>
      <c r="L16" s="33" t="n">
        <v>15299</v>
      </c>
      <c r="M16" s="35" t="n">
        <v>1918865.24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1342</v>
      </c>
      <c r="C17" s="29" t="n">
        <f aca="false">E17+G17+I17+K17+M17</f>
        <v>2876432.035</v>
      </c>
      <c r="D17" s="33" t="n">
        <v>3644</v>
      </c>
      <c r="E17" s="34" t="n">
        <v>228387.249</v>
      </c>
      <c r="F17" s="33" t="n">
        <v>2443</v>
      </c>
      <c r="G17" s="34" t="n">
        <v>175423.483</v>
      </c>
      <c r="H17" s="33" t="n">
        <v>1285</v>
      </c>
      <c r="I17" s="34" t="n">
        <v>42639.186</v>
      </c>
      <c r="J17" s="33" t="n">
        <v>3368</v>
      </c>
      <c r="K17" s="34" t="n">
        <v>1118321.697</v>
      </c>
      <c r="L17" s="33" t="n">
        <v>10602</v>
      </c>
      <c r="M17" s="35" t="n">
        <v>1311660.4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3394</v>
      </c>
      <c r="C18" s="29" t="n">
        <f aca="false">E18+G18+I18+K18+M18</f>
        <v>6967878.875</v>
      </c>
      <c r="D18" s="33" t="n">
        <v>4043</v>
      </c>
      <c r="E18" s="34" t="n">
        <v>470779.544</v>
      </c>
      <c r="F18" s="33" t="n">
        <v>2278</v>
      </c>
      <c r="G18" s="34" t="n">
        <v>411445.715</v>
      </c>
      <c r="H18" s="33" t="n">
        <v>3533</v>
      </c>
      <c r="I18" s="34" t="n">
        <v>371447.58</v>
      </c>
      <c r="J18" s="33" t="n">
        <v>4905</v>
      </c>
      <c r="K18" s="34" t="n">
        <v>1846704.761</v>
      </c>
      <c r="L18" s="33" t="n">
        <v>18635</v>
      </c>
      <c r="M18" s="35" t="n">
        <v>3867501.27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1091</v>
      </c>
      <c r="C19" s="29" t="n">
        <f aca="false">E19+G19+I19+K19+M19</f>
        <v>3201843.58568</v>
      </c>
      <c r="D19" s="33" t="n">
        <v>3280</v>
      </c>
      <c r="E19" s="34" t="n">
        <v>250311.08768</v>
      </c>
      <c r="F19" s="33" t="n">
        <v>2171</v>
      </c>
      <c r="G19" s="34" t="n">
        <v>203921.61</v>
      </c>
      <c r="H19" s="33" t="n">
        <v>1154</v>
      </c>
      <c r="I19" s="34" t="n">
        <v>64386.22</v>
      </c>
      <c r="J19" s="33" t="n">
        <v>3313</v>
      </c>
      <c r="K19" s="34" t="n">
        <v>1115512.119</v>
      </c>
      <c r="L19" s="33" t="n">
        <v>11173</v>
      </c>
      <c r="M19" s="35" t="n">
        <v>1567712.54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3882</v>
      </c>
      <c r="C20" s="29" t="n">
        <f aca="false">E20+G20+I20+K20+M20</f>
        <v>1775369.805</v>
      </c>
      <c r="D20" s="33" t="n">
        <v>2550</v>
      </c>
      <c r="E20" s="34" t="n">
        <v>131714.194</v>
      </c>
      <c r="F20" s="33" t="n">
        <v>1286</v>
      </c>
      <c r="G20" s="34" t="n">
        <v>81159.198</v>
      </c>
      <c r="H20" s="33" t="n">
        <v>1176</v>
      </c>
      <c r="I20" s="34" t="n">
        <v>39420.013</v>
      </c>
      <c r="J20" s="33" t="n">
        <v>2092</v>
      </c>
      <c r="K20" s="34" t="n">
        <v>639569.352</v>
      </c>
      <c r="L20" s="33" t="n">
        <v>6778</v>
      </c>
      <c r="M20" s="35" t="n">
        <v>883507.04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9765</v>
      </c>
      <c r="C21" s="29" t="n">
        <f aca="false">E21+G21+I21+K21+M21</f>
        <v>6479516.698</v>
      </c>
      <c r="D21" s="33" t="n">
        <v>6556</v>
      </c>
      <c r="E21" s="34" t="n">
        <v>388395.012</v>
      </c>
      <c r="F21" s="33" t="n">
        <v>2957</v>
      </c>
      <c r="G21" s="34" t="n">
        <v>251352.307</v>
      </c>
      <c r="H21" s="33" t="n">
        <v>1191</v>
      </c>
      <c r="I21" s="34" t="n">
        <v>48441.033</v>
      </c>
      <c r="J21" s="33" t="n">
        <v>8185</v>
      </c>
      <c r="K21" s="34" t="n">
        <v>1930989.198</v>
      </c>
      <c r="L21" s="33" t="n">
        <v>30876</v>
      </c>
      <c r="M21" s="35" t="n">
        <v>3860339.14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2624</v>
      </c>
      <c r="C22" s="29" t="n">
        <f aca="false">E22+G22+I22+K22+M22</f>
        <v>12197909.949</v>
      </c>
      <c r="D22" s="33" t="n">
        <v>6466</v>
      </c>
      <c r="E22" s="34" t="n">
        <v>724747.85</v>
      </c>
      <c r="F22" s="33" t="n">
        <v>2760</v>
      </c>
      <c r="G22" s="34" t="n">
        <v>359296.811</v>
      </c>
      <c r="H22" s="33" t="n">
        <v>2798</v>
      </c>
      <c r="I22" s="34" t="n">
        <v>260724.03</v>
      </c>
      <c r="J22" s="33" t="n">
        <v>10471</v>
      </c>
      <c r="K22" s="34" t="n">
        <v>5232183.314</v>
      </c>
      <c r="L22" s="33" t="n">
        <v>30129</v>
      </c>
      <c r="M22" s="35" t="n">
        <v>5620957.94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5533</v>
      </c>
      <c r="C23" s="29" t="n">
        <f aca="false">E23+G23+I23+K23+M23</f>
        <v>10569577.483</v>
      </c>
      <c r="D23" s="37" t="n">
        <v>3880</v>
      </c>
      <c r="E23" s="38" t="n">
        <v>403854.45</v>
      </c>
      <c r="F23" s="37" t="n">
        <v>2209</v>
      </c>
      <c r="G23" s="38" t="n">
        <v>288397.818</v>
      </c>
      <c r="H23" s="37" t="n">
        <v>2890</v>
      </c>
      <c r="I23" s="38" t="n">
        <v>247801.7</v>
      </c>
      <c r="J23" s="37" t="n">
        <v>8484</v>
      </c>
      <c r="K23" s="38" t="n">
        <v>4326587.363</v>
      </c>
      <c r="L23" s="37" t="n">
        <v>28070</v>
      </c>
      <c r="M23" s="39" t="n">
        <v>5302936.152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0602</v>
      </c>
      <c r="C24" s="29" t="n">
        <f aca="false">E24+G24+I24+K24+M24</f>
        <v>4762632.86188</v>
      </c>
      <c r="D24" s="40" t="n">
        <v>3724</v>
      </c>
      <c r="E24" s="41" t="n">
        <v>266816.41188</v>
      </c>
      <c r="F24" s="40" t="n">
        <v>1583</v>
      </c>
      <c r="G24" s="41" t="n">
        <v>156631.222</v>
      </c>
      <c r="H24" s="40" t="n">
        <v>573</v>
      </c>
      <c r="I24" s="41" t="n">
        <v>36403.725</v>
      </c>
      <c r="J24" s="40" t="n">
        <v>5422</v>
      </c>
      <c r="K24" s="41" t="n">
        <v>1597344.492</v>
      </c>
      <c r="L24" s="40" t="n">
        <v>19300</v>
      </c>
      <c r="M24" s="42" t="n">
        <v>2705437.011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570858</v>
      </c>
      <c r="C25" s="45" t="n">
        <f aca="false">SUM(C8:C24)</f>
        <v>96177043.2954</v>
      </c>
      <c r="D25" s="44" t="n">
        <f aca="false">SUM(D8:D24)</f>
        <v>78069</v>
      </c>
      <c r="E25" s="46" t="n">
        <f aca="false">SUM(E8:E24)</f>
        <v>6224053.6304</v>
      </c>
      <c r="F25" s="44" t="n">
        <f aca="false">SUM(F8:F24)</f>
        <v>42876</v>
      </c>
      <c r="G25" s="46" t="n">
        <f aca="false">SUM(G8:G24)</f>
        <v>4273595.084</v>
      </c>
      <c r="H25" s="44" t="n">
        <f aca="false">SUM(H8:H24)</f>
        <v>28642</v>
      </c>
      <c r="I25" s="46" t="n">
        <f aca="false">SUM(I8:I24)</f>
        <v>1799524.717</v>
      </c>
      <c r="J25" s="44" t="n">
        <f aca="false">SUM(J8:J24)</f>
        <v>95401</v>
      </c>
      <c r="K25" s="46" t="n">
        <f aca="false">SUM(K8:K24)</f>
        <v>34195399.988</v>
      </c>
      <c r="L25" s="44" t="n">
        <f aca="false">SUM(L8:L24)</f>
        <v>325870</v>
      </c>
      <c r="M25" s="46" t="n">
        <f aca="false">SUM(M8:M24)</f>
        <v>49684469.87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3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6" t="s">
        <v>35</v>
      </c>
      <c r="K1" s="76"/>
      <c r="L1" s="76"/>
      <c r="M1" s="76"/>
      <c r="N1" s="7"/>
      <c r="O1" s="7"/>
      <c r="P1" s="7"/>
      <c r="Q1" s="7"/>
    </row>
    <row r="2" customFormat="false" ht="14.25" hidden="false" customHeight="true" outlineLevel="0" collapsed="false">
      <c r="A2" s="77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8" t="s">
        <v>3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O3" s="79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80" t="s">
        <v>39</v>
      </c>
      <c r="E4" s="80"/>
      <c r="F4" s="80"/>
      <c r="G4" s="80"/>
      <c r="H4" s="80"/>
      <c r="I4" s="80"/>
      <c r="J4" s="80"/>
      <c r="K4" s="80"/>
      <c r="L4" s="80"/>
      <c r="M4" s="80"/>
    </row>
    <row r="5" customFormat="false" ht="66" hidden="false" customHeight="true" outlineLevel="0" collapsed="false">
      <c r="A5" s="13"/>
      <c r="B5" s="16" t="s">
        <v>40</v>
      </c>
      <c r="C5" s="81" t="s">
        <v>41</v>
      </c>
      <c r="D5" s="82" t="s">
        <v>42</v>
      </c>
      <c r="E5" s="82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81"/>
      <c r="D6" s="83" t="s">
        <v>47</v>
      </c>
      <c r="E6" s="84" t="s">
        <v>48</v>
      </c>
      <c r="F6" s="85" t="s">
        <v>47</v>
      </c>
      <c r="G6" s="84" t="s">
        <v>48</v>
      </c>
      <c r="H6" s="85" t="s">
        <v>47</v>
      </c>
      <c r="I6" s="84" t="s">
        <v>48</v>
      </c>
      <c r="J6" s="85" t="s">
        <v>47</v>
      </c>
      <c r="K6" s="84" t="s">
        <v>48</v>
      </c>
      <c r="L6" s="85" t="s">
        <v>47</v>
      </c>
      <c r="M6" s="84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6" t="s">
        <v>49</v>
      </c>
      <c r="B8" s="28" t="n">
        <f aca="false">D8+F8+H8+J8+L8</f>
        <v>20978</v>
      </c>
      <c r="C8" s="29" t="n">
        <f aca="false">E8+G8+I8+K8+M8</f>
        <v>2794951.421</v>
      </c>
      <c r="D8" s="28" t="n">
        <v>3647</v>
      </c>
      <c r="E8" s="30" t="n">
        <v>221654.572</v>
      </c>
      <c r="F8" s="28" t="n">
        <v>2159</v>
      </c>
      <c r="G8" s="30" t="n">
        <v>163380.41</v>
      </c>
      <c r="H8" s="28" t="n">
        <v>1033</v>
      </c>
      <c r="I8" s="30" t="n">
        <v>40849.694</v>
      </c>
      <c r="J8" s="28" t="n">
        <v>3249</v>
      </c>
      <c r="K8" s="30" t="n">
        <v>1022815.972</v>
      </c>
      <c r="L8" s="28" t="n">
        <v>10890</v>
      </c>
      <c r="M8" s="31" t="n">
        <v>1346250.773</v>
      </c>
    </row>
    <row r="9" customFormat="false" ht="15" hidden="false" customHeight="true" outlineLevel="0" collapsed="false">
      <c r="A9" s="87" t="s">
        <v>50</v>
      </c>
      <c r="B9" s="28" t="n">
        <f aca="false">D9+F9+H9+J9+L9</f>
        <v>31954</v>
      </c>
      <c r="C9" s="29" t="n">
        <f aca="false">E9+G9+I9+K9+M9</f>
        <v>5379103.621</v>
      </c>
      <c r="D9" s="33" t="n">
        <v>3430</v>
      </c>
      <c r="E9" s="34" t="n">
        <v>251649.566</v>
      </c>
      <c r="F9" s="33" t="n">
        <v>2731</v>
      </c>
      <c r="G9" s="34" t="n">
        <v>270872.126</v>
      </c>
      <c r="H9" s="33" t="n">
        <v>859</v>
      </c>
      <c r="I9" s="34" t="n">
        <v>46819.057</v>
      </c>
      <c r="J9" s="33" t="n">
        <v>5022</v>
      </c>
      <c r="K9" s="34" t="n">
        <v>1667414.117</v>
      </c>
      <c r="L9" s="33" t="n">
        <v>19912</v>
      </c>
      <c r="M9" s="35" t="n">
        <v>3142348.755</v>
      </c>
    </row>
    <row r="10" customFormat="false" ht="15" hidden="false" customHeight="true" outlineLevel="0" collapsed="false">
      <c r="A10" s="87" t="s">
        <v>51</v>
      </c>
      <c r="B10" s="28" t="n">
        <f aca="false">D10+F10+H10+J10+L10</f>
        <v>55477</v>
      </c>
      <c r="C10" s="29" t="n">
        <f aca="false">E10+G10+I10+K10+M10</f>
        <v>8405269.353</v>
      </c>
      <c r="D10" s="33" t="n">
        <v>5468</v>
      </c>
      <c r="E10" s="34" t="n">
        <v>338258.776</v>
      </c>
      <c r="F10" s="33" t="n">
        <v>3836</v>
      </c>
      <c r="G10" s="34" t="n">
        <v>336829.25</v>
      </c>
      <c r="H10" s="33" t="n">
        <v>1603</v>
      </c>
      <c r="I10" s="34" t="n">
        <v>67492.118</v>
      </c>
      <c r="J10" s="33" t="n">
        <v>10239</v>
      </c>
      <c r="K10" s="34" t="n">
        <v>3288550.6</v>
      </c>
      <c r="L10" s="33" t="n">
        <v>34331</v>
      </c>
      <c r="M10" s="35" t="n">
        <v>4374138.609</v>
      </c>
    </row>
    <row r="11" customFormat="false" ht="15" hidden="false" customHeight="true" outlineLevel="0" collapsed="false">
      <c r="A11" s="87" t="s">
        <v>52</v>
      </c>
      <c r="B11" s="28" t="n">
        <f aca="false">D11+F11+H11+J11+L11</f>
        <v>29335</v>
      </c>
      <c r="C11" s="29" t="n">
        <f aca="false">E11+G11+I11+K11+M11</f>
        <v>5602422.123</v>
      </c>
      <c r="D11" s="33" t="n">
        <v>3186</v>
      </c>
      <c r="E11" s="34" t="n">
        <v>315248.791</v>
      </c>
      <c r="F11" s="33" t="n">
        <v>2413</v>
      </c>
      <c r="G11" s="34" t="n">
        <v>312862.073</v>
      </c>
      <c r="H11" s="33" t="n">
        <v>2911</v>
      </c>
      <c r="I11" s="34" t="n">
        <v>173104.672</v>
      </c>
      <c r="J11" s="33" t="n">
        <v>4292</v>
      </c>
      <c r="K11" s="34" t="n">
        <v>1583238.643</v>
      </c>
      <c r="L11" s="33" t="n">
        <v>16533</v>
      </c>
      <c r="M11" s="35" t="n">
        <v>3217967.944</v>
      </c>
    </row>
    <row r="12" customFormat="false" ht="15" hidden="false" customHeight="true" outlineLevel="0" collapsed="false">
      <c r="A12" s="87" t="s">
        <v>53</v>
      </c>
      <c r="B12" s="28" t="n">
        <f aca="false">D12+F12+H12+J12+L12</f>
        <v>38148</v>
      </c>
      <c r="C12" s="29" t="n">
        <f aca="false">E12+G12+I12+K12+M12</f>
        <v>6450604.109</v>
      </c>
      <c r="D12" s="33" t="n">
        <v>5679</v>
      </c>
      <c r="E12" s="34" t="n">
        <v>364611.231</v>
      </c>
      <c r="F12" s="33" t="n">
        <v>4006</v>
      </c>
      <c r="G12" s="34" t="n">
        <v>319175.281</v>
      </c>
      <c r="H12" s="33" t="n">
        <v>1900</v>
      </c>
      <c r="I12" s="34" t="n">
        <v>78014.966</v>
      </c>
      <c r="J12" s="33" t="n">
        <v>6580</v>
      </c>
      <c r="K12" s="34" t="n">
        <v>2979643.513</v>
      </c>
      <c r="L12" s="33" t="n">
        <v>19983</v>
      </c>
      <c r="M12" s="35" t="n">
        <v>2709159.118</v>
      </c>
    </row>
    <row r="13" customFormat="false" ht="15" hidden="false" customHeight="true" outlineLevel="0" collapsed="false">
      <c r="A13" s="87" t="s">
        <v>54</v>
      </c>
      <c r="B13" s="28" t="n">
        <f aca="false">D13+F13+H13+J13+L13</f>
        <v>30940</v>
      </c>
      <c r="C13" s="29" t="n">
        <f aca="false">E13+G13+I13+K13+M13</f>
        <v>4498612.711</v>
      </c>
      <c r="D13" s="33" t="n">
        <v>4076</v>
      </c>
      <c r="E13" s="34" t="n">
        <v>265613.388</v>
      </c>
      <c r="F13" s="33" t="n">
        <v>1825</v>
      </c>
      <c r="G13" s="34" t="n">
        <v>176578.635</v>
      </c>
      <c r="H13" s="33" t="n">
        <v>1051</v>
      </c>
      <c r="I13" s="34" t="n">
        <v>58208.04</v>
      </c>
      <c r="J13" s="33" t="n">
        <v>5381</v>
      </c>
      <c r="K13" s="34" t="n">
        <v>1566018.149</v>
      </c>
      <c r="L13" s="33" t="n">
        <v>18607</v>
      </c>
      <c r="M13" s="35" t="n">
        <v>2432194.499</v>
      </c>
    </row>
    <row r="14" customFormat="false" ht="15" hidden="false" customHeight="true" outlineLevel="0" collapsed="false">
      <c r="A14" s="87" t="s">
        <v>55</v>
      </c>
      <c r="B14" s="28" t="n">
        <f aca="false">D14+F14+H14+J14+L14</f>
        <v>21973</v>
      </c>
      <c r="C14" s="29" t="n">
        <f aca="false">E14+G14+I14+K14+M14</f>
        <v>3518929.635</v>
      </c>
      <c r="D14" s="33" t="n">
        <v>2411</v>
      </c>
      <c r="E14" s="34" t="n">
        <v>165383.722</v>
      </c>
      <c r="F14" s="33" t="n">
        <v>1648</v>
      </c>
      <c r="G14" s="34" t="n">
        <v>137181.173</v>
      </c>
      <c r="H14" s="33" t="n">
        <v>1133</v>
      </c>
      <c r="I14" s="34" t="n">
        <v>68034.886</v>
      </c>
      <c r="J14" s="33" t="n">
        <v>3665</v>
      </c>
      <c r="K14" s="34" t="n">
        <v>1141222.848</v>
      </c>
      <c r="L14" s="33" t="n">
        <v>13116</v>
      </c>
      <c r="M14" s="35" t="n">
        <v>2007107.006</v>
      </c>
    </row>
    <row r="15" customFormat="false" ht="15" hidden="false" customHeight="true" outlineLevel="0" collapsed="false">
      <c r="A15" s="87" t="s">
        <v>56</v>
      </c>
      <c r="B15" s="28" t="n">
        <f aca="false">D15+F15+H15+J15+L15</f>
        <v>47774</v>
      </c>
      <c r="C15" s="29" t="n">
        <f aca="false">E15+G15+I15+K15+M15</f>
        <v>7297770.19084</v>
      </c>
      <c r="D15" s="33" t="n">
        <v>13160</v>
      </c>
      <c r="E15" s="34" t="n">
        <v>1275736.23784</v>
      </c>
      <c r="F15" s="33" t="n">
        <v>4505</v>
      </c>
      <c r="G15" s="34" t="n">
        <v>450332.707</v>
      </c>
      <c r="H15" s="33" t="n">
        <v>2345</v>
      </c>
      <c r="I15" s="34" t="n">
        <v>116256.76</v>
      </c>
      <c r="J15" s="33" t="n">
        <v>6128</v>
      </c>
      <c r="K15" s="34" t="n">
        <v>2039058.11</v>
      </c>
      <c r="L15" s="33" t="n">
        <v>21636</v>
      </c>
      <c r="M15" s="35" t="n">
        <v>3416386.376</v>
      </c>
    </row>
    <row r="16" customFormat="false" ht="15" hidden="false" customHeight="true" outlineLevel="0" collapsed="false">
      <c r="A16" s="87" t="s">
        <v>57</v>
      </c>
      <c r="B16" s="28" t="n">
        <f aca="false">D16+F16+H16+J16+L16</f>
        <v>26046</v>
      </c>
      <c r="C16" s="29" t="n">
        <f aca="false">E16+G16+I16+K16+M16</f>
        <v>3398218.839</v>
      </c>
      <c r="D16" s="33" t="n">
        <v>2869</v>
      </c>
      <c r="E16" s="34" t="n">
        <v>160891.548</v>
      </c>
      <c r="F16" s="33" t="n">
        <v>2066</v>
      </c>
      <c r="G16" s="34" t="n">
        <v>178755.265</v>
      </c>
      <c r="H16" s="33" t="n">
        <v>1207</v>
      </c>
      <c r="I16" s="34" t="n">
        <v>39481.037</v>
      </c>
      <c r="J16" s="33" t="n">
        <v>4605</v>
      </c>
      <c r="K16" s="34" t="n">
        <v>1100225.74</v>
      </c>
      <c r="L16" s="33" t="n">
        <v>15299</v>
      </c>
      <c r="M16" s="35" t="n">
        <v>1918865.249</v>
      </c>
    </row>
    <row r="17" customFormat="false" ht="15" hidden="false" customHeight="true" outlineLevel="0" collapsed="false">
      <c r="A17" s="87" t="s">
        <v>58</v>
      </c>
      <c r="B17" s="28" t="n">
        <f aca="false">D17+F17+H17+J17+L17</f>
        <v>21342</v>
      </c>
      <c r="C17" s="29" t="n">
        <f aca="false">E17+G17+I17+K17+M17</f>
        <v>2876432.035</v>
      </c>
      <c r="D17" s="33" t="n">
        <v>3644</v>
      </c>
      <c r="E17" s="34" t="n">
        <v>228387.249</v>
      </c>
      <c r="F17" s="33" t="n">
        <v>2443</v>
      </c>
      <c r="G17" s="34" t="n">
        <v>175423.483</v>
      </c>
      <c r="H17" s="33" t="n">
        <v>1285</v>
      </c>
      <c r="I17" s="34" t="n">
        <v>42639.186</v>
      </c>
      <c r="J17" s="33" t="n">
        <v>3368</v>
      </c>
      <c r="K17" s="34" t="n">
        <v>1118321.697</v>
      </c>
      <c r="L17" s="33" t="n">
        <v>10602</v>
      </c>
      <c r="M17" s="35" t="n">
        <v>1311660.42</v>
      </c>
    </row>
    <row r="18" customFormat="false" ht="15" hidden="false" customHeight="true" outlineLevel="0" collapsed="false">
      <c r="A18" s="87" t="s">
        <v>59</v>
      </c>
      <c r="B18" s="28" t="n">
        <f aca="false">D18+F18+H18+J18+L18</f>
        <v>33394</v>
      </c>
      <c r="C18" s="29" t="n">
        <f aca="false">E18+G18+I18+K18+M18</f>
        <v>6967878.875</v>
      </c>
      <c r="D18" s="33" t="n">
        <v>4043</v>
      </c>
      <c r="E18" s="34" t="n">
        <v>470779.544</v>
      </c>
      <c r="F18" s="33" t="n">
        <v>2278</v>
      </c>
      <c r="G18" s="34" t="n">
        <v>411445.715</v>
      </c>
      <c r="H18" s="33" t="n">
        <v>3533</v>
      </c>
      <c r="I18" s="34" t="n">
        <v>371447.58</v>
      </c>
      <c r="J18" s="33" t="n">
        <v>4905</v>
      </c>
      <c r="K18" s="34" t="n">
        <v>1846704.761</v>
      </c>
      <c r="L18" s="33" t="n">
        <v>18635</v>
      </c>
      <c r="M18" s="35" t="n">
        <v>3867501.275</v>
      </c>
    </row>
    <row r="19" customFormat="false" ht="15" hidden="false" customHeight="true" outlineLevel="0" collapsed="false">
      <c r="A19" s="87" t="s">
        <v>60</v>
      </c>
      <c r="B19" s="28" t="n">
        <f aca="false">D19+F19+H19+J19+L19</f>
        <v>21091</v>
      </c>
      <c r="C19" s="29" t="n">
        <f aca="false">E19+G19+I19+K19+M19</f>
        <v>3201843.58568</v>
      </c>
      <c r="D19" s="33" t="n">
        <v>3280</v>
      </c>
      <c r="E19" s="34" t="n">
        <v>250311.08768</v>
      </c>
      <c r="F19" s="33" t="n">
        <v>2171</v>
      </c>
      <c r="G19" s="34" t="n">
        <v>203921.61</v>
      </c>
      <c r="H19" s="33" t="n">
        <v>1154</v>
      </c>
      <c r="I19" s="34" t="n">
        <v>64386.22</v>
      </c>
      <c r="J19" s="33" t="n">
        <v>3313</v>
      </c>
      <c r="K19" s="34" t="n">
        <v>1115512.119</v>
      </c>
      <c r="L19" s="33" t="n">
        <v>11173</v>
      </c>
      <c r="M19" s="35" t="n">
        <v>1567712.549</v>
      </c>
    </row>
    <row r="20" customFormat="false" ht="15" hidden="false" customHeight="true" outlineLevel="0" collapsed="false">
      <c r="A20" s="87" t="s">
        <v>61</v>
      </c>
      <c r="B20" s="28" t="n">
        <f aca="false">D20+F20+H20+J20+L20</f>
        <v>13882</v>
      </c>
      <c r="C20" s="29" t="n">
        <f aca="false">E20+G20+I20+K20+M20</f>
        <v>1775369.805</v>
      </c>
      <c r="D20" s="33" t="n">
        <v>2550</v>
      </c>
      <c r="E20" s="34" t="n">
        <v>131714.194</v>
      </c>
      <c r="F20" s="33" t="n">
        <v>1286</v>
      </c>
      <c r="G20" s="34" t="n">
        <v>81159.198</v>
      </c>
      <c r="H20" s="33" t="n">
        <v>1176</v>
      </c>
      <c r="I20" s="34" t="n">
        <v>39420.013</v>
      </c>
      <c r="J20" s="33" t="n">
        <v>2092</v>
      </c>
      <c r="K20" s="34" t="n">
        <v>639569.352</v>
      </c>
      <c r="L20" s="33" t="n">
        <v>6778</v>
      </c>
      <c r="M20" s="35" t="n">
        <v>883507.048</v>
      </c>
    </row>
    <row r="21" customFormat="false" ht="15" hidden="false" customHeight="true" outlineLevel="0" collapsed="false">
      <c r="A21" s="87" t="s">
        <v>62</v>
      </c>
      <c r="B21" s="28" t="n">
        <f aca="false">D21+F21+H21+J21+L21</f>
        <v>49765</v>
      </c>
      <c r="C21" s="29" t="n">
        <f aca="false">E21+G21+I21+K21+M21</f>
        <v>6479516.698</v>
      </c>
      <c r="D21" s="33" t="n">
        <v>6556</v>
      </c>
      <c r="E21" s="34" t="n">
        <v>388395.012</v>
      </c>
      <c r="F21" s="33" t="n">
        <v>2957</v>
      </c>
      <c r="G21" s="34" t="n">
        <v>251352.307</v>
      </c>
      <c r="H21" s="33" t="n">
        <v>1191</v>
      </c>
      <c r="I21" s="34" t="n">
        <v>48441.033</v>
      </c>
      <c r="J21" s="33" t="n">
        <v>8185</v>
      </c>
      <c r="K21" s="34" t="n">
        <v>1930989.198</v>
      </c>
      <c r="L21" s="33" t="n">
        <v>30876</v>
      </c>
      <c r="M21" s="35" t="n">
        <v>3860339.148</v>
      </c>
    </row>
    <row r="22" customFormat="false" ht="15" hidden="false" customHeight="true" outlineLevel="0" collapsed="false">
      <c r="A22" s="87" t="s">
        <v>63</v>
      </c>
      <c r="B22" s="28" t="n">
        <f aca="false">D22+F22+H22+J22+L22</f>
        <v>52624</v>
      </c>
      <c r="C22" s="29" t="n">
        <f aca="false">E22+G22+I22+K22+M22</f>
        <v>12197909.949</v>
      </c>
      <c r="D22" s="33" t="n">
        <v>6466</v>
      </c>
      <c r="E22" s="34" t="n">
        <v>724747.85</v>
      </c>
      <c r="F22" s="33" t="n">
        <v>2760</v>
      </c>
      <c r="G22" s="34" t="n">
        <v>359296.811</v>
      </c>
      <c r="H22" s="33" t="n">
        <v>2798</v>
      </c>
      <c r="I22" s="34" t="n">
        <v>260724.03</v>
      </c>
      <c r="J22" s="33" t="n">
        <v>10471</v>
      </c>
      <c r="K22" s="34" t="n">
        <v>5232183.314</v>
      </c>
      <c r="L22" s="33" t="n">
        <v>30129</v>
      </c>
      <c r="M22" s="35" t="n">
        <v>5620957.944</v>
      </c>
    </row>
    <row r="23" customFormat="false" ht="15" hidden="false" customHeight="true" outlineLevel="0" collapsed="false">
      <c r="A23" s="88" t="s">
        <v>64</v>
      </c>
      <c r="B23" s="28" t="n">
        <f aca="false">D23+F23+H23+J23+L23</f>
        <v>45533</v>
      </c>
      <c r="C23" s="29" t="n">
        <f aca="false">E23+G23+I23+K23+M23</f>
        <v>10569577.483</v>
      </c>
      <c r="D23" s="37" t="n">
        <v>3880</v>
      </c>
      <c r="E23" s="38" t="n">
        <v>403854.45</v>
      </c>
      <c r="F23" s="37" t="n">
        <v>2209</v>
      </c>
      <c r="G23" s="38" t="n">
        <v>288397.818</v>
      </c>
      <c r="H23" s="37" t="n">
        <v>2890</v>
      </c>
      <c r="I23" s="38" t="n">
        <v>247801.7</v>
      </c>
      <c r="J23" s="37" t="n">
        <v>8484</v>
      </c>
      <c r="K23" s="38" t="n">
        <v>4326587.363</v>
      </c>
      <c r="L23" s="37" t="n">
        <v>28070</v>
      </c>
      <c r="M23" s="39" t="n">
        <v>5302936.152</v>
      </c>
    </row>
    <row r="24" customFormat="false" ht="15" hidden="false" customHeight="true" outlineLevel="0" collapsed="false">
      <c r="A24" s="88" t="s">
        <v>65</v>
      </c>
      <c r="B24" s="28" t="n">
        <f aca="false">D24+F24+H24+J24+L24</f>
        <v>30602</v>
      </c>
      <c r="C24" s="29" t="n">
        <f aca="false">E24+G24+I24+K24+M24</f>
        <v>4762632.86188</v>
      </c>
      <c r="D24" s="40" t="n">
        <v>3724</v>
      </c>
      <c r="E24" s="41" t="n">
        <v>266816.41188</v>
      </c>
      <c r="F24" s="40" t="n">
        <v>1583</v>
      </c>
      <c r="G24" s="41" t="n">
        <v>156631.222</v>
      </c>
      <c r="H24" s="40" t="n">
        <v>573</v>
      </c>
      <c r="I24" s="41" t="n">
        <v>36403.725</v>
      </c>
      <c r="J24" s="40" t="n">
        <v>5422</v>
      </c>
      <c r="K24" s="41" t="n">
        <v>1597344.492</v>
      </c>
      <c r="L24" s="40" t="n">
        <v>19300</v>
      </c>
      <c r="M24" s="42" t="n">
        <v>2705437.011</v>
      </c>
    </row>
    <row r="25" s="47" customFormat="true" ht="15" hidden="false" customHeight="true" outlineLevel="0" collapsed="false">
      <c r="A25" s="89" t="s">
        <v>66</v>
      </c>
      <c r="B25" s="44" t="n">
        <f aca="false">SUM(B8:B24)</f>
        <v>570858</v>
      </c>
      <c r="C25" s="45" t="n">
        <f aca="false">SUM(C8:C24)</f>
        <v>96177043.2954</v>
      </c>
      <c r="D25" s="44" t="n">
        <f aca="false">SUM(D8:D24)</f>
        <v>78069</v>
      </c>
      <c r="E25" s="90" t="n">
        <f aca="false">SUM(E8:E24)</f>
        <v>6224053.6304</v>
      </c>
      <c r="F25" s="44" t="n">
        <f aca="false">SUM(F8:F24)</f>
        <v>42876</v>
      </c>
      <c r="G25" s="90" t="n">
        <f aca="false">SUM(G8:G24)</f>
        <v>4273595.084</v>
      </c>
      <c r="H25" s="44" t="n">
        <f aca="false">SUM(H8:H24)</f>
        <v>28642</v>
      </c>
      <c r="I25" s="90" t="n">
        <f aca="false">SUM(I8:I24)</f>
        <v>1799524.717</v>
      </c>
      <c r="J25" s="44" t="n">
        <f aca="false">SUM(J8:J24)</f>
        <v>95401</v>
      </c>
      <c r="K25" s="90" t="n">
        <f aca="false">SUM(K8:K24)</f>
        <v>34195399.988</v>
      </c>
      <c r="L25" s="44" t="n">
        <f aca="false">SUM(L8:L24)</f>
        <v>325870</v>
      </c>
      <c r="M25" s="45" t="n">
        <f aca="false">SUM(M8:M24)</f>
        <v>49684469.87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91" t="s">
        <v>67</v>
      </c>
      <c r="B27" s="92"/>
      <c r="C27" s="91"/>
      <c r="D27" s="92"/>
      <c r="E27" s="91"/>
      <c r="F27" s="93"/>
      <c r="G27" s="93"/>
      <c r="H27" s="93"/>
      <c r="I27" s="93"/>
      <c r="J27" s="94"/>
      <c r="K27" s="95"/>
      <c r="L27" s="94"/>
      <c r="M27" s="95"/>
    </row>
    <row r="28" s="58" customFormat="true" ht="12.75" hidden="false" customHeight="true" outlineLevel="0" collapsed="false">
      <c r="A28" s="96" t="s">
        <v>68</v>
      </c>
      <c r="B28" s="96"/>
      <c r="C28" s="96"/>
      <c r="D28" s="96"/>
      <c r="E28" s="96"/>
      <c r="F28" s="97"/>
      <c r="G28" s="97"/>
      <c r="H28" s="97"/>
      <c r="I28" s="97"/>
      <c r="J28" s="56"/>
      <c r="K28" s="57"/>
      <c r="L28" s="56"/>
      <c r="M28" s="57"/>
    </row>
    <row r="29" customFormat="false" ht="12.75" hidden="false" customHeight="false" outlineLevel="0" collapsed="false">
      <c r="A29" s="98"/>
      <c r="B29" s="99"/>
      <c r="C29" s="100"/>
      <c r="D29" s="68"/>
      <c r="E29" s="100"/>
      <c r="F29" s="68"/>
      <c r="G29" s="100"/>
      <c r="H29" s="68"/>
      <c r="I29" s="100"/>
      <c r="J29" s="101"/>
      <c r="K29" s="102"/>
      <c r="L29" s="101"/>
      <c r="M29" s="102"/>
    </row>
    <row r="30" customFormat="false" ht="12.75" hidden="false" customHeight="false" outlineLevel="0" collapsed="false">
      <c r="A30" s="62" t="s">
        <v>19</v>
      </c>
      <c r="B30" s="103"/>
      <c r="C30" s="104"/>
      <c r="D30" s="105"/>
      <c r="E30" s="104"/>
      <c r="F30" s="105"/>
      <c r="G30" s="104"/>
      <c r="H30" s="105"/>
      <c r="I30" s="104"/>
      <c r="J30" s="105"/>
      <c r="K30" s="106"/>
      <c r="L30" s="105"/>
      <c r="M30" s="104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107"/>
      <c r="F32" s="107"/>
      <c r="G32" s="108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7"/>
      <c r="F34" s="107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12.7"/>
    <col collapsed="false" customWidth="true" hidden="false" outlineLevel="0" max="3" min="3" style="109" width="16.7"/>
    <col collapsed="false" customWidth="true" hidden="false" outlineLevel="0" max="4" min="4" style="109" width="12.7"/>
    <col collapsed="false" customWidth="true" hidden="false" outlineLevel="0" max="5" min="5" style="109" width="13.14"/>
    <col collapsed="false" customWidth="true" hidden="false" outlineLevel="0" max="6" min="6" style="109" width="12.7"/>
    <col collapsed="false" customWidth="true" hidden="false" outlineLevel="0" max="7" min="7" style="109" width="13.99"/>
    <col collapsed="false" customWidth="true" hidden="false" outlineLevel="0" max="8" min="8" style="109" width="12.7"/>
    <col collapsed="false" customWidth="true" hidden="false" outlineLevel="0" max="9" min="9" style="109" width="14.41"/>
    <col collapsed="false" customWidth="true" hidden="false" outlineLevel="0" max="10" min="10" style="109" width="12.7"/>
    <col collapsed="false" customWidth="true" hidden="false" outlineLevel="0" max="11" min="11" style="109" width="16.84"/>
    <col collapsed="false" customWidth="true" hidden="false" outlineLevel="0" max="12" min="12" style="109" width="12.7"/>
    <col collapsed="false" customWidth="true" hidden="false" outlineLevel="0" max="13" min="13" style="109" width="15.13"/>
    <col collapsed="false" customWidth="false" hidden="false" outlineLevel="0" max="257" min="14" style="109" width="9.14"/>
  </cols>
  <sheetData>
    <row r="1" customFormat="false" ht="12.75" hidden="false" customHeight="false" outlineLevel="0" collapsed="false">
      <c r="M1" s="110" t="s">
        <v>69</v>
      </c>
    </row>
    <row r="3" customFormat="false" ht="33" hidden="false" customHeight="true" outlineLevel="0" collapsed="false">
      <c r="A3" s="111" t="s">
        <v>7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3.5" hidden="false" customHeight="false" outlineLevel="0" collapsed="false"/>
    <row r="5" customFormat="false" ht="16.5" hidden="false" customHeight="true" outlineLevel="0" collapsed="false">
      <c r="A5" s="112" t="s">
        <v>71</v>
      </c>
      <c r="B5" s="113" t="s">
        <v>72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7.25" hidden="false" customHeight="true" outlineLevel="0" collapsed="false">
      <c r="A6" s="112"/>
      <c r="B6" s="114" t="s">
        <v>73</v>
      </c>
      <c r="C6" s="114"/>
      <c r="D6" s="115" t="s">
        <v>74</v>
      </c>
      <c r="E6" s="115"/>
      <c r="F6" s="115" t="s">
        <v>75</v>
      </c>
      <c r="G6" s="115"/>
      <c r="H6" s="115" t="s">
        <v>76</v>
      </c>
      <c r="I6" s="115"/>
      <c r="J6" s="115" t="s">
        <v>77</v>
      </c>
      <c r="K6" s="115"/>
      <c r="L6" s="116" t="s">
        <v>78</v>
      </c>
      <c r="M6" s="116"/>
    </row>
    <row r="7" customFormat="false" ht="50.25" hidden="false" customHeight="true" outlineLevel="0" collapsed="false">
      <c r="A7" s="112"/>
      <c r="B7" s="117" t="s">
        <v>79</v>
      </c>
      <c r="C7" s="118" t="s">
        <v>80</v>
      </c>
      <c r="D7" s="118" t="s">
        <v>81</v>
      </c>
      <c r="E7" s="118" t="s">
        <v>82</v>
      </c>
      <c r="F7" s="118" t="s">
        <v>81</v>
      </c>
      <c r="G7" s="118" t="s">
        <v>82</v>
      </c>
      <c r="H7" s="118" t="s">
        <v>81</v>
      </c>
      <c r="I7" s="118" t="s">
        <v>82</v>
      </c>
      <c r="J7" s="118" t="s">
        <v>81</v>
      </c>
      <c r="K7" s="118" t="s">
        <v>82</v>
      </c>
      <c r="L7" s="118" t="s">
        <v>83</v>
      </c>
      <c r="M7" s="119" t="s">
        <v>82</v>
      </c>
    </row>
    <row r="8" customFormat="false" ht="15" hidden="false" customHeight="true" outlineLevel="0" collapsed="false">
      <c r="A8" s="120" t="s">
        <v>84</v>
      </c>
      <c r="B8" s="121" t="n">
        <f aca="false">D8+F8+H8+J8+L8</f>
        <v>20978</v>
      </c>
      <c r="C8" s="122" t="n">
        <f aca="false">E8+G8+I8+K8+M8</f>
        <v>2794951.421</v>
      </c>
      <c r="D8" s="123" t="n">
        <v>3647</v>
      </c>
      <c r="E8" s="122" t="n">
        <v>221654.572</v>
      </c>
      <c r="F8" s="123" t="n">
        <v>2159</v>
      </c>
      <c r="G8" s="122" t="n">
        <v>163380.41</v>
      </c>
      <c r="H8" s="123" t="n">
        <v>1033</v>
      </c>
      <c r="I8" s="122" t="n">
        <v>40849.694</v>
      </c>
      <c r="J8" s="123" t="n">
        <v>3249</v>
      </c>
      <c r="K8" s="122" t="n">
        <v>1022815.972</v>
      </c>
      <c r="L8" s="123" t="n">
        <v>10890</v>
      </c>
      <c r="M8" s="124" t="n">
        <v>1346250.773</v>
      </c>
    </row>
    <row r="9" customFormat="false" ht="15" hidden="false" customHeight="true" outlineLevel="0" collapsed="false">
      <c r="A9" s="125" t="s">
        <v>85</v>
      </c>
      <c r="B9" s="121" t="n">
        <f aca="false">D9+F9+H9+J9+L9</f>
        <v>31954</v>
      </c>
      <c r="C9" s="122" t="n">
        <f aca="false">E9+G9+I9+K9+M9</f>
        <v>5379103.621</v>
      </c>
      <c r="D9" s="123" t="n">
        <v>3430</v>
      </c>
      <c r="E9" s="126" t="n">
        <v>251649.566</v>
      </c>
      <c r="F9" s="126" t="n">
        <v>2731</v>
      </c>
      <c r="G9" s="127" t="n">
        <v>270872.126</v>
      </c>
      <c r="H9" s="126" t="n">
        <v>859</v>
      </c>
      <c r="I9" s="127" t="n">
        <v>46819.057</v>
      </c>
      <c r="J9" s="126" t="n">
        <v>5022</v>
      </c>
      <c r="K9" s="127" t="n">
        <v>1667414.117</v>
      </c>
      <c r="L9" s="126" t="n">
        <v>19912</v>
      </c>
      <c r="M9" s="128" t="n">
        <v>3142348.755</v>
      </c>
    </row>
    <row r="10" customFormat="false" ht="15" hidden="false" customHeight="true" outlineLevel="0" collapsed="false">
      <c r="A10" s="125" t="s">
        <v>86</v>
      </c>
      <c r="B10" s="121" t="n">
        <f aca="false">D10+F10+H10+J10+L10</f>
        <v>55477</v>
      </c>
      <c r="C10" s="122" t="n">
        <f aca="false">E10+G10+I10+K10+M10</f>
        <v>8405269.353</v>
      </c>
      <c r="D10" s="127" t="n">
        <v>5468</v>
      </c>
      <c r="E10" s="129" t="n">
        <v>338258.776</v>
      </c>
      <c r="F10" s="127" t="n">
        <v>3836</v>
      </c>
      <c r="G10" s="129" t="n">
        <v>336829.25</v>
      </c>
      <c r="H10" s="127" t="n">
        <v>1603</v>
      </c>
      <c r="I10" s="129" t="n">
        <v>67492.118</v>
      </c>
      <c r="J10" s="127" t="n">
        <v>10239</v>
      </c>
      <c r="K10" s="129" t="n">
        <v>3288550.6</v>
      </c>
      <c r="L10" s="127" t="n">
        <v>34331</v>
      </c>
      <c r="M10" s="130" t="n">
        <v>4374138.609</v>
      </c>
    </row>
    <row r="11" customFormat="false" ht="15" hidden="false" customHeight="true" outlineLevel="0" collapsed="false">
      <c r="A11" s="125" t="s">
        <v>87</v>
      </c>
      <c r="B11" s="121" t="n">
        <f aca="false">D11+F11+H11+J11+L11</f>
        <v>29335</v>
      </c>
      <c r="C11" s="122" t="n">
        <f aca="false">E11+G11+I11+K11+M11</f>
        <v>5602422.123</v>
      </c>
      <c r="D11" s="127" t="n">
        <v>3186</v>
      </c>
      <c r="E11" s="126" t="n">
        <v>315248.791</v>
      </c>
      <c r="F11" s="127" t="n">
        <v>2413</v>
      </c>
      <c r="G11" s="126" t="n">
        <v>312862.073</v>
      </c>
      <c r="H11" s="127" t="n">
        <v>2911</v>
      </c>
      <c r="I11" s="126" t="n">
        <v>173104.672</v>
      </c>
      <c r="J11" s="127" t="n">
        <v>4292</v>
      </c>
      <c r="K11" s="126" t="n">
        <v>1583238.643</v>
      </c>
      <c r="L11" s="127" t="n">
        <v>16533</v>
      </c>
      <c r="M11" s="131" t="n">
        <v>3217967.944</v>
      </c>
    </row>
    <row r="12" customFormat="false" ht="15" hidden="false" customHeight="true" outlineLevel="0" collapsed="false">
      <c r="A12" s="125" t="s">
        <v>88</v>
      </c>
      <c r="B12" s="121" t="n">
        <f aca="false">D12+F12+H12+J12+L12</f>
        <v>38148</v>
      </c>
      <c r="C12" s="122" t="n">
        <f aca="false">E12+G12+I12+K12+M12</f>
        <v>6450604.109</v>
      </c>
      <c r="D12" s="127" t="n">
        <v>5679</v>
      </c>
      <c r="E12" s="126" t="n">
        <v>364611.231</v>
      </c>
      <c r="F12" s="127" t="n">
        <v>4006</v>
      </c>
      <c r="G12" s="126" t="n">
        <v>319175.281</v>
      </c>
      <c r="H12" s="127" t="n">
        <v>1900</v>
      </c>
      <c r="I12" s="126" t="n">
        <v>78014.966</v>
      </c>
      <c r="J12" s="127" t="n">
        <v>6580</v>
      </c>
      <c r="K12" s="126" t="n">
        <v>2979643.513</v>
      </c>
      <c r="L12" s="127" t="n">
        <v>19983</v>
      </c>
      <c r="M12" s="131" t="n">
        <v>2709159.118</v>
      </c>
    </row>
    <row r="13" customFormat="false" ht="15" hidden="false" customHeight="true" outlineLevel="0" collapsed="false">
      <c r="A13" s="125" t="s">
        <v>89</v>
      </c>
      <c r="B13" s="121" t="n">
        <f aca="false">D13+F13+H13+J13+L13</f>
        <v>30940</v>
      </c>
      <c r="C13" s="122" t="n">
        <f aca="false">E13+G13+I13+K13+M13</f>
        <v>4498612.711</v>
      </c>
      <c r="D13" s="127" t="n">
        <v>4076</v>
      </c>
      <c r="E13" s="126" t="n">
        <v>265613.388</v>
      </c>
      <c r="F13" s="127" t="n">
        <v>1825</v>
      </c>
      <c r="G13" s="126" t="n">
        <v>176578.635</v>
      </c>
      <c r="H13" s="127" t="n">
        <v>1051</v>
      </c>
      <c r="I13" s="126" t="n">
        <v>58208.04</v>
      </c>
      <c r="J13" s="127" t="n">
        <v>5381</v>
      </c>
      <c r="K13" s="126" t="n">
        <v>1566018.149</v>
      </c>
      <c r="L13" s="127" t="n">
        <v>18607</v>
      </c>
      <c r="M13" s="131" t="n">
        <v>2432194.499</v>
      </c>
    </row>
    <row r="14" customFormat="false" ht="15" hidden="false" customHeight="true" outlineLevel="0" collapsed="false">
      <c r="A14" s="125" t="s">
        <v>90</v>
      </c>
      <c r="B14" s="121" t="n">
        <f aca="false">D14+F14+H14+J14+L14</f>
        <v>21973</v>
      </c>
      <c r="C14" s="122" t="n">
        <f aca="false">E14+G14+I14+K14+M14</f>
        <v>3518929.635</v>
      </c>
      <c r="D14" s="127" t="n">
        <v>2411</v>
      </c>
      <c r="E14" s="126" t="n">
        <v>165383.722</v>
      </c>
      <c r="F14" s="127" t="n">
        <v>1648</v>
      </c>
      <c r="G14" s="126" t="n">
        <v>137181.173</v>
      </c>
      <c r="H14" s="127" t="n">
        <v>1133</v>
      </c>
      <c r="I14" s="126" t="n">
        <v>68034.886</v>
      </c>
      <c r="J14" s="127" t="n">
        <v>3665</v>
      </c>
      <c r="K14" s="126" t="n">
        <v>1141222.848</v>
      </c>
      <c r="L14" s="127" t="n">
        <v>13116</v>
      </c>
      <c r="M14" s="131" t="n">
        <v>2007107.006</v>
      </c>
    </row>
    <row r="15" customFormat="false" ht="15" hidden="false" customHeight="true" outlineLevel="0" collapsed="false">
      <c r="A15" s="125" t="s">
        <v>91</v>
      </c>
      <c r="B15" s="121" t="n">
        <f aca="false">D15+F15+H15+J15+L15</f>
        <v>47774</v>
      </c>
      <c r="C15" s="122" t="n">
        <f aca="false">E15+G15+I15+K15+M15</f>
        <v>7297770.19084</v>
      </c>
      <c r="D15" s="127" t="n">
        <v>13160</v>
      </c>
      <c r="E15" s="126" t="n">
        <v>1275736.23784</v>
      </c>
      <c r="F15" s="127" t="n">
        <v>4505</v>
      </c>
      <c r="G15" s="126" t="n">
        <v>450332.707</v>
      </c>
      <c r="H15" s="127" t="n">
        <v>2345</v>
      </c>
      <c r="I15" s="126" t="n">
        <v>116256.76</v>
      </c>
      <c r="J15" s="127" t="n">
        <v>6128</v>
      </c>
      <c r="K15" s="126" t="n">
        <v>2039058.11</v>
      </c>
      <c r="L15" s="127" t="n">
        <v>21636</v>
      </c>
      <c r="M15" s="131" t="n">
        <v>3416386.376</v>
      </c>
    </row>
    <row r="16" customFormat="false" ht="15" hidden="false" customHeight="true" outlineLevel="0" collapsed="false">
      <c r="A16" s="125" t="s">
        <v>92</v>
      </c>
      <c r="B16" s="121" t="n">
        <f aca="false">D16+F16+H16+J16+L16</f>
        <v>26046</v>
      </c>
      <c r="C16" s="122" t="n">
        <f aca="false">E16+G16+I16+K16+M16</f>
        <v>3398218.839</v>
      </c>
      <c r="D16" s="127" t="n">
        <v>2869</v>
      </c>
      <c r="E16" s="126" t="n">
        <v>160891.548</v>
      </c>
      <c r="F16" s="127" t="n">
        <v>2066</v>
      </c>
      <c r="G16" s="126" t="n">
        <v>178755.265</v>
      </c>
      <c r="H16" s="127" t="n">
        <v>1207</v>
      </c>
      <c r="I16" s="126" t="n">
        <v>39481.037</v>
      </c>
      <c r="J16" s="127" t="n">
        <v>4605</v>
      </c>
      <c r="K16" s="126" t="n">
        <v>1100225.74</v>
      </c>
      <c r="L16" s="127" t="n">
        <v>15299</v>
      </c>
      <c r="M16" s="131" t="n">
        <v>1918865.249</v>
      </c>
    </row>
    <row r="17" customFormat="false" ht="15" hidden="false" customHeight="true" outlineLevel="0" collapsed="false">
      <c r="A17" s="125" t="s">
        <v>93</v>
      </c>
      <c r="B17" s="121" t="n">
        <f aca="false">D17+F17+H17+J17+L17</f>
        <v>21342</v>
      </c>
      <c r="C17" s="122" t="n">
        <f aca="false">E17+G17+I17+K17+M17</f>
        <v>2876432.035</v>
      </c>
      <c r="D17" s="127" t="n">
        <v>3644</v>
      </c>
      <c r="E17" s="126" t="n">
        <v>228387.249</v>
      </c>
      <c r="F17" s="127" t="n">
        <v>2443</v>
      </c>
      <c r="G17" s="126" t="n">
        <v>175423.483</v>
      </c>
      <c r="H17" s="127" t="n">
        <v>1285</v>
      </c>
      <c r="I17" s="126" t="n">
        <v>42639.186</v>
      </c>
      <c r="J17" s="127" t="n">
        <v>3368</v>
      </c>
      <c r="K17" s="126" t="n">
        <v>1118321.697</v>
      </c>
      <c r="L17" s="127" t="n">
        <v>10602</v>
      </c>
      <c r="M17" s="131" t="n">
        <v>1311660.42</v>
      </c>
    </row>
    <row r="18" customFormat="false" ht="15" hidden="false" customHeight="true" outlineLevel="0" collapsed="false">
      <c r="A18" s="125" t="s">
        <v>94</v>
      </c>
      <c r="B18" s="121" t="n">
        <f aca="false">D18+F18+H18+J18+L18</f>
        <v>33394</v>
      </c>
      <c r="C18" s="122" t="n">
        <f aca="false">E18+G18+I18+K18+M18</f>
        <v>6967878.875</v>
      </c>
      <c r="D18" s="127" t="n">
        <v>4043</v>
      </c>
      <c r="E18" s="126" t="n">
        <v>470779.544</v>
      </c>
      <c r="F18" s="127" t="n">
        <v>2278</v>
      </c>
      <c r="G18" s="126" t="n">
        <v>411445.715</v>
      </c>
      <c r="H18" s="127" t="n">
        <v>3533</v>
      </c>
      <c r="I18" s="126" t="n">
        <v>371447.58</v>
      </c>
      <c r="J18" s="127" t="n">
        <v>4905</v>
      </c>
      <c r="K18" s="126" t="n">
        <v>1846704.761</v>
      </c>
      <c r="L18" s="127" t="n">
        <v>18635</v>
      </c>
      <c r="M18" s="131" t="n">
        <v>3867501.275</v>
      </c>
    </row>
    <row r="19" customFormat="false" ht="15" hidden="false" customHeight="true" outlineLevel="0" collapsed="false">
      <c r="A19" s="125" t="s">
        <v>95</v>
      </c>
      <c r="B19" s="121" t="n">
        <f aca="false">D19+F19+H19+J19+L19</f>
        <v>21091</v>
      </c>
      <c r="C19" s="122" t="n">
        <f aca="false">E19+G19+I19+K19+M19</f>
        <v>3201843.58568</v>
      </c>
      <c r="D19" s="127" t="n">
        <v>3280</v>
      </c>
      <c r="E19" s="126" t="n">
        <v>250311.08768</v>
      </c>
      <c r="F19" s="127" t="n">
        <v>2171</v>
      </c>
      <c r="G19" s="126" t="n">
        <v>203921.61</v>
      </c>
      <c r="H19" s="127" t="n">
        <v>1154</v>
      </c>
      <c r="I19" s="126" t="n">
        <v>64386.22</v>
      </c>
      <c r="J19" s="127" t="n">
        <v>3313</v>
      </c>
      <c r="K19" s="126" t="n">
        <v>1115512.119</v>
      </c>
      <c r="L19" s="127" t="n">
        <v>11173</v>
      </c>
      <c r="M19" s="131" t="n">
        <v>1567712.549</v>
      </c>
    </row>
    <row r="20" customFormat="false" ht="15" hidden="false" customHeight="true" outlineLevel="0" collapsed="false">
      <c r="A20" s="125" t="s">
        <v>96</v>
      </c>
      <c r="B20" s="121" t="n">
        <f aca="false">D20+F20+H20+J20+L20</f>
        <v>13882</v>
      </c>
      <c r="C20" s="122" t="n">
        <f aca="false">E20+G20+I20+K20+M20</f>
        <v>1775369.805</v>
      </c>
      <c r="D20" s="127" t="n">
        <v>2550</v>
      </c>
      <c r="E20" s="126" t="n">
        <v>131714.194</v>
      </c>
      <c r="F20" s="127" t="n">
        <v>1286</v>
      </c>
      <c r="G20" s="126" t="n">
        <v>81159.198</v>
      </c>
      <c r="H20" s="127" t="n">
        <v>1176</v>
      </c>
      <c r="I20" s="126" t="n">
        <v>39420.013</v>
      </c>
      <c r="J20" s="127" t="n">
        <v>2092</v>
      </c>
      <c r="K20" s="126" t="n">
        <v>639569.352</v>
      </c>
      <c r="L20" s="127" t="n">
        <v>6778</v>
      </c>
      <c r="M20" s="131" t="n">
        <v>883507.048</v>
      </c>
    </row>
    <row r="21" customFormat="false" ht="15" hidden="false" customHeight="true" outlineLevel="0" collapsed="false">
      <c r="A21" s="125" t="s">
        <v>97</v>
      </c>
      <c r="B21" s="121" t="n">
        <f aca="false">D21+F21+H21+J21+L21</f>
        <v>49765</v>
      </c>
      <c r="C21" s="122" t="n">
        <f aca="false">E21+G21+I21+K21+M21</f>
        <v>6479516.698</v>
      </c>
      <c r="D21" s="127" t="n">
        <v>6556</v>
      </c>
      <c r="E21" s="126" t="n">
        <v>388395.012</v>
      </c>
      <c r="F21" s="127" t="n">
        <v>2957</v>
      </c>
      <c r="G21" s="126" t="n">
        <v>251352.307</v>
      </c>
      <c r="H21" s="127" t="n">
        <v>1191</v>
      </c>
      <c r="I21" s="126" t="n">
        <v>48441.033</v>
      </c>
      <c r="J21" s="127" t="n">
        <v>8185</v>
      </c>
      <c r="K21" s="126" t="n">
        <v>1930989.198</v>
      </c>
      <c r="L21" s="127" t="n">
        <v>30876</v>
      </c>
      <c r="M21" s="131" t="n">
        <v>3860339.148</v>
      </c>
    </row>
    <row r="22" customFormat="false" ht="15" hidden="false" customHeight="true" outlineLevel="0" collapsed="false">
      <c r="A22" s="125" t="s">
        <v>98</v>
      </c>
      <c r="B22" s="121" t="n">
        <f aca="false">D22+F22+H22+J22+L22</f>
        <v>52624</v>
      </c>
      <c r="C22" s="122" t="n">
        <f aca="false">E22+G22+I22+K22+M22</f>
        <v>12197909.949</v>
      </c>
      <c r="D22" s="127" t="n">
        <v>6466</v>
      </c>
      <c r="E22" s="126" t="n">
        <v>724747.85</v>
      </c>
      <c r="F22" s="127" t="n">
        <v>2760</v>
      </c>
      <c r="G22" s="126" t="n">
        <v>359296.811</v>
      </c>
      <c r="H22" s="127" t="n">
        <v>2798</v>
      </c>
      <c r="I22" s="126" t="n">
        <v>260724.03</v>
      </c>
      <c r="J22" s="127" t="n">
        <v>10471</v>
      </c>
      <c r="K22" s="126" t="n">
        <v>5232183.314</v>
      </c>
      <c r="L22" s="127" t="n">
        <v>30129</v>
      </c>
      <c r="M22" s="131" t="n">
        <v>5620957.944</v>
      </c>
    </row>
    <row r="23" customFormat="false" ht="15" hidden="false" customHeight="true" outlineLevel="0" collapsed="false">
      <c r="A23" s="132" t="s">
        <v>99</v>
      </c>
      <c r="B23" s="121" t="n">
        <f aca="false">D23+F23+H23+J23+L23</f>
        <v>45533</v>
      </c>
      <c r="C23" s="122" t="n">
        <f aca="false">E23+G23+I23+K23+M23</f>
        <v>10569577.483</v>
      </c>
      <c r="D23" s="133" t="n">
        <v>3880</v>
      </c>
      <c r="E23" s="134" t="n">
        <v>403854.45</v>
      </c>
      <c r="F23" s="133" t="n">
        <v>2209</v>
      </c>
      <c r="G23" s="134" t="n">
        <v>288397.818</v>
      </c>
      <c r="H23" s="133" t="n">
        <v>2890</v>
      </c>
      <c r="I23" s="134" t="n">
        <v>247801.7</v>
      </c>
      <c r="J23" s="133" t="n">
        <v>8484</v>
      </c>
      <c r="K23" s="134" t="n">
        <v>4326587.363</v>
      </c>
      <c r="L23" s="133" t="n">
        <v>28070</v>
      </c>
      <c r="M23" s="135" t="n">
        <v>5302936.152</v>
      </c>
    </row>
    <row r="24" customFormat="false" ht="15" hidden="false" customHeight="true" outlineLevel="0" collapsed="false">
      <c r="A24" s="132" t="s">
        <v>100</v>
      </c>
      <c r="B24" s="121" t="n">
        <f aca="false">D24+F24+H24+J24+L24</f>
        <v>30602</v>
      </c>
      <c r="C24" s="122" t="n">
        <f aca="false">E24+G24+I24+K24+M24</f>
        <v>4762632.86188</v>
      </c>
      <c r="D24" s="136" t="n">
        <v>3724</v>
      </c>
      <c r="E24" s="137" t="n">
        <v>266816.41188</v>
      </c>
      <c r="F24" s="136" t="n">
        <v>1583</v>
      </c>
      <c r="G24" s="137" t="n">
        <v>156631.222</v>
      </c>
      <c r="H24" s="136" t="n">
        <v>573</v>
      </c>
      <c r="I24" s="137" t="n">
        <v>36403.725</v>
      </c>
      <c r="J24" s="136" t="n">
        <v>5422</v>
      </c>
      <c r="K24" s="137" t="n">
        <v>1597344.492</v>
      </c>
      <c r="L24" s="136" t="n">
        <v>19300</v>
      </c>
      <c r="M24" s="138" t="n">
        <v>2705437.011</v>
      </c>
    </row>
    <row r="25" customFormat="false" ht="15" hidden="false" customHeight="true" outlineLevel="0" collapsed="false">
      <c r="A25" s="139" t="s">
        <v>101</v>
      </c>
      <c r="B25" s="140" t="n">
        <f aca="false">SUM(B8:B24)</f>
        <v>570858</v>
      </c>
      <c r="C25" s="141" t="n">
        <f aca="false">SUM(C8:C24)</f>
        <v>96177043.2954</v>
      </c>
      <c r="D25" s="142" t="n">
        <f aca="false">SUM(D8:D24)</f>
        <v>78069</v>
      </c>
      <c r="E25" s="143" t="n">
        <f aca="false">SUM(E8:E24)</f>
        <v>6224053.6304</v>
      </c>
      <c r="F25" s="142" t="n">
        <f aca="false">SUM(F8:F24)</f>
        <v>42876</v>
      </c>
      <c r="G25" s="143" t="n">
        <f aca="false">SUM(G8:G24)</f>
        <v>4273595.084</v>
      </c>
      <c r="H25" s="142" t="n">
        <f aca="false">SUM(H8:H24)</f>
        <v>28642</v>
      </c>
      <c r="I25" s="144" t="n">
        <f aca="false">SUM(I8:I24)</f>
        <v>1799524.717</v>
      </c>
      <c r="J25" s="145" t="n">
        <f aca="false">SUM(J8:J24)</f>
        <v>95401</v>
      </c>
      <c r="K25" s="146" t="n">
        <f aca="false">SUM(K8:K24)</f>
        <v>34195399.988</v>
      </c>
      <c r="L25" s="142" t="n">
        <f aca="false">SUM(L8:L24)</f>
        <v>325870</v>
      </c>
      <c r="M25" s="147" t="n">
        <f aca="false">SUM(M8:M24)</f>
        <v>49684469.876</v>
      </c>
    </row>
    <row r="27" s="148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8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  <row r="33" customFormat="false" ht="12.75" hidden="false" customHeight="fals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9-01-11T06:56:32Z</dcterms:modified>
  <cp:revision>0</cp:revision>
  <dc:subject/>
  <dc:title/>
</cp:coreProperties>
</file>