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4 квартал  2018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дың  IV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ourth guarter of 2018 accounting period            </t>
  </si>
  <si>
    <t xml:space="preserve">Regions</t>
  </si>
  <si>
    <t xml:space="preserve">Jul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561</v>
      </c>
      <c r="C8" s="29" t="n">
        <f aca="false">E8+G8+I8+K8+M8</f>
        <v>1394081.412</v>
      </c>
      <c r="D8" s="28" t="n">
        <v>3494</v>
      </c>
      <c r="E8" s="30" t="n">
        <v>111722.882</v>
      </c>
      <c r="F8" s="28" t="n">
        <v>2094</v>
      </c>
      <c r="G8" s="30" t="n">
        <v>86258.117</v>
      </c>
      <c r="H8" s="28" t="n">
        <v>519</v>
      </c>
      <c r="I8" s="30" t="n">
        <v>20376.337</v>
      </c>
      <c r="J8" s="28" t="n">
        <v>1688</v>
      </c>
      <c r="K8" s="30" t="n">
        <v>497505.991</v>
      </c>
      <c r="L8" s="28" t="n">
        <v>8766</v>
      </c>
      <c r="M8" s="31" t="n">
        <v>678218.08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4995</v>
      </c>
      <c r="C9" s="29" t="n">
        <f aca="false">E9+G9+I9+K9+M9</f>
        <v>2598431.154</v>
      </c>
      <c r="D9" s="33" t="n">
        <v>3319</v>
      </c>
      <c r="E9" s="34" t="n">
        <v>126409.804</v>
      </c>
      <c r="F9" s="33" t="n">
        <v>2641</v>
      </c>
      <c r="G9" s="34" t="n">
        <v>143807.086</v>
      </c>
      <c r="H9" s="33" t="n">
        <v>586</v>
      </c>
      <c r="I9" s="34" t="n">
        <v>28338.318</v>
      </c>
      <c r="J9" s="33" t="n">
        <v>2540</v>
      </c>
      <c r="K9" s="34" t="n">
        <v>806129.583</v>
      </c>
      <c r="L9" s="33" t="n">
        <v>15909</v>
      </c>
      <c r="M9" s="35" t="n">
        <v>1493746.36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2523</v>
      </c>
      <c r="C10" s="29" t="n">
        <f aca="false">E10+G10+I10+K10+M10</f>
        <v>4130220.342</v>
      </c>
      <c r="D10" s="33" t="n">
        <v>5163</v>
      </c>
      <c r="E10" s="34" t="n">
        <v>167249.911</v>
      </c>
      <c r="F10" s="33" t="n">
        <v>3734</v>
      </c>
      <c r="G10" s="34" t="n">
        <v>179023.266</v>
      </c>
      <c r="H10" s="33" t="n">
        <v>975</v>
      </c>
      <c r="I10" s="34" t="n">
        <v>34271.315</v>
      </c>
      <c r="J10" s="33" t="n">
        <v>5130</v>
      </c>
      <c r="K10" s="34" t="n">
        <v>1533149.387</v>
      </c>
      <c r="L10" s="33" t="n">
        <v>27521</v>
      </c>
      <c r="M10" s="35" t="n">
        <v>2216526.46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410</v>
      </c>
      <c r="C11" s="29" t="n">
        <f aca="false">E11+G11+I11+K11+M11</f>
        <v>2744976.809</v>
      </c>
      <c r="D11" s="33" t="n">
        <v>3069</v>
      </c>
      <c r="E11" s="34" t="n">
        <v>158707.007</v>
      </c>
      <c r="F11" s="33" t="n">
        <v>2303</v>
      </c>
      <c r="G11" s="34" t="n">
        <v>173232.38</v>
      </c>
      <c r="H11" s="33" t="n">
        <v>1474</v>
      </c>
      <c r="I11" s="34" t="n">
        <v>87513.468</v>
      </c>
      <c r="J11" s="33" t="n">
        <v>2216</v>
      </c>
      <c r="K11" s="34" t="n">
        <v>794829.268</v>
      </c>
      <c r="L11" s="33" t="n">
        <v>13348</v>
      </c>
      <c r="M11" s="35" t="n">
        <v>1530694.68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9838</v>
      </c>
      <c r="C12" s="29" t="n">
        <f aca="false">E12+G12+I12+K12+M12</f>
        <v>3255643.957</v>
      </c>
      <c r="D12" s="33" t="n">
        <v>5396</v>
      </c>
      <c r="E12" s="34" t="n">
        <v>180958.739</v>
      </c>
      <c r="F12" s="33" t="n">
        <v>3864</v>
      </c>
      <c r="G12" s="34" t="n">
        <v>169579.312</v>
      </c>
      <c r="H12" s="33" t="n">
        <v>1072</v>
      </c>
      <c r="I12" s="34" t="n">
        <v>42112.89</v>
      </c>
      <c r="J12" s="33" t="n">
        <v>3456</v>
      </c>
      <c r="K12" s="34" t="n">
        <v>1489698.513</v>
      </c>
      <c r="L12" s="33" t="n">
        <v>16050</v>
      </c>
      <c r="M12" s="35" t="n">
        <v>1373294.50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4317</v>
      </c>
      <c r="C13" s="29" t="n">
        <f aca="false">E13+G13+I13+K13+M13</f>
        <v>2214536.013</v>
      </c>
      <c r="D13" s="33" t="n">
        <v>3950</v>
      </c>
      <c r="E13" s="34" t="n">
        <v>133016.31</v>
      </c>
      <c r="F13" s="33" t="n">
        <v>1783</v>
      </c>
      <c r="G13" s="34" t="n">
        <v>96834.71</v>
      </c>
      <c r="H13" s="33" t="n">
        <v>703</v>
      </c>
      <c r="I13" s="34" t="n">
        <v>32436.252</v>
      </c>
      <c r="J13" s="33" t="n">
        <v>2647</v>
      </c>
      <c r="K13" s="34" t="n">
        <v>723141.499</v>
      </c>
      <c r="L13" s="33" t="n">
        <v>15234</v>
      </c>
      <c r="M13" s="35" t="n">
        <v>1229107.24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6981</v>
      </c>
      <c r="C14" s="29" t="n">
        <f aca="false">E14+G14+I14+K14+M14</f>
        <v>1704737.664</v>
      </c>
      <c r="D14" s="33" t="n">
        <v>2298</v>
      </c>
      <c r="E14" s="34" t="n">
        <v>83785.723</v>
      </c>
      <c r="F14" s="33" t="n">
        <v>1615</v>
      </c>
      <c r="G14" s="34" t="n">
        <v>74830.373</v>
      </c>
      <c r="H14" s="33" t="n">
        <v>629</v>
      </c>
      <c r="I14" s="34" t="n">
        <v>36245.976</v>
      </c>
      <c r="J14" s="33" t="n">
        <v>1887</v>
      </c>
      <c r="K14" s="34" t="n">
        <v>543840.929</v>
      </c>
      <c r="L14" s="33" t="n">
        <v>10552</v>
      </c>
      <c r="M14" s="35" t="n">
        <v>966034.66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174</v>
      </c>
      <c r="C15" s="29" t="n">
        <f aca="false">E15+G15+I15+K15+M15</f>
        <v>3575904.09444</v>
      </c>
      <c r="D15" s="33" t="n">
        <v>12776</v>
      </c>
      <c r="E15" s="34" t="n">
        <v>636651.71644</v>
      </c>
      <c r="F15" s="33" t="n">
        <v>4385</v>
      </c>
      <c r="G15" s="34" t="n">
        <v>238309.33</v>
      </c>
      <c r="H15" s="33" t="n">
        <v>1336</v>
      </c>
      <c r="I15" s="34" t="n">
        <v>62205.196</v>
      </c>
      <c r="J15" s="33" t="n">
        <v>3140</v>
      </c>
      <c r="K15" s="34" t="n">
        <v>970286.857</v>
      </c>
      <c r="L15" s="33" t="n">
        <v>17537</v>
      </c>
      <c r="M15" s="35" t="n">
        <v>1668450.99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0210</v>
      </c>
      <c r="C16" s="29" t="n">
        <f aca="false">E16+G16+I16+K16+M16</f>
        <v>1698968.243</v>
      </c>
      <c r="D16" s="33" t="n">
        <v>2758</v>
      </c>
      <c r="E16" s="34" t="n">
        <v>81613.212</v>
      </c>
      <c r="F16" s="33" t="n">
        <v>2011</v>
      </c>
      <c r="G16" s="34" t="n">
        <v>95977.422</v>
      </c>
      <c r="H16" s="33" t="n">
        <v>600</v>
      </c>
      <c r="I16" s="34" t="n">
        <v>20360.923</v>
      </c>
      <c r="J16" s="33" t="n">
        <v>2453</v>
      </c>
      <c r="K16" s="34" t="n">
        <v>555821.721</v>
      </c>
      <c r="L16" s="33" t="n">
        <v>12388</v>
      </c>
      <c r="M16" s="35" t="n">
        <v>945194.96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584</v>
      </c>
      <c r="C17" s="29" t="n">
        <f aca="false">E17+G17+I17+K17+M17</f>
        <v>1434195.035</v>
      </c>
      <c r="D17" s="33" t="n">
        <v>3456</v>
      </c>
      <c r="E17" s="34" t="n">
        <v>113893.148</v>
      </c>
      <c r="F17" s="33" t="n">
        <v>2371</v>
      </c>
      <c r="G17" s="34" t="n">
        <v>90325.001</v>
      </c>
      <c r="H17" s="33" t="n">
        <v>594</v>
      </c>
      <c r="I17" s="34" t="n">
        <v>18307.637</v>
      </c>
      <c r="J17" s="33" t="n">
        <v>1712</v>
      </c>
      <c r="K17" s="34" t="n">
        <v>546293.063</v>
      </c>
      <c r="L17" s="33" t="n">
        <v>8451</v>
      </c>
      <c r="M17" s="35" t="n">
        <v>665376.18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6234</v>
      </c>
      <c r="C18" s="29" t="n">
        <f aca="false">E18+G18+I18+K18+M18</f>
        <v>3360643.59</v>
      </c>
      <c r="D18" s="33" t="n">
        <v>3893</v>
      </c>
      <c r="E18" s="34" t="n">
        <v>235874.852</v>
      </c>
      <c r="F18" s="33" t="n">
        <v>2207</v>
      </c>
      <c r="G18" s="34" t="n">
        <v>218825.103</v>
      </c>
      <c r="H18" s="33" t="n">
        <v>2461</v>
      </c>
      <c r="I18" s="34" t="n">
        <v>202917.047</v>
      </c>
      <c r="J18" s="33" t="n">
        <v>2566</v>
      </c>
      <c r="K18" s="34" t="n">
        <v>888473.244</v>
      </c>
      <c r="L18" s="33" t="n">
        <v>15107</v>
      </c>
      <c r="M18" s="35" t="n">
        <v>1814553.34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562</v>
      </c>
      <c r="C19" s="29" t="n">
        <f aca="false">E19+G19+I19+K19+M19</f>
        <v>1639949.71368</v>
      </c>
      <c r="D19" s="33" t="n">
        <v>3140</v>
      </c>
      <c r="E19" s="34" t="n">
        <v>127270.90468</v>
      </c>
      <c r="F19" s="33" t="n">
        <v>2091</v>
      </c>
      <c r="G19" s="34" t="n">
        <v>111900.293</v>
      </c>
      <c r="H19" s="33" t="n">
        <v>601</v>
      </c>
      <c r="I19" s="34" t="n">
        <v>31595.804</v>
      </c>
      <c r="J19" s="33" t="n">
        <v>1777</v>
      </c>
      <c r="K19" s="34" t="n">
        <v>576466.827</v>
      </c>
      <c r="L19" s="33" t="n">
        <v>8953</v>
      </c>
      <c r="M19" s="35" t="n">
        <v>792715.88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954</v>
      </c>
      <c r="C20" s="29" t="n">
        <f aca="false">E20+G20+I20+K20+M20</f>
        <v>902840.672</v>
      </c>
      <c r="D20" s="33" t="n">
        <v>2434</v>
      </c>
      <c r="E20" s="34" t="n">
        <v>65819.555</v>
      </c>
      <c r="F20" s="33" t="n">
        <v>1251</v>
      </c>
      <c r="G20" s="34" t="n">
        <v>43037.19</v>
      </c>
      <c r="H20" s="33" t="n">
        <v>722</v>
      </c>
      <c r="I20" s="34" t="n">
        <v>21711.474</v>
      </c>
      <c r="J20" s="33" t="n">
        <v>1147</v>
      </c>
      <c r="K20" s="34" t="n">
        <v>326514.899</v>
      </c>
      <c r="L20" s="33" t="n">
        <v>5400</v>
      </c>
      <c r="M20" s="35" t="n">
        <v>445757.55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9047</v>
      </c>
      <c r="C21" s="29" t="n">
        <f aca="false">E21+G21+I21+K21+M21</f>
        <v>3181834.3</v>
      </c>
      <c r="D21" s="33" t="n">
        <v>6379</v>
      </c>
      <c r="E21" s="34" t="n">
        <v>196136.328</v>
      </c>
      <c r="F21" s="33" t="n">
        <v>2838</v>
      </c>
      <c r="G21" s="34" t="n">
        <v>138019.751</v>
      </c>
      <c r="H21" s="33" t="n">
        <v>641</v>
      </c>
      <c r="I21" s="34" t="n">
        <v>22651.748</v>
      </c>
      <c r="J21" s="33" t="n">
        <v>4152</v>
      </c>
      <c r="K21" s="34" t="n">
        <v>939280.633</v>
      </c>
      <c r="L21" s="33" t="n">
        <v>25037</v>
      </c>
      <c r="M21" s="35" t="n">
        <v>1885745.8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0336</v>
      </c>
      <c r="C22" s="29" t="n">
        <f aca="false">E22+G22+I22+K22+M22</f>
        <v>6118994.708</v>
      </c>
      <c r="D22" s="33" t="n">
        <v>6216</v>
      </c>
      <c r="E22" s="34" t="n">
        <v>363946.061</v>
      </c>
      <c r="F22" s="33" t="n">
        <v>2670</v>
      </c>
      <c r="G22" s="34" t="n">
        <v>189791.568</v>
      </c>
      <c r="H22" s="33" t="n">
        <v>1812</v>
      </c>
      <c r="I22" s="34" t="n">
        <v>150243.509</v>
      </c>
      <c r="J22" s="33" t="n">
        <v>5509</v>
      </c>
      <c r="K22" s="34" t="n">
        <v>2568237.237</v>
      </c>
      <c r="L22" s="33" t="n">
        <v>24129</v>
      </c>
      <c r="M22" s="35" t="n">
        <v>2846776.33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4660</v>
      </c>
      <c r="C23" s="29" t="n">
        <f aca="false">E23+G23+I23+K23+M23</f>
        <v>5289041.793</v>
      </c>
      <c r="D23" s="37" t="n">
        <v>3715</v>
      </c>
      <c r="E23" s="38" t="n">
        <v>202133.089</v>
      </c>
      <c r="F23" s="37" t="n">
        <v>2120</v>
      </c>
      <c r="G23" s="38" t="n">
        <v>159369.813</v>
      </c>
      <c r="H23" s="37" t="n">
        <v>1716</v>
      </c>
      <c r="I23" s="38" t="n">
        <v>124700.788</v>
      </c>
      <c r="J23" s="37" t="n">
        <v>4505</v>
      </c>
      <c r="K23" s="38" t="n">
        <v>2144104.731</v>
      </c>
      <c r="L23" s="37" t="n">
        <v>22604</v>
      </c>
      <c r="M23" s="39" t="n">
        <v>2658733.372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23861</v>
      </c>
      <c r="C24" s="29" t="n">
        <f aca="false">E24+G24+I24+K24+M24</f>
        <v>2364963.64988</v>
      </c>
      <c r="D24" s="40" t="n">
        <v>3610</v>
      </c>
      <c r="E24" s="41" t="n">
        <v>134671.87988</v>
      </c>
      <c r="F24" s="40" t="n">
        <v>1530</v>
      </c>
      <c r="G24" s="41" t="n">
        <v>87449.393</v>
      </c>
      <c r="H24" s="40" t="n">
        <v>403</v>
      </c>
      <c r="I24" s="41" t="n">
        <v>19846.219</v>
      </c>
      <c r="J24" s="40" t="n">
        <v>2825</v>
      </c>
      <c r="K24" s="41" t="n">
        <v>792378.249</v>
      </c>
      <c r="L24" s="40" t="n">
        <v>15493</v>
      </c>
      <c r="M24" s="42" t="n">
        <v>1330617.909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445247</v>
      </c>
      <c r="C25" s="45" t="n">
        <f aca="false">SUM(C8:C24)</f>
        <v>47609963.15</v>
      </c>
      <c r="D25" s="44" t="n">
        <f aca="false">SUM(D8:D24)</f>
        <v>75066</v>
      </c>
      <c r="E25" s="46" t="n">
        <f aca="false">SUM(E8:E24)</f>
        <v>3119861.122</v>
      </c>
      <c r="F25" s="44" t="n">
        <f aca="false">SUM(F8:F24)</f>
        <v>41508</v>
      </c>
      <c r="G25" s="46" t="n">
        <f aca="false">SUM(G8:G24)</f>
        <v>2296570.108</v>
      </c>
      <c r="H25" s="44" t="n">
        <f aca="false">SUM(H8:H24)</f>
        <v>16844</v>
      </c>
      <c r="I25" s="46" t="n">
        <f aca="false">SUM(I8:I24)</f>
        <v>955834.901</v>
      </c>
      <c r="J25" s="44" t="n">
        <f aca="false">SUM(J8:J24)</f>
        <v>49350</v>
      </c>
      <c r="K25" s="46" t="n">
        <f aca="false">SUM(K8:K24)</f>
        <v>16696152.631</v>
      </c>
      <c r="L25" s="44" t="n">
        <f aca="false">SUM(L8:L24)</f>
        <v>262479</v>
      </c>
      <c r="M25" s="46" t="n">
        <f aca="false">SUM(M8:M24)</f>
        <v>24541544.388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16561</v>
      </c>
      <c r="C8" s="29" t="n">
        <f aca="false">E8+G8+I8+K8+M8</f>
        <v>1394081.412</v>
      </c>
      <c r="D8" s="28" t="n">
        <v>3494</v>
      </c>
      <c r="E8" s="30" t="n">
        <v>111722.882</v>
      </c>
      <c r="F8" s="28" t="n">
        <v>2094</v>
      </c>
      <c r="G8" s="30" t="n">
        <v>86258.117</v>
      </c>
      <c r="H8" s="28" t="n">
        <v>519</v>
      </c>
      <c r="I8" s="30" t="n">
        <v>20376.337</v>
      </c>
      <c r="J8" s="28" t="n">
        <v>1688</v>
      </c>
      <c r="K8" s="30" t="n">
        <v>497505.991</v>
      </c>
      <c r="L8" s="28" t="n">
        <v>8766</v>
      </c>
      <c r="M8" s="31" t="n">
        <v>678218.085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24995</v>
      </c>
      <c r="C9" s="29" t="n">
        <f aca="false">E9+G9+I9+K9+M9</f>
        <v>2598431.154</v>
      </c>
      <c r="D9" s="33" t="n">
        <v>3319</v>
      </c>
      <c r="E9" s="34" t="n">
        <v>126409.804</v>
      </c>
      <c r="F9" s="33" t="n">
        <v>2641</v>
      </c>
      <c r="G9" s="34" t="n">
        <v>143807.086</v>
      </c>
      <c r="H9" s="33" t="n">
        <v>586</v>
      </c>
      <c r="I9" s="34" t="n">
        <v>28338.318</v>
      </c>
      <c r="J9" s="33" t="n">
        <v>2540</v>
      </c>
      <c r="K9" s="34" t="n">
        <v>806129.583</v>
      </c>
      <c r="L9" s="33" t="n">
        <v>15909</v>
      </c>
      <c r="M9" s="35" t="n">
        <v>1493746.363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42523</v>
      </c>
      <c r="C10" s="29" t="n">
        <f aca="false">E10+G10+I10+K10+M10</f>
        <v>4130220.342</v>
      </c>
      <c r="D10" s="33" t="n">
        <v>5163</v>
      </c>
      <c r="E10" s="34" t="n">
        <v>167249.911</v>
      </c>
      <c r="F10" s="33" t="n">
        <v>3734</v>
      </c>
      <c r="G10" s="34" t="n">
        <v>179023.266</v>
      </c>
      <c r="H10" s="33" t="n">
        <v>975</v>
      </c>
      <c r="I10" s="34" t="n">
        <v>34271.315</v>
      </c>
      <c r="J10" s="33" t="n">
        <v>5130</v>
      </c>
      <c r="K10" s="34" t="n">
        <v>1533149.387</v>
      </c>
      <c r="L10" s="33" t="n">
        <v>27521</v>
      </c>
      <c r="M10" s="35" t="n">
        <v>2216526.463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2410</v>
      </c>
      <c r="C11" s="29" t="n">
        <f aca="false">E11+G11+I11+K11+M11</f>
        <v>2744976.809</v>
      </c>
      <c r="D11" s="33" t="n">
        <v>3069</v>
      </c>
      <c r="E11" s="34" t="n">
        <v>158707.007</v>
      </c>
      <c r="F11" s="33" t="n">
        <v>2303</v>
      </c>
      <c r="G11" s="34" t="n">
        <v>173232.38</v>
      </c>
      <c r="H11" s="33" t="n">
        <v>1474</v>
      </c>
      <c r="I11" s="34" t="n">
        <v>87513.468</v>
      </c>
      <c r="J11" s="33" t="n">
        <v>2216</v>
      </c>
      <c r="K11" s="34" t="n">
        <v>794829.268</v>
      </c>
      <c r="L11" s="33" t="n">
        <v>13348</v>
      </c>
      <c r="M11" s="35" t="n">
        <v>1530694.686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29838</v>
      </c>
      <c r="C12" s="29" t="n">
        <f aca="false">E12+G12+I12+K12+M12</f>
        <v>3255643.957</v>
      </c>
      <c r="D12" s="33" t="n">
        <v>5396</v>
      </c>
      <c r="E12" s="34" t="n">
        <v>180958.739</v>
      </c>
      <c r="F12" s="33" t="n">
        <v>3864</v>
      </c>
      <c r="G12" s="34" t="n">
        <v>169579.312</v>
      </c>
      <c r="H12" s="33" t="n">
        <v>1072</v>
      </c>
      <c r="I12" s="34" t="n">
        <v>42112.89</v>
      </c>
      <c r="J12" s="33" t="n">
        <v>3456</v>
      </c>
      <c r="K12" s="34" t="n">
        <v>1489698.513</v>
      </c>
      <c r="L12" s="33" t="n">
        <v>16050</v>
      </c>
      <c r="M12" s="35" t="n">
        <v>1373294.503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24317</v>
      </c>
      <c r="C13" s="29" t="n">
        <f aca="false">E13+G13+I13+K13+M13</f>
        <v>2214536.013</v>
      </c>
      <c r="D13" s="33" t="n">
        <v>3950</v>
      </c>
      <c r="E13" s="34" t="n">
        <v>133016.31</v>
      </c>
      <c r="F13" s="33" t="n">
        <v>1783</v>
      </c>
      <c r="G13" s="34" t="n">
        <v>96834.71</v>
      </c>
      <c r="H13" s="33" t="n">
        <v>703</v>
      </c>
      <c r="I13" s="34" t="n">
        <v>32436.252</v>
      </c>
      <c r="J13" s="33" t="n">
        <v>2647</v>
      </c>
      <c r="K13" s="34" t="n">
        <v>723141.499</v>
      </c>
      <c r="L13" s="33" t="n">
        <v>15234</v>
      </c>
      <c r="M13" s="35" t="n">
        <v>1229107.242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16981</v>
      </c>
      <c r="C14" s="29" t="n">
        <f aca="false">E14+G14+I14+K14+M14</f>
        <v>1704737.664</v>
      </c>
      <c r="D14" s="33" t="n">
        <v>2298</v>
      </c>
      <c r="E14" s="34" t="n">
        <v>83785.723</v>
      </c>
      <c r="F14" s="33" t="n">
        <v>1615</v>
      </c>
      <c r="G14" s="34" t="n">
        <v>74830.373</v>
      </c>
      <c r="H14" s="33" t="n">
        <v>629</v>
      </c>
      <c r="I14" s="34" t="n">
        <v>36245.976</v>
      </c>
      <c r="J14" s="33" t="n">
        <v>1887</v>
      </c>
      <c r="K14" s="34" t="n">
        <v>543840.929</v>
      </c>
      <c r="L14" s="33" t="n">
        <v>10552</v>
      </c>
      <c r="M14" s="35" t="n">
        <v>966034.663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39174</v>
      </c>
      <c r="C15" s="29" t="n">
        <f aca="false">E15+G15+I15+K15+M15</f>
        <v>3575904.09444</v>
      </c>
      <c r="D15" s="33" t="n">
        <v>12776</v>
      </c>
      <c r="E15" s="34" t="n">
        <v>636651.71644</v>
      </c>
      <c r="F15" s="33" t="n">
        <v>4385</v>
      </c>
      <c r="G15" s="34" t="n">
        <v>238309.33</v>
      </c>
      <c r="H15" s="33" t="n">
        <v>1336</v>
      </c>
      <c r="I15" s="34" t="n">
        <v>62205.196</v>
      </c>
      <c r="J15" s="33" t="n">
        <v>3140</v>
      </c>
      <c r="K15" s="34" t="n">
        <v>970286.857</v>
      </c>
      <c r="L15" s="33" t="n">
        <v>17537</v>
      </c>
      <c r="M15" s="35" t="n">
        <v>1668450.995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0210</v>
      </c>
      <c r="C16" s="29" t="n">
        <f aca="false">E16+G16+I16+K16+M16</f>
        <v>1698968.243</v>
      </c>
      <c r="D16" s="33" t="n">
        <v>2758</v>
      </c>
      <c r="E16" s="34" t="n">
        <v>81613.212</v>
      </c>
      <c r="F16" s="33" t="n">
        <v>2011</v>
      </c>
      <c r="G16" s="34" t="n">
        <v>95977.422</v>
      </c>
      <c r="H16" s="33" t="n">
        <v>600</v>
      </c>
      <c r="I16" s="34" t="n">
        <v>20360.923</v>
      </c>
      <c r="J16" s="33" t="n">
        <v>2453</v>
      </c>
      <c r="K16" s="34" t="n">
        <v>555821.721</v>
      </c>
      <c r="L16" s="33" t="n">
        <v>12388</v>
      </c>
      <c r="M16" s="35" t="n">
        <v>945194.965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16584</v>
      </c>
      <c r="C17" s="29" t="n">
        <f aca="false">E17+G17+I17+K17+M17</f>
        <v>1434195.035</v>
      </c>
      <c r="D17" s="33" t="n">
        <v>3456</v>
      </c>
      <c r="E17" s="34" t="n">
        <v>113893.148</v>
      </c>
      <c r="F17" s="33" t="n">
        <v>2371</v>
      </c>
      <c r="G17" s="34" t="n">
        <v>90325.001</v>
      </c>
      <c r="H17" s="33" t="n">
        <v>594</v>
      </c>
      <c r="I17" s="34" t="n">
        <v>18307.637</v>
      </c>
      <c r="J17" s="33" t="n">
        <v>1712</v>
      </c>
      <c r="K17" s="34" t="n">
        <v>546293.063</v>
      </c>
      <c r="L17" s="33" t="n">
        <v>8451</v>
      </c>
      <c r="M17" s="35" t="n">
        <v>665376.186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26234</v>
      </c>
      <c r="C18" s="29" t="n">
        <f aca="false">E18+G18+I18+K18+M18</f>
        <v>3360643.59</v>
      </c>
      <c r="D18" s="33" t="n">
        <v>3893</v>
      </c>
      <c r="E18" s="34" t="n">
        <v>235874.852</v>
      </c>
      <c r="F18" s="33" t="n">
        <v>2207</v>
      </c>
      <c r="G18" s="34" t="n">
        <v>218825.103</v>
      </c>
      <c r="H18" s="33" t="n">
        <v>2461</v>
      </c>
      <c r="I18" s="34" t="n">
        <v>202917.047</v>
      </c>
      <c r="J18" s="33" t="n">
        <v>2566</v>
      </c>
      <c r="K18" s="34" t="n">
        <v>888473.244</v>
      </c>
      <c r="L18" s="33" t="n">
        <v>15107</v>
      </c>
      <c r="M18" s="35" t="n">
        <v>1814553.344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16562</v>
      </c>
      <c r="C19" s="29" t="n">
        <f aca="false">E19+G19+I19+K19+M19</f>
        <v>1639949.71368</v>
      </c>
      <c r="D19" s="33" t="n">
        <v>3140</v>
      </c>
      <c r="E19" s="34" t="n">
        <v>127270.90468</v>
      </c>
      <c r="F19" s="33" t="n">
        <v>2091</v>
      </c>
      <c r="G19" s="34" t="n">
        <v>111900.293</v>
      </c>
      <c r="H19" s="33" t="n">
        <v>601</v>
      </c>
      <c r="I19" s="34" t="n">
        <v>31595.804</v>
      </c>
      <c r="J19" s="33" t="n">
        <v>1777</v>
      </c>
      <c r="K19" s="34" t="n">
        <v>576466.827</v>
      </c>
      <c r="L19" s="33" t="n">
        <v>8953</v>
      </c>
      <c r="M19" s="35" t="n">
        <v>792715.885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0954</v>
      </c>
      <c r="C20" s="29" t="n">
        <f aca="false">E20+G20+I20+K20+M20</f>
        <v>902840.672</v>
      </c>
      <c r="D20" s="33" t="n">
        <v>2434</v>
      </c>
      <c r="E20" s="34" t="n">
        <v>65819.555</v>
      </c>
      <c r="F20" s="33" t="n">
        <v>1251</v>
      </c>
      <c r="G20" s="34" t="n">
        <v>43037.19</v>
      </c>
      <c r="H20" s="33" t="n">
        <v>722</v>
      </c>
      <c r="I20" s="34" t="n">
        <v>21711.474</v>
      </c>
      <c r="J20" s="33" t="n">
        <v>1147</v>
      </c>
      <c r="K20" s="34" t="n">
        <v>326514.899</v>
      </c>
      <c r="L20" s="33" t="n">
        <v>5400</v>
      </c>
      <c r="M20" s="35" t="n">
        <v>445757.554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39047</v>
      </c>
      <c r="C21" s="29" t="n">
        <f aca="false">E21+G21+I21+K21+M21</f>
        <v>3181834.3</v>
      </c>
      <c r="D21" s="33" t="n">
        <v>6379</v>
      </c>
      <c r="E21" s="34" t="n">
        <v>196136.328</v>
      </c>
      <c r="F21" s="33" t="n">
        <v>2838</v>
      </c>
      <c r="G21" s="34" t="n">
        <v>138019.751</v>
      </c>
      <c r="H21" s="33" t="n">
        <v>641</v>
      </c>
      <c r="I21" s="34" t="n">
        <v>22651.748</v>
      </c>
      <c r="J21" s="33" t="n">
        <v>4152</v>
      </c>
      <c r="K21" s="34" t="n">
        <v>939280.633</v>
      </c>
      <c r="L21" s="33" t="n">
        <v>25037</v>
      </c>
      <c r="M21" s="35" t="n">
        <v>1885745.84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40336</v>
      </c>
      <c r="C22" s="29" t="n">
        <f aca="false">E22+G22+I22+K22+M22</f>
        <v>6118994.708</v>
      </c>
      <c r="D22" s="33" t="n">
        <v>6216</v>
      </c>
      <c r="E22" s="34" t="n">
        <v>363946.061</v>
      </c>
      <c r="F22" s="33" t="n">
        <v>2670</v>
      </c>
      <c r="G22" s="34" t="n">
        <v>189791.568</v>
      </c>
      <c r="H22" s="33" t="n">
        <v>1812</v>
      </c>
      <c r="I22" s="34" t="n">
        <v>150243.509</v>
      </c>
      <c r="J22" s="33" t="n">
        <v>5509</v>
      </c>
      <c r="K22" s="34" t="n">
        <v>2568237.237</v>
      </c>
      <c r="L22" s="33" t="n">
        <v>24129</v>
      </c>
      <c r="M22" s="35" t="n">
        <v>2846776.333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34660</v>
      </c>
      <c r="C23" s="29" t="n">
        <f aca="false">E23+G23+I23+K23+M23</f>
        <v>5289041.793</v>
      </c>
      <c r="D23" s="37" t="n">
        <v>3715</v>
      </c>
      <c r="E23" s="38" t="n">
        <v>202133.089</v>
      </c>
      <c r="F23" s="37" t="n">
        <v>2120</v>
      </c>
      <c r="G23" s="38" t="n">
        <v>159369.813</v>
      </c>
      <c r="H23" s="37" t="n">
        <v>1716</v>
      </c>
      <c r="I23" s="38" t="n">
        <v>124700.788</v>
      </c>
      <c r="J23" s="37" t="n">
        <v>4505</v>
      </c>
      <c r="K23" s="38" t="n">
        <v>2144104.731</v>
      </c>
      <c r="L23" s="37" t="n">
        <v>22604</v>
      </c>
      <c r="M23" s="39" t="n">
        <v>2658733.372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23861</v>
      </c>
      <c r="C24" s="29" t="n">
        <f aca="false">E24+G24+I24+K24+M24</f>
        <v>2364963.64988</v>
      </c>
      <c r="D24" s="40" t="n">
        <v>3610</v>
      </c>
      <c r="E24" s="41" t="n">
        <v>134671.87988</v>
      </c>
      <c r="F24" s="40" t="n">
        <v>1530</v>
      </c>
      <c r="G24" s="41" t="n">
        <v>87449.393</v>
      </c>
      <c r="H24" s="40" t="n">
        <v>403</v>
      </c>
      <c r="I24" s="41" t="n">
        <v>19846.219</v>
      </c>
      <c r="J24" s="40" t="n">
        <v>2825</v>
      </c>
      <c r="K24" s="41" t="n">
        <v>792378.249</v>
      </c>
      <c r="L24" s="40" t="n">
        <v>15493</v>
      </c>
      <c r="M24" s="42" t="n">
        <v>1330617.909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445247</v>
      </c>
      <c r="C25" s="45" t="n">
        <f aca="false">SUM(C8:C24)</f>
        <v>47609963.15</v>
      </c>
      <c r="D25" s="44" t="n">
        <f aca="false">SUM(D8:D24)</f>
        <v>75066</v>
      </c>
      <c r="E25" s="88" t="n">
        <f aca="false">SUM(E8:E24)</f>
        <v>3119861.122</v>
      </c>
      <c r="F25" s="44" t="n">
        <f aca="false">SUM(F8:F24)</f>
        <v>41508</v>
      </c>
      <c r="G25" s="88" t="n">
        <f aca="false">SUM(G8:G24)</f>
        <v>2296570.108</v>
      </c>
      <c r="H25" s="44" t="n">
        <f aca="false">SUM(H8:H24)</f>
        <v>16844</v>
      </c>
      <c r="I25" s="88" t="n">
        <f aca="false">SUM(I8:I24)</f>
        <v>955834.901</v>
      </c>
      <c r="J25" s="44" t="n">
        <f aca="false">SUM(J8:J24)</f>
        <v>49350</v>
      </c>
      <c r="K25" s="88" t="n">
        <f aca="false">SUM(K8:K24)</f>
        <v>16696152.631</v>
      </c>
      <c r="L25" s="44" t="n">
        <f aca="false">SUM(L8:L24)</f>
        <v>262479</v>
      </c>
      <c r="M25" s="45" t="n">
        <f aca="false">SUM(M8:M24)</f>
        <v>24541544.388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 t="s">
        <v>19</v>
      </c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56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16561</v>
      </c>
      <c r="C8" s="120" t="n">
        <f aca="false">E8+G8+I8+K8+M8</f>
        <v>1394081.412</v>
      </c>
      <c r="D8" s="121" t="n">
        <v>3494</v>
      </c>
      <c r="E8" s="120" t="n">
        <v>111722.882</v>
      </c>
      <c r="F8" s="121" t="n">
        <v>2094</v>
      </c>
      <c r="G8" s="120" t="n">
        <v>86258.117</v>
      </c>
      <c r="H8" s="121" t="n">
        <v>519</v>
      </c>
      <c r="I8" s="120" t="n">
        <v>20376.337</v>
      </c>
      <c r="J8" s="121" t="n">
        <v>1688</v>
      </c>
      <c r="K8" s="120" t="n">
        <v>497505.991</v>
      </c>
      <c r="L8" s="121" t="n">
        <v>8766</v>
      </c>
      <c r="M8" s="122" t="n">
        <v>678218.085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24995</v>
      </c>
      <c r="C9" s="120" t="n">
        <f aca="false">E9+G9+I9+K9+M9</f>
        <v>2598431.154</v>
      </c>
      <c r="D9" s="121" t="n">
        <v>3319</v>
      </c>
      <c r="E9" s="124" t="n">
        <v>126409.804</v>
      </c>
      <c r="F9" s="124" t="n">
        <v>2641</v>
      </c>
      <c r="G9" s="125" t="n">
        <v>143807.086</v>
      </c>
      <c r="H9" s="124" t="n">
        <v>586</v>
      </c>
      <c r="I9" s="125" t="n">
        <v>28338.318</v>
      </c>
      <c r="J9" s="124" t="n">
        <v>2540</v>
      </c>
      <c r="K9" s="125" t="n">
        <v>806129.583</v>
      </c>
      <c r="L9" s="124" t="n">
        <v>15909</v>
      </c>
      <c r="M9" s="126" t="n">
        <v>1493746.363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42523</v>
      </c>
      <c r="C10" s="120" t="n">
        <f aca="false">E10+G10+I10+K10+M10</f>
        <v>4130220.342</v>
      </c>
      <c r="D10" s="125" t="n">
        <v>5163</v>
      </c>
      <c r="E10" s="127" t="n">
        <v>167249.911</v>
      </c>
      <c r="F10" s="125" t="n">
        <v>3734</v>
      </c>
      <c r="G10" s="127" t="n">
        <v>179023.266</v>
      </c>
      <c r="H10" s="125" t="n">
        <v>975</v>
      </c>
      <c r="I10" s="127" t="n">
        <v>34271.315</v>
      </c>
      <c r="J10" s="125" t="n">
        <v>5130</v>
      </c>
      <c r="K10" s="127" t="n">
        <v>1533149.387</v>
      </c>
      <c r="L10" s="125" t="n">
        <v>27521</v>
      </c>
      <c r="M10" s="128" t="n">
        <v>2216526.463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22410</v>
      </c>
      <c r="C11" s="120" t="n">
        <f aca="false">E11+G11+I11+K11+M11</f>
        <v>2744976.809</v>
      </c>
      <c r="D11" s="125" t="n">
        <v>3069</v>
      </c>
      <c r="E11" s="124" t="n">
        <v>158707.007</v>
      </c>
      <c r="F11" s="125" t="n">
        <v>2303</v>
      </c>
      <c r="G11" s="124" t="n">
        <v>173232.38</v>
      </c>
      <c r="H11" s="125" t="n">
        <v>1474</v>
      </c>
      <c r="I11" s="124" t="n">
        <v>87513.468</v>
      </c>
      <c r="J11" s="125" t="n">
        <v>2216</v>
      </c>
      <c r="K11" s="124" t="n">
        <v>794829.268</v>
      </c>
      <c r="L11" s="125" t="n">
        <v>13348</v>
      </c>
      <c r="M11" s="129" t="n">
        <v>1530694.686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29838</v>
      </c>
      <c r="C12" s="120" t="n">
        <f aca="false">E12+G12+I12+K12+M12</f>
        <v>3255643.957</v>
      </c>
      <c r="D12" s="125" t="n">
        <v>5396</v>
      </c>
      <c r="E12" s="124" t="n">
        <v>180958.739</v>
      </c>
      <c r="F12" s="125" t="n">
        <v>3864</v>
      </c>
      <c r="G12" s="124" t="n">
        <v>169579.312</v>
      </c>
      <c r="H12" s="125" t="n">
        <v>1072</v>
      </c>
      <c r="I12" s="124" t="n">
        <v>42112.89</v>
      </c>
      <c r="J12" s="125" t="n">
        <v>3456</v>
      </c>
      <c r="K12" s="124" t="n">
        <v>1489698.513</v>
      </c>
      <c r="L12" s="125" t="n">
        <v>16050</v>
      </c>
      <c r="M12" s="129" t="n">
        <v>1373294.503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24317</v>
      </c>
      <c r="C13" s="120" t="n">
        <f aca="false">E13+G13+I13+K13+M13</f>
        <v>2214536.013</v>
      </c>
      <c r="D13" s="125" t="n">
        <v>3950</v>
      </c>
      <c r="E13" s="124" t="n">
        <v>133016.31</v>
      </c>
      <c r="F13" s="125" t="n">
        <v>1783</v>
      </c>
      <c r="G13" s="124" t="n">
        <v>96834.71</v>
      </c>
      <c r="H13" s="125" t="n">
        <v>703</v>
      </c>
      <c r="I13" s="124" t="n">
        <v>32436.252</v>
      </c>
      <c r="J13" s="125" t="n">
        <v>2647</v>
      </c>
      <c r="K13" s="124" t="n">
        <v>723141.499</v>
      </c>
      <c r="L13" s="125" t="n">
        <v>15234</v>
      </c>
      <c r="M13" s="129" t="n">
        <v>1229107.242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16981</v>
      </c>
      <c r="C14" s="120" t="n">
        <f aca="false">E14+G14+I14+K14+M14</f>
        <v>1704737.664</v>
      </c>
      <c r="D14" s="125" t="n">
        <v>2298</v>
      </c>
      <c r="E14" s="124" t="n">
        <v>83785.723</v>
      </c>
      <c r="F14" s="125" t="n">
        <v>1615</v>
      </c>
      <c r="G14" s="124" t="n">
        <v>74830.373</v>
      </c>
      <c r="H14" s="125" t="n">
        <v>629</v>
      </c>
      <c r="I14" s="124" t="n">
        <v>36245.976</v>
      </c>
      <c r="J14" s="125" t="n">
        <v>1887</v>
      </c>
      <c r="K14" s="124" t="n">
        <v>543840.929</v>
      </c>
      <c r="L14" s="125" t="n">
        <v>10552</v>
      </c>
      <c r="M14" s="129" t="n">
        <v>966034.663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39174</v>
      </c>
      <c r="C15" s="120" t="n">
        <f aca="false">E15+G15+I15+K15+M15</f>
        <v>3575904.09444</v>
      </c>
      <c r="D15" s="125" t="n">
        <v>12776</v>
      </c>
      <c r="E15" s="124" t="n">
        <v>636651.71644</v>
      </c>
      <c r="F15" s="125" t="n">
        <v>4385</v>
      </c>
      <c r="G15" s="124" t="n">
        <v>238309.33</v>
      </c>
      <c r="H15" s="125" t="n">
        <v>1336</v>
      </c>
      <c r="I15" s="124" t="n">
        <v>62205.196</v>
      </c>
      <c r="J15" s="125" t="n">
        <v>3140</v>
      </c>
      <c r="K15" s="124" t="n">
        <v>970286.857</v>
      </c>
      <c r="L15" s="125" t="n">
        <v>17537</v>
      </c>
      <c r="M15" s="129" t="n">
        <v>1668450.995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20210</v>
      </c>
      <c r="C16" s="120" t="n">
        <f aca="false">E16+G16+I16+K16+M16</f>
        <v>1698968.243</v>
      </c>
      <c r="D16" s="125" t="n">
        <v>2758</v>
      </c>
      <c r="E16" s="124" t="n">
        <v>81613.212</v>
      </c>
      <c r="F16" s="125" t="n">
        <v>2011</v>
      </c>
      <c r="G16" s="124" t="n">
        <v>95977.422</v>
      </c>
      <c r="H16" s="125" t="n">
        <v>600</v>
      </c>
      <c r="I16" s="124" t="n">
        <v>20360.923</v>
      </c>
      <c r="J16" s="125" t="n">
        <v>2453</v>
      </c>
      <c r="K16" s="124" t="n">
        <v>555821.721</v>
      </c>
      <c r="L16" s="125" t="n">
        <v>12388</v>
      </c>
      <c r="M16" s="129" t="n">
        <v>945194.965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16584</v>
      </c>
      <c r="C17" s="120" t="n">
        <f aca="false">E17+G17+I17+K17+M17</f>
        <v>1434195.035</v>
      </c>
      <c r="D17" s="125" t="n">
        <v>3456</v>
      </c>
      <c r="E17" s="124" t="n">
        <v>113893.148</v>
      </c>
      <c r="F17" s="125" t="n">
        <v>2371</v>
      </c>
      <c r="G17" s="124" t="n">
        <v>90325.001</v>
      </c>
      <c r="H17" s="125" t="n">
        <v>594</v>
      </c>
      <c r="I17" s="124" t="n">
        <v>18307.637</v>
      </c>
      <c r="J17" s="125" t="n">
        <v>1712</v>
      </c>
      <c r="K17" s="124" t="n">
        <v>546293.063</v>
      </c>
      <c r="L17" s="125" t="n">
        <v>8451</v>
      </c>
      <c r="M17" s="129" t="n">
        <v>665376.186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26234</v>
      </c>
      <c r="C18" s="120" t="n">
        <f aca="false">E18+G18+I18+K18+M18</f>
        <v>3360643.59</v>
      </c>
      <c r="D18" s="125" t="n">
        <v>3893</v>
      </c>
      <c r="E18" s="124" t="n">
        <v>235874.852</v>
      </c>
      <c r="F18" s="125" t="n">
        <v>2207</v>
      </c>
      <c r="G18" s="124" t="n">
        <v>218825.103</v>
      </c>
      <c r="H18" s="125" t="n">
        <v>2461</v>
      </c>
      <c r="I18" s="124" t="n">
        <v>202917.047</v>
      </c>
      <c r="J18" s="125" t="n">
        <v>2566</v>
      </c>
      <c r="K18" s="124" t="n">
        <v>888473.244</v>
      </c>
      <c r="L18" s="125" t="n">
        <v>15107</v>
      </c>
      <c r="M18" s="129" t="n">
        <v>1814553.344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16562</v>
      </c>
      <c r="C19" s="120" t="n">
        <f aca="false">E19+G19+I19+K19+M19</f>
        <v>1639949.71368</v>
      </c>
      <c r="D19" s="125" t="n">
        <v>3140</v>
      </c>
      <c r="E19" s="124" t="n">
        <v>127270.90468</v>
      </c>
      <c r="F19" s="125" t="n">
        <v>2091</v>
      </c>
      <c r="G19" s="124" t="n">
        <v>111900.293</v>
      </c>
      <c r="H19" s="125" t="n">
        <v>601</v>
      </c>
      <c r="I19" s="124" t="n">
        <v>31595.804</v>
      </c>
      <c r="J19" s="125" t="n">
        <v>1777</v>
      </c>
      <c r="K19" s="124" t="n">
        <v>576466.827</v>
      </c>
      <c r="L19" s="125" t="n">
        <v>8953</v>
      </c>
      <c r="M19" s="129" t="n">
        <v>792715.885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10954</v>
      </c>
      <c r="C20" s="120" t="n">
        <f aca="false">E20+G20+I20+K20+M20</f>
        <v>902840.672</v>
      </c>
      <c r="D20" s="125" t="n">
        <v>2434</v>
      </c>
      <c r="E20" s="124" t="n">
        <v>65819.555</v>
      </c>
      <c r="F20" s="125" t="n">
        <v>1251</v>
      </c>
      <c r="G20" s="124" t="n">
        <v>43037.19</v>
      </c>
      <c r="H20" s="125" t="n">
        <v>722</v>
      </c>
      <c r="I20" s="124" t="n">
        <v>21711.474</v>
      </c>
      <c r="J20" s="125" t="n">
        <v>1147</v>
      </c>
      <c r="K20" s="124" t="n">
        <v>326514.899</v>
      </c>
      <c r="L20" s="125" t="n">
        <v>5400</v>
      </c>
      <c r="M20" s="129" t="n">
        <v>445757.554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39047</v>
      </c>
      <c r="C21" s="120" t="n">
        <f aca="false">E21+G21+I21+K21+M21</f>
        <v>3181834.3</v>
      </c>
      <c r="D21" s="125" t="n">
        <v>6379</v>
      </c>
      <c r="E21" s="124" t="n">
        <v>196136.328</v>
      </c>
      <c r="F21" s="125" t="n">
        <v>2838</v>
      </c>
      <c r="G21" s="124" t="n">
        <v>138019.751</v>
      </c>
      <c r="H21" s="125" t="n">
        <v>641</v>
      </c>
      <c r="I21" s="124" t="n">
        <v>22651.748</v>
      </c>
      <c r="J21" s="125" t="n">
        <v>4152</v>
      </c>
      <c r="K21" s="124" t="n">
        <v>939280.633</v>
      </c>
      <c r="L21" s="125" t="n">
        <v>25037</v>
      </c>
      <c r="M21" s="129" t="n">
        <v>1885745.84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40336</v>
      </c>
      <c r="C22" s="120" t="n">
        <f aca="false">E22+G22+I22+K22+M22</f>
        <v>6118994.708</v>
      </c>
      <c r="D22" s="125" t="n">
        <v>6216</v>
      </c>
      <c r="E22" s="124" t="n">
        <v>363946.061</v>
      </c>
      <c r="F22" s="125" t="n">
        <v>2670</v>
      </c>
      <c r="G22" s="124" t="n">
        <v>189791.568</v>
      </c>
      <c r="H22" s="125" t="n">
        <v>1812</v>
      </c>
      <c r="I22" s="124" t="n">
        <v>150243.509</v>
      </c>
      <c r="J22" s="125" t="n">
        <v>5509</v>
      </c>
      <c r="K22" s="124" t="n">
        <v>2568237.237</v>
      </c>
      <c r="L22" s="125" t="n">
        <v>24129</v>
      </c>
      <c r="M22" s="129" t="n">
        <v>2846776.333</v>
      </c>
    </row>
    <row r="23" customFormat="false" ht="15" hidden="false" customHeight="true" outlineLevel="0" collapsed="false">
      <c r="A23" s="130" t="s">
        <v>99</v>
      </c>
      <c r="B23" s="119" t="n">
        <f aca="false">D23+F23+H23+J23+L23</f>
        <v>34660</v>
      </c>
      <c r="C23" s="120" t="n">
        <f aca="false">E23+G23+I23+K23+M23</f>
        <v>5289041.793</v>
      </c>
      <c r="D23" s="131" t="n">
        <v>3715</v>
      </c>
      <c r="E23" s="132" t="n">
        <v>202133.089</v>
      </c>
      <c r="F23" s="131" t="n">
        <v>2120</v>
      </c>
      <c r="G23" s="132" t="n">
        <v>159369.813</v>
      </c>
      <c r="H23" s="131" t="n">
        <v>1716</v>
      </c>
      <c r="I23" s="132" t="n">
        <v>124700.788</v>
      </c>
      <c r="J23" s="131" t="n">
        <v>4505</v>
      </c>
      <c r="K23" s="132" t="n">
        <v>2144104.731</v>
      </c>
      <c r="L23" s="131" t="n">
        <v>22604</v>
      </c>
      <c r="M23" s="133" t="n">
        <v>2658733.372</v>
      </c>
    </row>
    <row r="24" customFormat="false" ht="15" hidden="false" customHeight="true" outlineLevel="0" collapsed="false">
      <c r="A24" s="130" t="s">
        <v>100</v>
      </c>
      <c r="B24" s="119" t="n">
        <f aca="false">D24+F24+H24+J24+L24</f>
        <v>23861</v>
      </c>
      <c r="C24" s="120" t="n">
        <f aca="false">E24+G24+I24+K24+M24</f>
        <v>2364963.64988</v>
      </c>
      <c r="D24" s="134" t="n">
        <v>3610</v>
      </c>
      <c r="E24" s="135" t="n">
        <v>134671.87988</v>
      </c>
      <c r="F24" s="134" t="n">
        <v>1530</v>
      </c>
      <c r="G24" s="135" t="n">
        <v>87449.393</v>
      </c>
      <c r="H24" s="134" t="n">
        <v>403</v>
      </c>
      <c r="I24" s="135" t="n">
        <v>19846.219</v>
      </c>
      <c r="J24" s="134" t="n">
        <v>2825</v>
      </c>
      <c r="K24" s="135" t="n">
        <v>792378.249</v>
      </c>
      <c r="L24" s="134" t="n">
        <v>15493</v>
      </c>
      <c r="M24" s="136" t="n">
        <v>1330617.909</v>
      </c>
    </row>
    <row r="25" customFormat="false" ht="15" hidden="false" customHeight="true" outlineLevel="0" collapsed="false">
      <c r="A25" s="137" t="s">
        <v>101</v>
      </c>
      <c r="B25" s="138" t="n">
        <f aca="false">SUM(B8:B24)</f>
        <v>445247</v>
      </c>
      <c r="C25" s="139" t="n">
        <f aca="false">SUM(C8:C24)</f>
        <v>47609963.15</v>
      </c>
      <c r="D25" s="140" t="n">
        <f aca="false">SUM(D8:D24)</f>
        <v>75066</v>
      </c>
      <c r="E25" s="141" t="n">
        <f aca="false">SUM(E8:E24)</f>
        <v>3119861.122</v>
      </c>
      <c r="F25" s="140" t="n">
        <f aca="false">SUM(F8:F24)</f>
        <v>41508</v>
      </c>
      <c r="G25" s="141" t="n">
        <f aca="false">SUM(G8:G24)</f>
        <v>2296570.108</v>
      </c>
      <c r="H25" s="140" t="n">
        <f aca="false">SUM(H8:H24)</f>
        <v>16844</v>
      </c>
      <c r="I25" s="142" t="n">
        <f aca="false">SUM(I8:I24)</f>
        <v>955834.901</v>
      </c>
      <c r="J25" s="143" t="n">
        <f aca="false">SUM(J8:J24)</f>
        <v>49350</v>
      </c>
      <c r="K25" s="144" t="n">
        <f aca="false">SUM(K8:K24)</f>
        <v>16696152.631</v>
      </c>
      <c r="L25" s="140" t="n">
        <f aca="false">SUM(L8:L24)</f>
        <v>262479</v>
      </c>
      <c r="M25" s="145" t="n">
        <f aca="false">SUM(M8:M24)</f>
        <v>24541544.388</v>
      </c>
    </row>
    <row r="27" s="146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9-01-11T05:34:43Z</dcterms:modified>
  <cp:revision>0</cp:revision>
  <dc:subject/>
  <dc:title/>
</cp:coreProperties>
</file>