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св-рус." sheetId="1" state="visible" r:id="rId2"/>
    <sheet name="7св-каз." sheetId="2" state="visible" r:id="rId3"/>
    <sheet name="7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4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ноябрь  2018 года                                                                                                                             </t>
  </si>
  <si>
    <t xml:space="preserve">Области, города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Астана</t>
  </si>
  <si>
    <t xml:space="preserve">г. Шымкент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r>
      <rPr>
        <b val="true"/>
        <sz val="11"/>
        <color rgb="FF003366"/>
        <rFont val="Times New Roman"/>
        <family val="1"/>
        <charset val="204"/>
      </rPr>
      <t xml:space="preserve"> "Мемлекеттік әлеуметтік сақтандыру қоры" АҚ төленетін әлеуметтік төлемде</t>
    </r>
    <r>
      <rPr>
        <b val="true"/>
        <sz val="11"/>
        <color rgb="FF000080"/>
        <rFont val="Times New Roman"/>
        <family val="1"/>
        <charset val="204"/>
      </rPr>
      <t xml:space="preserve">рді</t>
    </r>
    <r>
      <rPr>
        <b val="true"/>
        <sz val="11"/>
        <color rgb="FF003366"/>
        <rFont val="Times New Roman"/>
        <family val="1"/>
        <charset val="204"/>
      </rPr>
      <t xml:space="preserve">  алушылардың саны және сомалары туралы 2018 жылғы қараша айындағы  мәліметтер</t>
    </r>
  </si>
  <si>
    <t xml:space="preserve">Облыстар, қалал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Әлеуметтік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Астана қаласы</t>
  </si>
  <si>
    <t xml:space="preserve">Шымкент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кергенде</t>
  </si>
  <si>
    <t xml:space="preserve">Annex 2</t>
  </si>
  <si>
    <t xml:space="preserve">Information on number of beneficiary and amounts of social benefits from State Social Insurance Fund JSC for accounting period  november  2018           </t>
  </si>
  <si>
    <t xml:space="preserve">Oblasts, cities</t>
  </si>
  <si>
    <t xml:space="preserve">August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Astana city</t>
  </si>
  <si>
    <t xml:space="preserve">Shymkent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.0_р_._-;\-* #,##0.0_р_._-;_-* \-?_р_._-;_-@_-"/>
    <numFmt numFmtId="173" formatCode="_-* #,##0_р_._-;\-* #,##0_р_._-;_-* \-??_р_._-;_-@_-"/>
    <numFmt numFmtId="174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  <font>
      <b val="true"/>
      <sz val="11"/>
      <color rgb="FF000080"/>
      <name val="Times New Roman"/>
      <family val="1"/>
      <charset val="204"/>
    </font>
    <font>
      <sz val="8"/>
      <color rgb="FF003366"/>
      <name val="Arial"/>
      <family val="2"/>
      <charset val="204"/>
    </font>
    <font>
      <i val="true"/>
      <sz val="9"/>
      <color rgb="FF003366"/>
      <name val="Times New Roman"/>
      <family val="1"/>
      <charset val="204"/>
    </font>
    <font>
      <i val="true"/>
      <sz val="8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4" borderId="3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2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4" borderId="3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6" fillId="4" borderId="3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4" borderId="3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6" fillId="4" borderId="3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4" borderId="27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:M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13550</v>
      </c>
      <c r="C8" s="29" t="n">
        <f aca="false">E8+G8+I8+K8+M8</f>
        <v>478123.496</v>
      </c>
      <c r="D8" s="28" t="n">
        <v>3289</v>
      </c>
      <c r="E8" s="30" t="n">
        <v>37582.69</v>
      </c>
      <c r="F8" s="28" t="n">
        <v>1983</v>
      </c>
      <c r="G8" s="30" t="n">
        <v>29806.043</v>
      </c>
      <c r="H8" s="28" t="n">
        <v>272</v>
      </c>
      <c r="I8" s="30" t="n">
        <v>6688.722</v>
      </c>
      <c r="J8" s="28" t="n">
        <v>619</v>
      </c>
      <c r="K8" s="30" t="n">
        <v>176877.784</v>
      </c>
      <c r="L8" s="28" t="n">
        <v>7387</v>
      </c>
      <c r="M8" s="31" t="n">
        <v>227168.257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20106</v>
      </c>
      <c r="C9" s="29" t="n">
        <f aca="false">E9+G9+I9+K9+M9</f>
        <v>877350.29</v>
      </c>
      <c r="D9" s="33" t="n">
        <v>3070</v>
      </c>
      <c r="E9" s="34" t="n">
        <v>41771.616</v>
      </c>
      <c r="F9" s="33" t="n">
        <v>2542</v>
      </c>
      <c r="G9" s="34" t="n">
        <v>52885.88</v>
      </c>
      <c r="H9" s="33" t="n">
        <v>315</v>
      </c>
      <c r="I9" s="34" t="n">
        <v>9553.303</v>
      </c>
      <c r="J9" s="33" t="n">
        <v>838</v>
      </c>
      <c r="K9" s="34" t="n">
        <v>270738.95</v>
      </c>
      <c r="L9" s="33" t="n">
        <v>13341</v>
      </c>
      <c r="M9" s="35" t="n">
        <v>502400.541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33702</v>
      </c>
      <c r="C10" s="29" t="n">
        <f aca="false">E10+G10+I10+K10+M10</f>
        <v>1402505.275</v>
      </c>
      <c r="D10" s="33" t="n">
        <v>4770</v>
      </c>
      <c r="E10" s="34" t="n">
        <v>57795.092</v>
      </c>
      <c r="F10" s="33" t="n">
        <v>3612</v>
      </c>
      <c r="G10" s="34" t="n">
        <v>64855.074</v>
      </c>
      <c r="H10" s="33" t="n">
        <v>516</v>
      </c>
      <c r="I10" s="34" t="n">
        <v>10509.145</v>
      </c>
      <c r="J10" s="33" t="n">
        <v>1759</v>
      </c>
      <c r="K10" s="34" t="n">
        <v>526427.285</v>
      </c>
      <c r="L10" s="33" t="n">
        <v>23045</v>
      </c>
      <c r="M10" s="35" t="n">
        <v>742918.679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17880</v>
      </c>
      <c r="C11" s="29" t="n">
        <f aca="false">E11+G11+I11+K11+M11</f>
        <v>952561.969</v>
      </c>
      <c r="D11" s="33" t="n">
        <v>2827</v>
      </c>
      <c r="E11" s="34" t="n">
        <v>53460.312</v>
      </c>
      <c r="F11" s="33" t="n">
        <v>2183</v>
      </c>
      <c r="G11" s="34" t="n">
        <v>66019.897</v>
      </c>
      <c r="H11" s="33" t="n">
        <v>766</v>
      </c>
      <c r="I11" s="34" t="n">
        <v>29344.623</v>
      </c>
      <c r="J11" s="33" t="n">
        <v>864</v>
      </c>
      <c r="K11" s="34" t="n">
        <v>293838.051</v>
      </c>
      <c r="L11" s="33" t="n">
        <v>11240</v>
      </c>
      <c r="M11" s="35" t="n">
        <v>509899.086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24073</v>
      </c>
      <c r="C12" s="29" t="n">
        <f aca="false">E12+G12+I12+K12+M12</f>
        <v>1102803.499</v>
      </c>
      <c r="D12" s="33" t="n">
        <v>4993</v>
      </c>
      <c r="E12" s="34" t="n">
        <v>60333.422</v>
      </c>
      <c r="F12" s="33" t="n">
        <v>3729</v>
      </c>
      <c r="G12" s="34" t="n">
        <v>59709.788</v>
      </c>
      <c r="H12" s="33" t="n">
        <v>616</v>
      </c>
      <c r="I12" s="34" t="n">
        <v>15131.14</v>
      </c>
      <c r="J12" s="33" t="n">
        <v>1169</v>
      </c>
      <c r="K12" s="34" t="n">
        <v>501830.897</v>
      </c>
      <c r="L12" s="33" t="n">
        <v>13566</v>
      </c>
      <c r="M12" s="35" t="n">
        <v>465798.252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19612</v>
      </c>
      <c r="C13" s="29" t="n">
        <f aca="false">E13+G13+I13+K13+M13</f>
        <v>756053.314</v>
      </c>
      <c r="D13" s="33" t="n">
        <v>3652</v>
      </c>
      <c r="E13" s="34" t="n">
        <v>44288.337</v>
      </c>
      <c r="F13" s="33" t="n">
        <v>1733</v>
      </c>
      <c r="G13" s="34" t="n">
        <v>35109.99</v>
      </c>
      <c r="H13" s="33" t="n">
        <v>355</v>
      </c>
      <c r="I13" s="34" t="n">
        <v>10909.145</v>
      </c>
      <c r="J13" s="33" t="n">
        <v>928</v>
      </c>
      <c r="K13" s="34" t="n">
        <v>254054.376</v>
      </c>
      <c r="L13" s="33" t="n">
        <v>12944</v>
      </c>
      <c r="M13" s="35" t="n">
        <v>411691.466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13593</v>
      </c>
      <c r="C14" s="29" t="n">
        <f aca="false">E14+G14+I14+K14+M14</f>
        <v>586473.57</v>
      </c>
      <c r="D14" s="33" t="n">
        <v>2106</v>
      </c>
      <c r="E14" s="34" t="n">
        <v>27976.138</v>
      </c>
      <c r="F14" s="33" t="n">
        <v>1565</v>
      </c>
      <c r="G14" s="34" t="n">
        <v>26581.761</v>
      </c>
      <c r="H14" s="33" t="n">
        <v>301</v>
      </c>
      <c r="I14" s="34" t="n">
        <v>11691.49</v>
      </c>
      <c r="J14" s="33" t="n">
        <v>719</v>
      </c>
      <c r="K14" s="34" t="n">
        <v>197277.87</v>
      </c>
      <c r="L14" s="33" t="n">
        <v>8902</v>
      </c>
      <c r="M14" s="35" t="n">
        <v>322946.311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33125</v>
      </c>
      <c r="C15" s="29" t="n">
        <f aca="false">E15+G15+I15+K15+M15</f>
        <v>1224857.17248</v>
      </c>
      <c r="D15" s="33" t="n">
        <v>12199</v>
      </c>
      <c r="E15" s="34" t="n">
        <v>215351.79048</v>
      </c>
      <c r="F15" s="33" t="n">
        <v>4246</v>
      </c>
      <c r="G15" s="34" t="n">
        <v>81668.281</v>
      </c>
      <c r="H15" s="33" t="n">
        <v>777</v>
      </c>
      <c r="I15" s="34" t="n">
        <v>22199.296</v>
      </c>
      <c r="J15" s="33" t="n">
        <v>1084</v>
      </c>
      <c r="K15" s="34" t="n">
        <v>337713.155</v>
      </c>
      <c r="L15" s="33" t="n">
        <v>14819</v>
      </c>
      <c r="M15" s="35" t="n">
        <v>567924.65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16121</v>
      </c>
      <c r="C16" s="29" t="n">
        <f aca="false">E16+G16+I16+K16+M16</f>
        <v>589747.782</v>
      </c>
      <c r="D16" s="33" t="n">
        <v>2574</v>
      </c>
      <c r="E16" s="34" t="n">
        <v>27701.481</v>
      </c>
      <c r="F16" s="33" t="n">
        <v>1936</v>
      </c>
      <c r="G16" s="34" t="n">
        <v>33399.655</v>
      </c>
      <c r="H16" s="33" t="n">
        <v>320</v>
      </c>
      <c r="I16" s="34" t="n">
        <v>6555.043</v>
      </c>
      <c r="J16" s="33" t="n">
        <v>902</v>
      </c>
      <c r="K16" s="34" t="n">
        <v>203766.815</v>
      </c>
      <c r="L16" s="33" t="n">
        <v>10389</v>
      </c>
      <c r="M16" s="35" t="n">
        <v>318324.788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13501</v>
      </c>
      <c r="C17" s="29" t="n">
        <f aca="false">E17+G17+I17+K17+M17</f>
        <v>487896.236</v>
      </c>
      <c r="D17" s="33" t="n">
        <v>3220</v>
      </c>
      <c r="E17" s="34" t="n">
        <v>38563.543</v>
      </c>
      <c r="F17" s="33" t="n">
        <v>2303</v>
      </c>
      <c r="G17" s="34" t="n">
        <v>34127.536</v>
      </c>
      <c r="H17" s="33" t="n">
        <v>294</v>
      </c>
      <c r="I17" s="34" t="n">
        <v>5756.324</v>
      </c>
      <c r="J17" s="33" t="n">
        <v>632</v>
      </c>
      <c r="K17" s="34" t="n">
        <v>185346.982</v>
      </c>
      <c r="L17" s="33" t="n">
        <v>7052</v>
      </c>
      <c r="M17" s="35" t="n">
        <v>224101.851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20634</v>
      </c>
      <c r="C18" s="29" t="n">
        <f aca="false">E18+G18+I18+K18+M18</f>
        <v>1120862.756</v>
      </c>
      <c r="D18" s="33" t="n">
        <v>3547</v>
      </c>
      <c r="E18" s="34" t="n">
        <v>77179.564</v>
      </c>
      <c r="F18" s="33" t="n">
        <v>2098</v>
      </c>
      <c r="G18" s="34" t="n">
        <v>77915.436</v>
      </c>
      <c r="H18" s="33" t="n">
        <v>1453</v>
      </c>
      <c r="I18" s="34" t="n">
        <v>75270.464</v>
      </c>
      <c r="J18" s="33" t="n">
        <v>868</v>
      </c>
      <c r="K18" s="34" t="n">
        <v>279042.685</v>
      </c>
      <c r="L18" s="33" t="n">
        <v>12668</v>
      </c>
      <c r="M18" s="35" t="n">
        <v>611454.607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13509</v>
      </c>
      <c r="C19" s="29" t="n">
        <f aca="false">E19+G19+I19+K19+M19</f>
        <v>560377.4936</v>
      </c>
      <c r="D19" s="33" t="n">
        <v>2942</v>
      </c>
      <c r="E19" s="34" t="n">
        <v>41945.6036</v>
      </c>
      <c r="F19" s="33" t="n">
        <v>2013</v>
      </c>
      <c r="G19" s="34" t="n">
        <v>41462.731</v>
      </c>
      <c r="H19" s="33" t="n">
        <v>353</v>
      </c>
      <c r="I19" s="34" t="n">
        <v>11568.194</v>
      </c>
      <c r="J19" s="33" t="n">
        <v>621</v>
      </c>
      <c r="K19" s="34" t="n">
        <v>194045.88</v>
      </c>
      <c r="L19" s="33" t="n">
        <v>7580</v>
      </c>
      <c r="M19" s="35" t="n">
        <v>271355.085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8898</v>
      </c>
      <c r="C20" s="29" t="n">
        <f aca="false">E20+G20+I20+K20+M20</f>
        <v>310345.496</v>
      </c>
      <c r="D20" s="33" t="n">
        <v>2285</v>
      </c>
      <c r="E20" s="34" t="n">
        <v>22175.062</v>
      </c>
      <c r="F20" s="33" t="n">
        <v>1214</v>
      </c>
      <c r="G20" s="34" t="n">
        <v>15827.736</v>
      </c>
      <c r="H20" s="33" t="n">
        <v>394</v>
      </c>
      <c r="I20" s="34" t="n">
        <v>8829.725</v>
      </c>
      <c r="J20" s="33" t="n">
        <v>424</v>
      </c>
      <c r="K20" s="34" t="n">
        <v>112469.683</v>
      </c>
      <c r="L20" s="33" t="n">
        <v>4581</v>
      </c>
      <c r="M20" s="35" t="n">
        <v>151043.29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31672</v>
      </c>
      <c r="C21" s="29" t="n">
        <f aca="false">E21+G21+I21+K21+M21</f>
        <v>1080459.089</v>
      </c>
      <c r="D21" s="33" t="n">
        <v>6070</v>
      </c>
      <c r="E21" s="34" t="n">
        <v>66193.164</v>
      </c>
      <c r="F21" s="33" t="n">
        <v>2677</v>
      </c>
      <c r="G21" s="34" t="n">
        <v>50176.613</v>
      </c>
      <c r="H21" s="33" t="n">
        <v>345</v>
      </c>
      <c r="I21" s="34" t="n">
        <v>7906.405</v>
      </c>
      <c r="J21" s="33" t="n">
        <v>1493</v>
      </c>
      <c r="K21" s="34" t="n">
        <v>321674.79</v>
      </c>
      <c r="L21" s="33" t="n">
        <v>21087</v>
      </c>
      <c r="M21" s="35" t="n">
        <v>634508.117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31500</v>
      </c>
      <c r="C22" s="29" t="n">
        <f aca="false">E22+G22+I22+K22+M22</f>
        <v>2088949.345</v>
      </c>
      <c r="D22" s="33" t="n">
        <v>5704</v>
      </c>
      <c r="E22" s="34" t="n">
        <v>122302.692</v>
      </c>
      <c r="F22" s="33" t="n">
        <v>2575</v>
      </c>
      <c r="G22" s="34" t="n">
        <v>68395.244</v>
      </c>
      <c r="H22" s="33" t="n">
        <v>1119</v>
      </c>
      <c r="I22" s="34" t="n">
        <v>49846.873</v>
      </c>
      <c r="J22" s="33" t="n">
        <v>1966</v>
      </c>
      <c r="K22" s="34" t="n">
        <v>884946.519</v>
      </c>
      <c r="L22" s="33" t="n">
        <v>20136</v>
      </c>
      <c r="M22" s="35" t="n">
        <v>963458.017</v>
      </c>
    </row>
    <row r="23" customFormat="false" ht="15" hidden="false" customHeight="true" outlineLevel="0" collapsed="false">
      <c r="A23" s="36" t="s">
        <v>30</v>
      </c>
      <c r="B23" s="37" t="n">
        <f aca="false">D23+F23+H23+J23+L23</f>
        <v>27206</v>
      </c>
      <c r="C23" s="34" t="n">
        <f aca="false">E23+G23+I23+K23+M23</f>
        <v>1842507.187</v>
      </c>
      <c r="D23" s="37" t="n">
        <v>3471</v>
      </c>
      <c r="E23" s="34" t="n">
        <v>67677.174</v>
      </c>
      <c r="F23" s="37" t="n">
        <v>2040</v>
      </c>
      <c r="G23" s="34" t="n">
        <v>57574.287</v>
      </c>
      <c r="H23" s="37" t="n">
        <v>1054</v>
      </c>
      <c r="I23" s="34" t="n">
        <v>46136.16</v>
      </c>
      <c r="J23" s="37" t="n">
        <v>1705</v>
      </c>
      <c r="K23" s="34" t="n">
        <v>776850.82</v>
      </c>
      <c r="L23" s="37" t="n">
        <v>18936</v>
      </c>
      <c r="M23" s="38" t="n">
        <v>894268.746</v>
      </c>
    </row>
    <row r="24" customFormat="false" ht="15" hidden="false" customHeight="true" outlineLevel="0" collapsed="false">
      <c r="A24" s="36" t="s">
        <v>31</v>
      </c>
      <c r="B24" s="37" t="n">
        <f aca="false">D24+F24+H24+J24+L24</f>
        <v>19007</v>
      </c>
      <c r="C24" s="34" t="n">
        <f aca="false">E24+G24+I24+K24+M24</f>
        <v>790241.22188</v>
      </c>
      <c r="D24" s="37" t="n">
        <v>3399</v>
      </c>
      <c r="E24" s="34" t="n">
        <v>44624.67588</v>
      </c>
      <c r="F24" s="37" t="n">
        <v>1473</v>
      </c>
      <c r="G24" s="34" t="n">
        <v>33764.361</v>
      </c>
      <c r="H24" s="37" t="n">
        <v>224</v>
      </c>
      <c r="I24" s="34" t="n">
        <v>6336.807</v>
      </c>
      <c r="J24" s="37" t="n">
        <v>961</v>
      </c>
      <c r="K24" s="34" t="n">
        <v>264365.496</v>
      </c>
      <c r="L24" s="37" t="n">
        <v>12950</v>
      </c>
      <c r="M24" s="38" t="n">
        <v>441149.882</v>
      </c>
    </row>
    <row r="25" s="43" customFormat="true" ht="15" hidden="false" customHeight="true" outlineLevel="0" collapsed="false">
      <c r="A25" s="39" t="s">
        <v>32</v>
      </c>
      <c r="B25" s="40" t="n">
        <f aca="false">SUM(B8:B24)</f>
        <v>357689</v>
      </c>
      <c r="C25" s="41" t="n">
        <f aca="false">SUM(C8:C24)</f>
        <v>16252115.19196</v>
      </c>
      <c r="D25" s="40" t="n">
        <f aca="false">SUM(D8:D24)</f>
        <v>70118</v>
      </c>
      <c r="E25" s="42" t="n">
        <f aca="false">SUM(E8:E24)</f>
        <v>1046922.35696</v>
      </c>
      <c r="F25" s="40" t="n">
        <f aca="false">SUM(F8:F24)</f>
        <v>39922</v>
      </c>
      <c r="G25" s="42" t="n">
        <f aca="false">SUM(G8:G24)</f>
        <v>829280.313</v>
      </c>
      <c r="H25" s="40" t="n">
        <f aca="false">SUM(H8:H24)</f>
        <v>9474</v>
      </c>
      <c r="I25" s="42" t="n">
        <f aca="false">SUM(I8:I24)</f>
        <v>334232.859</v>
      </c>
      <c r="J25" s="40" t="n">
        <f aca="false">SUM(J8:J24)</f>
        <v>17552</v>
      </c>
      <c r="K25" s="42" t="n">
        <f aca="false">SUM(K8:K24)</f>
        <v>5781268.038</v>
      </c>
      <c r="L25" s="40" t="n">
        <f aca="false">SUM(L8:L24)</f>
        <v>220623</v>
      </c>
      <c r="M25" s="42" t="n">
        <f aca="false">SUM(M8:M24)</f>
        <v>8260411.625</v>
      </c>
    </row>
    <row r="26" s="43" customFormat="true" ht="15" hidden="false" customHeight="true" outlineLevel="0" collapsed="false">
      <c r="A26" s="44"/>
      <c r="B26" s="45"/>
      <c r="C26" s="46"/>
      <c r="D26" s="47"/>
      <c r="E26" s="46"/>
      <c r="F26" s="47"/>
      <c r="G26" s="46"/>
      <c r="H26" s="47"/>
      <c r="I26" s="46"/>
      <c r="J26" s="47"/>
      <c r="K26" s="46"/>
      <c r="L26" s="47"/>
      <c r="M26" s="46"/>
    </row>
    <row r="27" customFormat="false" ht="12.75" hidden="false" customHeight="true" outlineLevel="0" collapsed="false">
      <c r="A27" s="48" t="s">
        <v>19</v>
      </c>
      <c r="B27" s="48"/>
      <c r="C27" s="48"/>
      <c r="D27" s="48"/>
      <c r="E27" s="48"/>
      <c r="F27" s="48"/>
      <c r="G27" s="48"/>
      <c r="H27" s="48"/>
      <c r="I27" s="48"/>
      <c r="J27" s="49"/>
      <c r="K27" s="50"/>
      <c r="L27" s="49"/>
      <c r="M27" s="50"/>
    </row>
    <row r="28" s="54" customFormat="true" ht="12.75" hidden="false" customHeight="true" outlineLevel="0" collapsed="false">
      <c r="A28" s="51" t="s">
        <v>33</v>
      </c>
      <c r="B28" s="51"/>
      <c r="C28" s="51"/>
      <c r="D28" s="51"/>
      <c r="E28" s="51"/>
      <c r="F28" s="51"/>
      <c r="G28" s="51"/>
      <c r="H28" s="51"/>
      <c r="I28" s="51"/>
      <c r="J28" s="52"/>
      <c r="K28" s="53"/>
      <c r="L28" s="52"/>
      <c r="M28" s="53"/>
    </row>
    <row r="29" s="54" customFormat="true" ht="12.75" hidden="false" customHeight="false" outlineLevel="0" collapsed="false">
      <c r="A29" s="55" t="s">
        <v>34</v>
      </c>
      <c r="B29" s="56"/>
      <c r="C29" s="57"/>
      <c r="D29" s="56"/>
      <c r="E29" s="57"/>
      <c r="F29" s="56"/>
      <c r="G29" s="57"/>
      <c r="H29" s="56"/>
      <c r="I29" s="57"/>
      <c r="J29" s="52"/>
      <c r="K29" s="53" t="s">
        <v>19</v>
      </c>
      <c r="L29" s="52" t="s">
        <v>19</v>
      </c>
      <c r="M29" s="53" t="s">
        <v>19</v>
      </c>
    </row>
    <row r="30" customFormat="false" ht="12.75" hidden="false" customHeight="false" outlineLevel="0" collapsed="false">
      <c r="A30" s="58" t="s">
        <v>19</v>
      </c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58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59"/>
      <c r="B32" s="60"/>
      <c r="C32" s="60"/>
      <c r="D32" s="60"/>
      <c r="E32" s="61"/>
      <c r="F32" s="61"/>
      <c r="G32" s="5"/>
      <c r="I32" s="5"/>
      <c r="J32" s="62"/>
      <c r="K32" s="63"/>
      <c r="L32" s="4"/>
      <c r="M32" s="5"/>
    </row>
    <row r="33" customFormat="false" ht="15.75" hidden="false" customHeight="false" outlineLevel="0" collapsed="false">
      <c r="A33" s="64"/>
      <c r="B33" s="65"/>
      <c r="C33" s="65"/>
      <c r="D33" s="65"/>
      <c r="E33" s="66"/>
      <c r="F33" s="67"/>
    </row>
    <row r="34" customFormat="false" ht="30" hidden="false" customHeight="true" outlineLevel="0" collapsed="false">
      <c r="A34" s="68"/>
      <c r="B34" s="60"/>
      <c r="C34" s="60"/>
      <c r="D34" s="60"/>
      <c r="E34" s="61"/>
      <c r="F34" s="61"/>
    </row>
    <row r="35" customFormat="false" ht="12.75" hidden="false" customHeight="false" outlineLevel="0" collapsed="false">
      <c r="A35" s="69"/>
      <c r="B35" s="65"/>
      <c r="C35" s="65"/>
      <c r="D35" s="65"/>
      <c r="E35" s="70"/>
    </row>
    <row r="36" customFormat="false" ht="12.75" hidden="false" customHeight="false" outlineLevel="0" collapsed="false">
      <c r="A36" s="69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M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6.7"/>
    <col collapsed="false" customWidth="true" hidden="false" outlineLevel="0" max="4" min="4" style="2" width="12.7"/>
    <col collapsed="false" customWidth="true" hidden="false" outlineLevel="0" max="5" min="5" style="3" width="13.14"/>
    <col collapsed="false" customWidth="true" hidden="false" outlineLevel="0" max="6" min="6" style="2" width="12.7"/>
    <col collapsed="false" customWidth="true" hidden="false" outlineLevel="0" max="7" min="7" style="3" width="13.99"/>
    <col collapsed="false" customWidth="true" hidden="false" outlineLevel="0" max="8" min="8" style="2" width="12.7"/>
    <col collapsed="false" customWidth="true" hidden="false" outlineLevel="0" max="9" min="9" style="3" width="13.56"/>
    <col collapsed="false" customWidth="true" hidden="false" outlineLevel="0" max="10" min="10" style="2" width="12.7"/>
    <col collapsed="false" customWidth="true" hidden="false" outlineLevel="0" max="11" min="11" style="3" width="14.56"/>
    <col collapsed="false" customWidth="true" hidden="false" outlineLevel="0" max="12" min="12" style="2" width="12.7"/>
    <col collapsed="false" customWidth="true" hidden="false" outlineLevel="0" max="13" min="13" style="3" width="14.56"/>
    <col collapsed="false" customWidth="false" hidden="false" outlineLevel="0" max="14" min="14" style="1" width="11.42"/>
    <col collapsed="false" customWidth="true" hidden="false" outlineLevel="0" max="15" min="15" style="1" width="44.99"/>
    <col collapsed="false" customWidth="false" hidden="false" outlineLevel="0" max="16" min="16" style="1" width="11.42"/>
    <col collapsed="false" customWidth="true" hidden="false" outlineLevel="0" max="17" min="17" style="1" width="9.99"/>
    <col collapsed="false" customWidth="false" hidden="false" outlineLevel="0" max="257" min="18" style="1" width="11.42"/>
  </cols>
  <sheetData>
    <row r="1" customFormat="false" ht="1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72" t="s">
        <v>35</v>
      </c>
      <c r="K1" s="72"/>
      <c r="L1" s="72"/>
      <c r="M1" s="72"/>
      <c r="N1" s="7"/>
      <c r="O1" s="7"/>
      <c r="P1" s="7"/>
      <c r="Q1" s="7"/>
    </row>
    <row r="2" customFormat="false" ht="14.25" hidden="false" customHeight="true" outlineLevel="0" collapsed="false">
      <c r="A2" s="73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42" hidden="false" customHeight="true" outlineLevel="0" collapsed="false">
      <c r="A3" s="74" t="s">
        <v>36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O3" s="75"/>
    </row>
    <row r="4" customFormat="false" ht="13.5" hidden="false" customHeight="true" outlineLevel="0" collapsed="false">
      <c r="A4" s="13" t="s">
        <v>37</v>
      </c>
      <c r="B4" s="14" t="s">
        <v>38</v>
      </c>
      <c r="C4" s="14"/>
      <c r="D4" s="76" t="s">
        <v>39</v>
      </c>
      <c r="E4" s="76"/>
      <c r="F4" s="76"/>
      <c r="G4" s="76"/>
      <c r="H4" s="76"/>
      <c r="I4" s="76"/>
      <c r="J4" s="76"/>
      <c r="K4" s="76"/>
      <c r="L4" s="76"/>
      <c r="M4" s="76"/>
    </row>
    <row r="5" customFormat="false" ht="66" hidden="false" customHeight="true" outlineLevel="0" collapsed="false">
      <c r="A5" s="13"/>
      <c r="B5" s="16" t="s">
        <v>40</v>
      </c>
      <c r="C5" s="77" t="s">
        <v>41</v>
      </c>
      <c r="D5" s="78" t="s">
        <v>42</v>
      </c>
      <c r="E5" s="78"/>
      <c r="F5" s="15" t="s">
        <v>43</v>
      </c>
      <c r="G5" s="15"/>
      <c r="H5" s="15" t="s">
        <v>44</v>
      </c>
      <c r="I5" s="15"/>
      <c r="J5" s="15" t="s">
        <v>45</v>
      </c>
      <c r="K5" s="15"/>
      <c r="L5" s="15" t="s">
        <v>46</v>
      </c>
      <c r="M5" s="15"/>
    </row>
    <row r="6" customFormat="false" ht="42.75" hidden="false" customHeight="true" outlineLevel="0" collapsed="false">
      <c r="A6" s="13"/>
      <c r="B6" s="16"/>
      <c r="C6" s="77"/>
      <c r="D6" s="79" t="s">
        <v>47</v>
      </c>
      <c r="E6" s="80" t="s">
        <v>48</v>
      </c>
      <c r="F6" s="81" t="s">
        <v>47</v>
      </c>
      <c r="G6" s="80" t="s">
        <v>48</v>
      </c>
      <c r="H6" s="81" t="s">
        <v>47</v>
      </c>
      <c r="I6" s="80" t="s">
        <v>48</v>
      </c>
      <c r="J6" s="81" t="s">
        <v>47</v>
      </c>
      <c r="K6" s="80" t="s">
        <v>48</v>
      </c>
      <c r="L6" s="81" t="s">
        <v>47</v>
      </c>
      <c r="M6" s="80" t="s">
        <v>48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5" t="n">
        <v>6</v>
      </c>
      <c r="F7" s="24" t="n">
        <v>7</v>
      </c>
      <c r="G7" s="25" t="n">
        <v>8</v>
      </c>
      <c r="H7" s="24" t="n">
        <v>9</v>
      </c>
      <c r="I7" s="25" t="n">
        <v>10</v>
      </c>
      <c r="J7" s="24" t="n">
        <v>11</v>
      </c>
      <c r="K7" s="25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82" t="s">
        <v>49</v>
      </c>
      <c r="B8" s="28" t="n">
        <f aca="false">D8+F8+H8+J8+L8</f>
        <v>13550</v>
      </c>
      <c r="C8" s="29" t="n">
        <f aca="false">E8+G8+I8+K8+M8</f>
        <v>478123.496</v>
      </c>
      <c r="D8" s="28" t="n">
        <v>3289</v>
      </c>
      <c r="E8" s="30" t="n">
        <v>37582.69</v>
      </c>
      <c r="F8" s="28" t="n">
        <v>1983</v>
      </c>
      <c r="G8" s="30" t="n">
        <v>29806.043</v>
      </c>
      <c r="H8" s="28" t="n">
        <v>272</v>
      </c>
      <c r="I8" s="30" t="n">
        <v>6688.722</v>
      </c>
      <c r="J8" s="28" t="n">
        <v>619</v>
      </c>
      <c r="K8" s="30" t="n">
        <v>176877.784</v>
      </c>
      <c r="L8" s="28" t="n">
        <v>7387</v>
      </c>
      <c r="M8" s="31" t="n">
        <v>227168.257</v>
      </c>
    </row>
    <row r="9" customFormat="false" ht="15" hidden="false" customHeight="true" outlineLevel="0" collapsed="false">
      <c r="A9" s="83" t="s">
        <v>50</v>
      </c>
      <c r="B9" s="28" t="n">
        <f aca="false">D9+F9+H9+J9+L9</f>
        <v>20106</v>
      </c>
      <c r="C9" s="29" t="n">
        <f aca="false">E9+G9+I9+K9+M9</f>
        <v>877350.29</v>
      </c>
      <c r="D9" s="33" t="n">
        <v>3070</v>
      </c>
      <c r="E9" s="34" t="n">
        <v>41771.616</v>
      </c>
      <c r="F9" s="33" t="n">
        <v>2542</v>
      </c>
      <c r="G9" s="34" t="n">
        <v>52885.88</v>
      </c>
      <c r="H9" s="33" t="n">
        <v>315</v>
      </c>
      <c r="I9" s="34" t="n">
        <v>9553.303</v>
      </c>
      <c r="J9" s="33" t="n">
        <v>838</v>
      </c>
      <c r="K9" s="34" t="n">
        <v>270738.95</v>
      </c>
      <c r="L9" s="33" t="n">
        <v>13341</v>
      </c>
      <c r="M9" s="35" t="n">
        <v>502400.541</v>
      </c>
    </row>
    <row r="10" customFormat="false" ht="15" hidden="false" customHeight="true" outlineLevel="0" collapsed="false">
      <c r="A10" s="83" t="s">
        <v>51</v>
      </c>
      <c r="B10" s="28" t="n">
        <f aca="false">D10+F10+H10+J10+L10</f>
        <v>33702</v>
      </c>
      <c r="C10" s="29" t="n">
        <f aca="false">E10+G10+I10+K10+M10</f>
        <v>1402505.275</v>
      </c>
      <c r="D10" s="33" t="n">
        <v>4770</v>
      </c>
      <c r="E10" s="34" t="n">
        <v>57795.092</v>
      </c>
      <c r="F10" s="33" t="n">
        <v>3612</v>
      </c>
      <c r="G10" s="34" t="n">
        <v>64855.074</v>
      </c>
      <c r="H10" s="33" t="n">
        <v>516</v>
      </c>
      <c r="I10" s="34" t="n">
        <v>10509.145</v>
      </c>
      <c r="J10" s="33" t="n">
        <v>1759</v>
      </c>
      <c r="K10" s="34" t="n">
        <v>526427.285</v>
      </c>
      <c r="L10" s="33" t="n">
        <v>23045</v>
      </c>
      <c r="M10" s="35" t="n">
        <v>742918.679</v>
      </c>
    </row>
    <row r="11" customFormat="false" ht="15" hidden="false" customHeight="true" outlineLevel="0" collapsed="false">
      <c r="A11" s="83" t="s">
        <v>52</v>
      </c>
      <c r="B11" s="28" t="n">
        <f aca="false">D11+F11+H11+J11+L11</f>
        <v>17880</v>
      </c>
      <c r="C11" s="29" t="n">
        <f aca="false">E11+G11+I11+K11+M11</f>
        <v>952561.969</v>
      </c>
      <c r="D11" s="33" t="n">
        <v>2827</v>
      </c>
      <c r="E11" s="34" t="n">
        <v>53460.312</v>
      </c>
      <c r="F11" s="33" t="n">
        <v>2183</v>
      </c>
      <c r="G11" s="34" t="n">
        <v>66019.897</v>
      </c>
      <c r="H11" s="33" t="n">
        <v>766</v>
      </c>
      <c r="I11" s="34" t="n">
        <v>29344.623</v>
      </c>
      <c r="J11" s="33" t="n">
        <v>864</v>
      </c>
      <c r="K11" s="34" t="n">
        <v>293838.051</v>
      </c>
      <c r="L11" s="33" t="n">
        <v>11240</v>
      </c>
      <c r="M11" s="35" t="n">
        <v>509899.086</v>
      </c>
    </row>
    <row r="12" customFormat="false" ht="15" hidden="false" customHeight="true" outlineLevel="0" collapsed="false">
      <c r="A12" s="83" t="s">
        <v>53</v>
      </c>
      <c r="B12" s="28" t="n">
        <f aca="false">D12+F12+H12+J12+L12</f>
        <v>24073</v>
      </c>
      <c r="C12" s="29" t="n">
        <f aca="false">E12+G12+I12+K12+M12</f>
        <v>1102803.499</v>
      </c>
      <c r="D12" s="33" t="n">
        <v>4993</v>
      </c>
      <c r="E12" s="34" t="n">
        <v>60333.422</v>
      </c>
      <c r="F12" s="33" t="n">
        <v>3729</v>
      </c>
      <c r="G12" s="34" t="n">
        <v>59709.788</v>
      </c>
      <c r="H12" s="33" t="n">
        <v>616</v>
      </c>
      <c r="I12" s="34" t="n">
        <v>15131.14</v>
      </c>
      <c r="J12" s="33" t="n">
        <v>1169</v>
      </c>
      <c r="K12" s="34" t="n">
        <v>501830.897</v>
      </c>
      <c r="L12" s="33" t="n">
        <v>13566</v>
      </c>
      <c r="M12" s="35" t="n">
        <v>465798.252</v>
      </c>
    </row>
    <row r="13" customFormat="false" ht="15" hidden="false" customHeight="true" outlineLevel="0" collapsed="false">
      <c r="A13" s="83" t="s">
        <v>54</v>
      </c>
      <c r="B13" s="28" t="n">
        <f aca="false">D13+F13+H13+J13+L13</f>
        <v>19612</v>
      </c>
      <c r="C13" s="29" t="n">
        <f aca="false">E13+G13+I13+K13+M13</f>
        <v>756053.314</v>
      </c>
      <c r="D13" s="33" t="n">
        <v>3652</v>
      </c>
      <c r="E13" s="34" t="n">
        <v>44288.337</v>
      </c>
      <c r="F13" s="33" t="n">
        <v>1733</v>
      </c>
      <c r="G13" s="34" t="n">
        <v>35109.99</v>
      </c>
      <c r="H13" s="33" t="n">
        <v>355</v>
      </c>
      <c r="I13" s="34" t="n">
        <v>10909.145</v>
      </c>
      <c r="J13" s="33" t="n">
        <v>928</v>
      </c>
      <c r="K13" s="34" t="n">
        <v>254054.376</v>
      </c>
      <c r="L13" s="33" t="n">
        <v>12944</v>
      </c>
      <c r="M13" s="35" t="n">
        <v>411691.466</v>
      </c>
    </row>
    <row r="14" customFormat="false" ht="15" hidden="false" customHeight="true" outlineLevel="0" collapsed="false">
      <c r="A14" s="83" t="s">
        <v>55</v>
      </c>
      <c r="B14" s="28" t="n">
        <f aca="false">D14+F14+H14+J14+L14</f>
        <v>13593</v>
      </c>
      <c r="C14" s="29" t="n">
        <f aca="false">E14+G14+I14+K14+M14</f>
        <v>586473.57</v>
      </c>
      <c r="D14" s="33" t="n">
        <v>2106</v>
      </c>
      <c r="E14" s="34" t="n">
        <v>27976.138</v>
      </c>
      <c r="F14" s="33" t="n">
        <v>1565</v>
      </c>
      <c r="G14" s="34" t="n">
        <v>26581.761</v>
      </c>
      <c r="H14" s="33" t="n">
        <v>301</v>
      </c>
      <c r="I14" s="34" t="n">
        <v>11691.49</v>
      </c>
      <c r="J14" s="33" t="n">
        <v>719</v>
      </c>
      <c r="K14" s="34" t="n">
        <v>197277.87</v>
      </c>
      <c r="L14" s="33" t="n">
        <v>8902</v>
      </c>
      <c r="M14" s="35" t="n">
        <v>322946.311</v>
      </c>
    </row>
    <row r="15" customFormat="false" ht="15" hidden="false" customHeight="true" outlineLevel="0" collapsed="false">
      <c r="A15" s="83" t="s">
        <v>56</v>
      </c>
      <c r="B15" s="28" t="n">
        <f aca="false">D15+F15+H15+J15+L15</f>
        <v>33125</v>
      </c>
      <c r="C15" s="29" t="n">
        <f aca="false">E15+G15+I15+K15+M15</f>
        <v>1224857.17248</v>
      </c>
      <c r="D15" s="33" t="n">
        <v>12199</v>
      </c>
      <c r="E15" s="34" t="n">
        <v>215351.79048</v>
      </c>
      <c r="F15" s="33" t="n">
        <v>4246</v>
      </c>
      <c r="G15" s="34" t="n">
        <v>81668.281</v>
      </c>
      <c r="H15" s="33" t="n">
        <v>777</v>
      </c>
      <c r="I15" s="34" t="n">
        <v>22199.296</v>
      </c>
      <c r="J15" s="33" t="n">
        <v>1084</v>
      </c>
      <c r="K15" s="34" t="n">
        <v>337713.155</v>
      </c>
      <c r="L15" s="33" t="n">
        <v>14819</v>
      </c>
      <c r="M15" s="35" t="n">
        <v>567924.65</v>
      </c>
    </row>
    <row r="16" customFormat="false" ht="15" hidden="false" customHeight="true" outlineLevel="0" collapsed="false">
      <c r="A16" s="83" t="s">
        <v>57</v>
      </c>
      <c r="B16" s="28" t="n">
        <f aca="false">D16+F16+H16+J16+L16</f>
        <v>16121</v>
      </c>
      <c r="C16" s="29" t="n">
        <f aca="false">E16+G16+I16+K16+M16</f>
        <v>589747.782</v>
      </c>
      <c r="D16" s="33" t="n">
        <v>2574</v>
      </c>
      <c r="E16" s="34" t="n">
        <v>27701.481</v>
      </c>
      <c r="F16" s="33" t="n">
        <v>1936</v>
      </c>
      <c r="G16" s="34" t="n">
        <v>33399.655</v>
      </c>
      <c r="H16" s="33" t="n">
        <v>320</v>
      </c>
      <c r="I16" s="34" t="n">
        <v>6555.043</v>
      </c>
      <c r="J16" s="33" t="n">
        <v>902</v>
      </c>
      <c r="K16" s="34" t="n">
        <v>203766.815</v>
      </c>
      <c r="L16" s="33" t="n">
        <v>10389</v>
      </c>
      <c r="M16" s="35" t="n">
        <v>318324.788</v>
      </c>
    </row>
    <row r="17" customFormat="false" ht="15" hidden="false" customHeight="true" outlineLevel="0" collapsed="false">
      <c r="A17" s="83" t="s">
        <v>58</v>
      </c>
      <c r="B17" s="28" t="n">
        <f aca="false">D17+F17+H17+J17+L17</f>
        <v>13501</v>
      </c>
      <c r="C17" s="29" t="n">
        <f aca="false">E17+G17+I17+K17+M17</f>
        <v>487896.236</v>
      </c>
      <c r="D17" s="33" t="n">
        <v>3220</v>
      </c>
      <c r="E17" s="34" t="n">
        <v>38563.543</v>
      </c>
      <c r="F17" s="33" t="n">
        <v>2303</v>
      </c>
      <c r="G17" s="34" t="n">
        <v>34127.536</v>
      </c>
      <c r="H17" s="33" t="n">
        <v>294</v>
      </c>
      <c r="I17" s="34" t="n">
        <v>5756.324</v>
      </c>
      <c r="J17" s="33" t="n">
        <v>632</v>
      </c>
      <c r="K17" s="34" t="n">
        <v>185346.982</v>
      </c>
      <c r="L17" s="33" t="n">
        <v>7052</v>
      </c>
      <c r="M17" s="35" t="n">
        <v>224101.851</v>
      </c>
    </row>
    <row r="18" customFormat="false" ht="15" hidden="false" customHeight="true" outlineLevel="0" collapsed="false">
      <c r="A18" s="83" t="s">
        <v>59</v>
      </c>
      <c r="B18" s="28" t="n">
        <f aca="false">D18+F18+H18+J18+L18</f>
        <v>20634</v>
      </c>
      <c r="C18" s="29" t="n">
        <f aca="false">E18+G18+I18+K18+M18</f>
        <v>1120862.756</v>
      </c>
      <c r="D18" s="33" t="n">
        <v>3547</v>
      </c>
      <c r="E18" s="34" t="n">
        <v>77179.564</v>
      </c>
      <c r="F18" s="33" t="n">
        <v>2098</v>
      </c>
      <c r="G18" s="34" t="n">
        <v>77915.436</v>
      </c>
      <c r="H18" s="33" t="n">
        <v>1453</v>
      </c>
      <c r="I18" s="34" t="n">
        <v>75270.464</v>
      </c>
      <c r="J18" s="33" t="n">
        <v>868</v>
      </c>
      <c r="K18" s="34" t="n">
        <v>279042.685</v>
      </c>
      <c r="L18" s="33" t="n">
        <v>12668</v>
      </c>
      <c r="M18" s="35" t="n">
        <v>611454.607</v>
      </c>
    </row>
    <row r="19" customFormat="false" ht="15" hidden="false" customHeight="true" outlineLevel="0" collapsed="false">
      <c r="A19" s="83" t="s">
        <v>60</v>
      </c>
      <c r="B19" s="28" t="n">
        <f aca="false">D19+F19+H19+J19+L19</f>
        <v>13509</v>
      </c>
      <c r="C19" s="29" t="n">
        <f aca="false">E19+G19+I19+K19+M19</f>
        <v>560377.4936</v>
      </c>
      <c r="D19" s="33" t="n">
        <v>2942</v>
      </c>
      <c r="E19" s="34" t="n">
        <v>41945.6036</v>
      </c>
      <c r="F19" s="33" t="n">
        <v>2013</v>
      </c>
      <c r="G19" s="34" t="n">
        <v>41462.731</v>
      </c>
      <c r="H19" s="33" t="n">
        <v>353</v>
      </c>
      <c r="I19" s="34" t="n">
        <v>11568.194</v>
      </c>
      <c r="J19" s="33" t="n">
        <v>621</v>
      </c>
      <c r="K19" s="34" t="n">
        <v>194045.88</v>
      </c>
      <c r="L19" s="33" t="n">
        <v>7580</v>
      </c>
      <c r="M19" s="35" t="n">
        <v>271355.085</v>
      </c>
    </row>
    <row r="20" customFormat="false" ht="15" hidden="false" customHeight="true" outlineLevel="0" collapsed="false">
      <c r="A20" s="83" t="s">
        <v>61</v>
      </c>
      <c r="B20" s="28" t="n">
        <f aca="false">D20+F20+H20+J20+L20</f>
        <v>8898</v>
      </c>
      <c r="C20" s="29" t="n">
        <f aca="false">E20+G20+I20+K20+M20</f>
        <v>310345.496</v>
      </c>
      <c r="D20" s="33" t="n">
        <v>2285</v>
      </c>
      <c r="E20" s="34" t="n">
        <v>22175.062</v>
      </c>
      <c r="F20" s="33" t="n">
        <v>1214</v>
      </c>
      <c r="G20" s="34" t="n">
        <v>15827.736</v>
      </c>
      <c r="H20" s="33" t="n">
        <v>394</v>
      </c>
      <c r="I20" s="34" t="n">
        <v>8829.725</v>
      </c>
      <c r="J20" s="33" t="n">
        <v>424</v>
      </c>
      <c r="K20" s="34" t="n">
        <v>112469.683</v>
      </c>
      <c r="L20" s="33" t="n">
        <v>4581</v>
      </c>
      <c r="M20" s="35" t="n">
        <v>151043.29</v>
      </c>
    </row>
    <row r="21" customFormat="false" ht="15" hidden="false" customHeight="true" outlineLevel="0" collapsed="false">
      <c r="A21" s="83" t="s">
        <v>62</v>
      </c>
      <c r="B21" s="28" t="n">
        <f aca="false">D21+F21+H21+J21+L21</f>
        <v>31672</v>
      </c>
      <c r="C21" s="29" t="n">
        <f aca="false">E21+G21+I21+K21+M21</f>
        <v>1080459.089</v>
      </c>
      <c r="D21" s="33" t="n">
        <v>6070</v>
      </c>
      <c r="E21" s="34" t="n">
        <v>66193.164</v>
      </c>
      <c r="F21" s="33" t="n">
        <v>2677</v>
      </c>
      <c r="G21" s="34" t="n">
        <v>50176.613</v>
      </c>
      <c r="H21" s="33" t="n">
        <v>345</v>
      </c>
      <c r="I21" s="34" t="n">
        <v>7906.405</v>
      </c>
      <c r="J21" s="33" t="n">
        <v>1493</v>
      </c>
      <c r="K21" s="34" t="n">
        <v>321674.79</v>
      </c>
      <c r="L21" s="33" t="n">
        <v>21087</v>
      </c>
      <c r="M21" s="35" t="n">
        <v>634508.117</v>
      </c>
    </row>
    <row r="22" customFormat="false" ht="15" hidden="false" customHeight="true" outlineLevel="0" collapsed="false">
      <c r="A22" s="83" t="s">
        <v>63</v>
      </c>
      <c r="B22" s="28" t="n">
        <f aca="false">D22+F22+H22+J22+L22</f>
        <v>31500</v>
      </c>
      <c r="C22" s="29" t="n">
        <f aca="false">E22+G22+I22+K22+M22</f>
        <v>2088949.345</v>
      </c>
      <c r="D22" s="33" t="n">
        <v>5704</v>
      </c>
      <c r="E22" s="34" t="n">
        <v>122302.692</v>
      </c>
      <c r="F22" s="33" t="n">
        <v>2575</v>
      </c>
      <c r="G22" s="34" t="n">
        <v>68395.244</v>
      </c>
      <c r="H22" s="33" t="n">
        <v>1119</v>
      </c>
      <c r="I22" s="34" t="n">
        <v>49846.873</v>
      </c>
      <c r="J22" s="33" t="n">
        <v>1966</v>
      </c>
      <c r="K22" s="34" t="n">
        <v>884946.519</v>
      </c>
      <c r="L22" s="33" t="n">
        <v>20136</v>
      </c>
      <c r="M22" s="35" t="n">
        <v>963458.017</v>
      </c>
    </row>
    <row r="23" customFormat="false" ht="15" hidden="false" customHeight="true" outlineLevel="0" collapsed="false">
      <c r="A23" s="84" t="s">
        <v>64</v>
      </c>
      <c r="B23" s="85" t="n">
        <f aca="false">D23+F23+H23+J23+L23</f>
        <v>27206</v>
      </c>
      <c r="C23" s="86" t="n">
        <f aca="false">E23+G23+I23+K23+M23</f>
        <v>1842507.187</v>
      </c>
      <c r="D23" s="87" t="n">
        <v>3471</v>
      </c>
      <c r="E23" s="88" t="n">
        <v>67677.174</v>
      </c>
      <c r="F23" s="87" t="n">
        <v>2040</v>
      </c>
      <c r="G23" s="88" t="n">
        <v>57574.287</v>
      </c>
      <c r="H23" s="87" t="n">
        <v>1054</v>
      </c>
      <c r="I23" s="88" t="n">
        <v>46136.16</v>
      </c>
      <c r="J23" s="87" t="n">
        <v>1705</v>
      </c>
      <c r="K23" s="88" t="n">
        <v>776850.82</v>
      </c>
      <c r="L23" s="87" t="n">
        <v>18936</v>
      </c>
      <c r="M23" s="89" t="n">
        <v>894268.746</v>
      </c>
    </row>
    <row r="24" customFormat="false" ht="15" hidden="false" customHeight="true" outlineLevel="0" collapsed="false">
      <c r="A24" s="90" t="s">
        <v>65</v>
      </c>
      <c r="B24" s="37" t="n">
        <f aca="false">D24+F24+H24+J24+L24</f>
        <v>19007</v>
      </c>
      <c r="C24" s="34" t="n">
        <f aca="false">E24+G24+I24+K24+M24</f>
        <v>790241.22188</v>
      </c>
      <c r="D24" s="37" t="n">
        <v>3399</v>
      </c>
      <c r="E24" s="34" t="n">
        <v>44624.67588</v>
      </c>
      <c r="F24" s="37" t="n">
        <v>1473</v>
      </c>
      <c r="G24" s="34" t="n">
        <v>33764.361</v>
      </c>
      <c r="H24" s="37" t="n">
        <v>224</v>
      </c>
      <c r="I24" s="34" t="n">
        <v>6336.807</v>
      </c>
      <c r="J24" s="37" t="n">
        <v>961</v>
      </c>
      <c r="K24" s="34" t="n">
        <v>264365.496</v>
      </c>
      <c r="L24" s="37" t="n">
        <v>12950</v>
      </c>
      <c r="M24" s="38" t="n">
        <v>441149.882</v>
      </c>
    </row>
    <row r="25" s="43" customFormat="true" ht="15" hidden="false" customHeight="true" outlineLevel="0" collapsed="false">
      <c r="A25" s="91" t="s">
        <v>66</v>
      </c>
      <c r="B25" s="40" t="n">
        <f aca="false">SUM(B8:B24)</f>
        <v>357689</v>
      </c>
      <c r="C25" s="41" t="n">
        <f aca="false">SUM(C8:C24)</f>
        <v>16252115.19196</v>
      </c>
      <c r="D25" s="40" t="n">
        <f aca="false">SUM(D8:D24)</f>
        <v>70118</v>
      </c>
      <c r="E25" s="92" t="n">
        <f aca="false">SUM(E8:E24)</f>
        <v>1046922.35696</v>
      </c>
      <c r="F25" s="40" t="n">
        <f aca="false">SUM(F8:F24)</f>
        <v>39922</v>
      </c>
      <c r="G25" s="92" t="n">
        <f aca="false">SUM(G8:G24)</f>
        <v>829280.313</v>
      </c>
      <c r="H25" s="40" t="n">
        <f aca="false">SUM(H8:H24)</f>
        <v>9474</v>
      </c>
      <c r="I25" s="92" t="n">
        <f aca="false">SUM(I8:I24)</f>
        <v>334232.859</v>
      </c>
      <c r="J25" s="40" t="n">
        <f aca="false">SUM(J8:J24)</f>
        <v>17552</v>
      </c>
      <c r="K25" s="92" t="n">
        <f aca="false">SUM(K8:K24)</f>
        <v>5781268.038</v>
      </c>
      <c r="L25" s="40" t="n">
        <f aca="false">SUM(L8:L24)</f>
        <v>220623</v>
      </c>
      <c r="M25" s="41" t="n">
        <f aca="false">SUM(M8:M24)</f>
        <v>8260411.625</v>
      </c>
    </row>
    <row r="26" s="43" customFormat="true" ht="15" hidden="false" customHeight="true" outlineLevel="0" collapsed="false">
      <c r="A26" s="44"/>
      <c r="B26" s="45"/>
      <c r="C26" s="46"/>
      <c r="D26" s="47"/>
      <c r="E26" s="46"/>
      <c r="F26" s="47"/>
      <c r="G26" s="46"/>
      <c r="H26" s="47"/>
      <c r="I26" s="46"/>
      <c r="J26" s="47"/>
      <c r="K26" s="46"/>
      <c r="L26" s="47"/>
      <c r="M26" s="46"/>
    </row>
    <row r="27" s="54" customFormat="true" ht="12.75" hidden="false" customHeight="false" outlineLevel="0" collapsed="false">
      <c r="A27" s="93" t="s">
        <v>67</v>
      </c>
      <c r="B27" s="94"/>
      <c r="C27" s="93"/>
      <c r="D27" s="94"/>
      <c r="E27" s="93"/>
      <c r="F27" s="95"/>
      <c r="G27" s="95"/>
      <c r="H27" s="95"/>
      <c r="I27" s="95"/>
      <c r="J27" s="96"/>
      <c r="K27" s="97"/>
      <c r="L27" s="96"/>
      <c r="M27" s="97"/>
    </row>
    <row r="28" s="54" customFormat="true" ht="12.75" hidden="false" customHeight="true" outlineLevel="0" collapsed="false">
      <c r="A28" s="98" t="s">
        <v>68</v>
      </c>
      <c r="B28" s="98"/>
      <c r="C28" s="98"/>
      <c r="D28" s="98"/>
      <c r="E28" s="98"/>
      <c r="F28" s="99"/>
      <c r="G28" s="99"/>
      <c r="H28" s="99"/>
      <c r="I28" s="99"/>
      <c r="J28" s="52"/>
      <c r="K28" s="53"/>
      <c r="L28" s="52"/>
      <c r="M28" s="53"/>
    </row>
    <row r="29" customFormat="false" ht="12.75" hidden="false" customHeight="false" outlineLevel="0" collapsed="false">
      <c r="A29" s="100"/>
      <c r="B29" s="101"/>
      <c r="C29" s="102"/>
      <c r="D29" s="64"/>
      <c r="E29" s="102"/>
      <c r="F29" s="64"/>
      <c r="G29" s="102"/>
      <c r="H29" s="64"/>
      <c r="I29" s="102"/>
      <c r="J29" s="103"/>
      <c r="K29" s="104"/>
      <c r="L29" s="103"/>
      <c r="M29" s="104"/>
    </row>
    <row r="30" customFormat="false" ht="12.75" hidden="false" customHeight="false" outlineLevel="0" collapsed="false">
      <c r="A30" s="58" t="s">
        <v>19</v>
      </c>
      <c r="B30" s="105"/>
      <c r="C30" s="106"/>
      <c r="D30" s="107"/>
      <c r="E30" s="106"/>
      <c r="F30" s="107"/>
      <c r="G30" s="106"/>
      <c r="H30" s="107"/>
      <c r="I30" s="106"/>
      <c r="J30" s="107"/>
      <c r="K30" s="108"/>
      <c r="L30" s="107"/>
      <c r="M30" s="106"/>
    </row>
    <row r="31" customFormat="false" ht="12.75" hidden="false" customHeight="false" outlineLevel="0" collapsed="false">
      <c r="A31" s="58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59"/>
      <c r="B32" s="60"/>
      <c r="C32" s="60"/>
      <c r="D32" s="60"/>
      <c r="E32" s="109"/>
      <c r="F32" s="109"/>
      <c r="G32" s="110"/>
      <c r="I32" s="5"/>
      <c r="J32" s="62"/>
      <c r="K32" s="63"/>
      <c r="L32" s="4"/>
      <c r="M32" s="5"/>
    </row>
    <row r="33" customFormat="false" ht="15.75" hidden="false" customHeight="false" outlineLevel="0" collapsed="false">
      <c r="A33" s="64"/>
      <c r="B33" s="65"/>
      <c r="C33" s="65"/>
      <c r="D33" s="65"/>
      <c r="E33" s="66"/>
      <c r="F33" s="67"/>
    </row>
    <row r="34" customFormat="false" ht="30" hidden="false" customHeight="true" outlineLevel="0" collapsed="false">
      <c r="A34" s="68"/>
      <c r="B34" s="60"/>
      <c r="C34" s="60"/>
      <c r="D34" s="60"/>
      <c r="E34" s="109"/>
      <c r="F34" s="109"/>
    </row>
    <row r="35" customFormat="false" ht="12.75" hidden="false" customHeight="false" outlineLevel="0" collapsed="false">
      <c r="A35" s="69"/>
      <c r="B35" s="65"/>
      <c r="C35" s="65"/>
      <c r="D35" s="65"/>
      <c r="E35" s="70"/>
    </row>
    <row r="36" customFormat="false" ht="12.75" hidden="false" customHeight="false" outlineLevel="0" collapsed="false">
      <c r="A36" s="69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</row>
    <row r="38" customFormat="false" ht="12.75" hidden="false" customHeight="false" outlineLevel="0" collapsed="false">
      <c r="D38" s="3"/>
    </row>
  </sheetData>
  <mergeCells count="20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8:E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7.99"/>
    <col collapsed="false" customWidth="true" hidden="false" outlineLevel="0" max="2" min="2" style="111" width="12.7"/>
    <col collapsed="false" customWidth="true" hidden="false" outlineLevel="0" max="3" min="3" style="111" width="16.7"/>
    <col collapsed="false" customWidth="true" hidden="false" outlineLevel="0" max="4" min="4" style="111" width="12.7"/>
    <col collapsed="false" customWidth="true" hidden="false" outlineLevel="0" max="5" min="5" style="111" width="13.14"/>
    <col collapsed="false" customWidth="true" hidden="false" outlineLevel="0" max="6" min="6" style="111" width="12.7"/>
    <col collapsed="false" customWidth="true" hidden="false" outlineLevel="0" max="7" min="7" style="111" width="13.99"/>
    <col collapsed="false" customWidth="true" hidden="false" outlineLevel="0" max="8" min="8" style="111" width="12.7"/>
    <col collapsed="false" customWidth="true" hidden="false" outlineLevel="0" max="9" min="9" style="111" width="13.56"/>
    <col collapsed="false" customWidth="true" hidden="false" outlineLevel="0" max="10" min="10" style="111" width="12.7"/>
    <col collapsed="false" customWidth="true" hidden="false" outlineLevel="0" max="11" min="11" style="111" width="16.84"/>
    <col collapsed="false" customWidth="true" hidden="false" outlineLevel="0" max="12" min="12" style="111" width="12.7"/>
    <col collapsed="false" customWidth="true" hidden="false" outlineLevel="0" max="13" min="13" style="111" width="14.56"/>
    <col collapsed="false" customWidth="false" hidden="false" outlineLevel="0" max="257" min="14" style="111" width="9.14"/>
  </cols>
  <sheetData>
    <row r="1" customFormat="false" ht="12.75" hidden="false" customHeight="false" outlineLevel="0" collapsed="false">
      <c r="M1" s="112" t="s">
        <v>69</v>
      </c>
    </row>
    <row r="3" customFormat="false" ht="33" hidden="false" customHeight="true" outlineLevel="0" collapsed="false">
      <c r="A3" s="113" t="s">
        <v>70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</row>
    <row r="4" customFormat="false" ht="13.5" hidden="false" customHeight="false" outlineLevel="0" collapsed="false"/>
    <row r="5" customFormat="false" ht="16.5" hidden="false" customHeight="true" outlineLevel="0" collapsed="false">
      <c r="A5" s="114" t="s">
        <v>71</v>
      </c>
      <c r="B5" s="115" t="s">
        <v>72</v>
      </c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</row>
    <row r="6" customFormat="false" ht="17.25" hidden="false" customHeight="true" outlineLevel="0" collapsed="false">
      <c r="A6" s="114"/>
      <c r="B6" s="116" t="s">
        <v>73</v>
      </c>
      <c r="C6" s="116"/>
      <c r="D6" s="117" t="s">
        <v>74</v>
      </c>
      <c r="E6" s="117"/>
      <c r="F6" s="117" t="s">
        <v>75</v>
      </c>
      <c r="G6" s="117"/>
      <c r="H6" s="117" t="s">
        <v>76</v>
      </c>
      <c r="I6" s="117"/>
      <c r="J6" s="117" t="s">
        <v>77</v>
      </c>
      <c r="K6" s="117"/>
      <c r="L6" s="118" t="s">
        <v>78</v>
      </c>
      <c r="M6" s="118"/>
    </row>
    <row r="7" customFormat="false" ht="50.25" hidden="false" customHeight="true" outlineLevel="0" collapsed="false">
      <c r="A7" s="114"/>
      <c r="B7" s="119" t="s">
        <v>79</v>
      </c>
      <c r="C7" s="120" t="s">
        <v>80</v>
      </c>
      <c r="D7" s="120" t="s">
        <v>81</v>
      </c>
      <c r="E7" s="120" t="s">
        <v>82</v>
      </c>
      <c r="F7" s="120" t="s">
        <v>81</v>
      </c>
      <c r="G7" s="120" t="s">
        <v>82</v>
      </c>
      <c r="H7" s="120" t="s">
        <v>81</v>
      </c>
      <c r="I7" s="120" t="s">
        <v>82</v>
      </c>
      <c r="J7" s="120" t="s">
        <v>81</v>
      </c>
      <c r="K7" s="120" t="s">
        <v>82</v>
      </c>
      <c r="L7" s="120" t="s">
        <v>83</v>
      </c>
      <c r="M7" s="121" t="s">
        <v>82</v>
      </c>
    </row>
    <row r="8" customFormat="false" ht="15" hidden="false" customHeight="true" outlineLevel="0" collapsed="false">
      <c r="A8" s="122" t="s">
        <v>84</v>
      </c>
      <c r="B8" s="123" t="n">
        <f aca="false">D8+F8+H8+J8+L8</f>
        <v>13550</v>
      </c>
      <c r="C8" s="124" t="n">
        <f aca="false">E8+G8+I8+K8+M8</f>
        <v>478123.496</v>
      </c>
      <c r="D8" s="125" t="n">
        <v>3289</v>
      </c>
      <c r="E8" s="124" t="n">
        <v>37582.69</v>
      </c>
      <c r="F8" s="125" t="n">
        <v>1983</v>
      </c>
      <c r="G8" s="124" t="n">
        <v>29806.043</v>
      </c>
      <c r="H8" s="125" t="n">
        <v>272</v>
      </c>
      <c r="I8" s="124" t="n">
        <v>6688.722</v>
      </c>
      <c r="J8" s="125" t="n">
        <v>619</v>
      </c>
      <c r="K8" s="124" t="n">
        <v>176877.784</v>
      </c>
      <c r="L8" s="125" t="n">
        <v>7387</v>
      </c>
      <c r="M8" s="126" t="n">
        <v>227168.257</v>
      </c>
    </row>
    <row r="9" customFormat="false" ht="15" hidden="false" customHeight="true" outlineLevel="0" collapsed="false">
      <c r="A9" s="127" t="s">
        <v>85</v>
      </c>
      <c r="B9" s="123" t="n">
        <f aca="false">D9+F9+H9+J9+L9</f>
        <v>20106</v>
      </c>
      <c r="C9" s="124" t="n">
        <f aca="false">E9+G9+I9+K9+M9</f>
        <v>877350.29</v>
      </c>
      <c r="D9" s="125" t="n">
        <v>3070</v>
      </c>
      <c r="E9" s="128" t="n">
        <v>41771.616</v>
      </c>
      <c r="F9" s="129" t="n">
        <v>2542</v>
      </c>
      <c r="G9" s="128" t="n">
        <v>52885.88</v>
      </c>
      <c r="H9" s="129" t="n">
        <v>315</v>
      </c>
      <c r="I9" s="128" t="n">
        <v>9553.303</v>
      </c>
      <c r="J9" s="129" t="n">
        <v>838</v>
      </c>
      <c r="K9" s="128" t="n">
        <v>270738.95</v>
      </c>
      <c r="L9" s="129" t="n">
        <v>13341</v>
      </c>
      <c r="M9" s="130" t="n">
        <v>502400.541</v>
      </c>
    </row>
    <row r="10" customFormat="false" ht="15" hidden="false" customHeight="true" outlineLevel="0" collapsed="false">
      <c r="A10" s="127" t="s">
        <v>86</v>
      </c>
      <c r="B10" s="123" t="n">
        <f aca="false">D10+F10+H10+J10+L10</f>
        <v>33702</v>
      </c>
      <c r="C10" s="124" t="n">
        <f aca="false">E10+G10+I10+K10+M10</f>
        <v>1402505.275</v>
      </c>
      <c r="D10" s="131" t="n">
        <v>4770</v>
      </c>
      <c r="E10" s="132" t="n">
        <v>57795.092</v>
      </c>
      <c r="F10" s="131" t="n">
        <v>3612</v>
      </c>
      <c r="G10" s="132" t="n">
        <v>64855.074</v>
      </c>
      <c r="H10" s="131" t="n">
        <v>516</v>
      </c>
      <c r="I10" s="132" t="n">
        <v>10509.145</v>
      </c>
      <c r="J10" s="131" t="n">
        <v>1759</v>
      </c>
      <c r="K10" s="132" t="n">
        <v>526427.285</v>
      </c>
      <c r="L10" s="131" t="n">
        <v>23045</v>
      </c>
      <c r="M10" s="133" t="n">
        <v>742918.679</v>
      </c>
    </row>
    <row r="11" customFormat="false" ht="15" hidden="false" customHeight="true" outlineLevel="0" collapsed="false">
      <c r="A11" s="127" t="s">
        <v>87</v>
      </c>
      <c r="B11" s="123" t="n">
        <f aca="false">D11+F11+H11+J11+L11</f>
        <v>17880</v>
      </c>
      <c r="C11" s="124" t="n">
        <f aca="false">E11+G11+I11+K11+M11</f>
        <v>952561.969</v>
      </c>
      <c r="D11" s="131" t="n">
        <v>2827</v>
      </c>
      <c r="E11" s="128" t="n">
        <v>53460.312</v>
      </c>
      <c r="F11" s="131" t="n">
        <v>2183</v>
      </c>
      <c r="G11" s="128" t="n">
        <v>66019.897</v>
      </c>
      <c r="H11" s="131" t="n">
        <v>766</v>
      </c>
      <c r="I11" s="128" t="n">
        <v>29344.623</v>
      </c>
      <c r="J11" s="131" t="n">
        <v>864</v>
      </c>
      <c r="K11" s="128" t="n">
        <v>293838.051</v>
      </c>
      <c r="L11" s="131" t="n">
        <v>11240</v>
      </c>
      <c r="M11" s="130" t="n">
        <v>509899.086</v>
      </c>
    </row>
    <row r="12" customFormat="false" ht="15" hidden="false" customHeight="true" outlineLevel="0" collapsed="false">
      <c r="A12" s="127" t="s">
        <v>88</v>
      </c>
      <c r="B12" s="123" t="n">
        <f aca="false">D12+F12+H12+J12+L12</f>
        <v>24073</v>
      </c>
      <c r="C12" s="124" t="n">
        <f aca="false">E12+G12+I12+K12+M12</f>
        <v>1102803.499</v>
      </c>
      <c r="D12" s="131" t="n">
        <v>4993</v>
      </c>
      <c r="E12" s="128" t="n">
        <v>60333.422</v>
      </c>
      <c r="F12" s="131" t="n">
        <v>3729</v>
      </c>
      <c r="G12" s="128" t="n">
        <v>59709.788</v>
      </c>
      <c r="H12" s="131" t="n">
        <v>616</v>
      </c>
      <c r="I12" s="128" t="n">
        <v>15131.14</v>
      </c>
      <c r="J12" s="131" t="n">
        <v>1169</v>
      </c>
      <c r="K12" s="128" t="n">
        <v>501830.897</v>
      </c>
      <c r="L12" s="131" t="n">
        <v>13566</v>
      </c>
      <c r="M12" s="130" t="n">
        <v>465798.252</v>
      </c>
    </row>
    <row r="13" customFormat="false" ht="15" hidden="false" customHeight="true" outlineLevel="0" collapsed="false">
      <c r="A13" s="127" t="s">
        <v>89</v>
      </c>
      <c r="B13" s="123" t="n">
        <f aca="false">D13+F13+H13+J13+L13</f>
        <v>19612</v>
      </c>
      <c r="C13" s="124" t="n">
        <f aca="false">E13+G13+I13+K13+M13</f>
        <v>756053.314</v>
      </c>
      <c r="D13" s="131" t="n">
        <v>3652</v>
      </c>
      <c r="E13" s="128" t="n">
        <v>44288.337</v>
      </c>
      <c r="F13" s="131" t="n">
        <v>1733</v>
      </c>
      <c r="G13" s="128" t="n">
        <v>35109.99</v>
      </c>
      <c r="H13" s="131" t="n">
        <v>355</v>
      </c>
      <c r="I13" s="128" t="n">
        <v>10909.145</v>
      </c>
      <c r="J13" s="131" t="n">
        <v>928</v>
      </c>
      <c r="K13" s="128" t="n">
        <v>254054.376</v>
      </c>
      <c r="L13" s="131" t="n">
        <v>12944</v>
      </c>
      <c r="M13" s="130" t="n">
        <v>411691.466</v>
      </c>
    </row>
    <row r="14" customFormat="false" ht="15" hidden="false" customHeight="true" outlineLevel="0" collapsed="false">
      <c r="A14" s="127" t="s">
        <v>90</v>
      </c>
      <c r="B14" s="123" t="n">
        <f aca="false">D14+F14+H14+J14+L14</f>
        <v>13593</v>
      </c>
      <c r="C14" s="124" t="n">
        <f aca="false">E14+G14+I14+K14+M14</f>
        <v>586473.57</v>
      </c>
      <c r="D14" s="131" t="n">
        <v>2106</v>
      </c>
      <c r="E14" s="128" t="n">
        <v>27976.138</v>
      </c>
      <c r="F14" s="131" t="n">
        <v>1565</v>
      </c>
      <c r="G14" s="128" t="n">
        <v>26581.761</v>
      </c>
      <c r="H14" s="131" t="n">
        <v>301</v>
      </c>
      <c r="I14" s="128" t="n">
        <v>11691.49</v>
      </c>
      <c r="J14" s="131" t="n">
        <v>719</v>
      </c>
      <c r="K14" s="128" t="n">
        <v>197277.87</v>
      </c>
      <c r="L14" s="131" t="n">
        <v>8902</v>
      </c>
      <c r="M14" s="130" t="n">
        <v>322946.311</v>
      </c>
    </row>
    <row r="15" customFormat="false" ht="15" hidden="false" customHeight="true" outlineLevel="0" collapsed="false">
      <c r="A15" s="127" t="s">
        <v>91</v>
      </c>
      <c r="B15" s="123" t="n">
        <f aca="false">D15+F15+H15+J15+L15</f>
        <v>33125</v>
      </c>
      <c r="C15" s="124" t="n">
        <f aca="false">E15+G15+I15+K15+M15</f>
        <v>1224857.17248</v>
      </c>
      <c r="D15" s="131" t="n">
        <v>12199</v>
      </c>
      <c r="E15" s="128" t="n">
        <v>215351.79048</v>
      </c>
      <c r="F15" s="131" t="n">
        <v>4246</v>
      </c>
      <c r="G15" s="128" t="n">
        <v>81668.281</v>
      </c>
      <c r="H15" s="131" t="n">
        <v>777</v>
      </c>
      <c r="I15" s="128" t="n">
        <v>22199.296</v>
      </c>
      <c r="J15" s="131" t="n">
        <v>1084</v>
      </c>
      <c r="K15" s="128" t="n">
        <v>337713.155</v>
      </c>
      <c r="L15" s="131" t="n">
        <v>14819</v>
      </c>
      <c r="M15" s="130" t="n">
        <v>567924.65</v>
      </c>
    </row>
    <row r="16" customFormat="false" ht="15" hidden="false" customHeight="true" outlineLevel="0" collapsed="false">
      <c r="A16" s="127" t="s">
        <v>92</v>
      </c>
      <c r="B16" s="123" t="n">
        <f aca="false">D16+F16+H16+J16+L16</f>
        <v>16121</v>
      </c>
      <c r="C16" s="124" t="n">
        <f aca="false">E16+G16+I16+K16+M16</f>
        <v>589747.782</v>
      </c>
      <c r="D16" s="131" t="n">
        <v>2574</v>
      </c>
      <c r="E16" s="128" t="n">
        <v>27701.481</v>
      </c>
      <c r="F16" s="131" t="n">
        <v>1936</v>
      </c>
      <c r="G16" s="128" t="n">
        <v>33399.655</v>
      </c>
      <c r="H16" s="131" t="n">
        <v>320</v>
      </c>
      <c r="I16" s="128" t="n">
        <v>6555.043</v>
      </c>
      <c r="J16" s="131" t="n">
        <v>902</v>
      </c>
      <c r="K16" s="128" t="n">
        <v>203766.815</v>
      </c>
      <c r="L16" s="131" t="n">
        <v>10389</v>
      </c>
      <c r="M16" s="130" t="n">
        <v>318324.788</v>
      </c>
    </row>
    <row r="17" customFormat="false" ht="15" hidden="false" customHeight="true" outlineLevel="0" collapsed="false">
      <c r="A17" s="127" t="s">
        <v>93</v>
      </c>
      <c r="B17" s="123" t="n">
        <f aca="false">D17+F17+H17+J17+L17</f>
        <v>13501</v>
      </c>
      <c r="C17" s="124" t="n">
        <f aca="false">E17+G17+I17+K17+M17</f>
        <v>487896.236</v>
      </c>
      <c r="D17" s="131" t="n">
        <v>3220</v>
      </c>
      <c r="E17" s="128" t="n">
        <v>38563.543</v>
      </c>
      <c r="F17" s="131" t="n">
        <v>2303</v>
      </c>
      <c r="G17" s="128" t="n">
        <v>34127.536</v>
      </c>
      <c r="H17" s="131" t="n">
        <v>294</v>
      </c>
      <c r="I17" s="128" t="n">
        <v>5756.324</v>
      </c>
      <c r="J17" s="131" t="n">
        <v>632</v>
      </c>
      <c r="K17" s="128" t="n">
        <v>185346.982</v>
      </c>
      <c r="L17" s="131" t="n">
        <v>7052</v>
      </c>
      <c r="M17" s="130" t="n">
        <v>224101.851</v>
      </c>
    </row>
    <row r="18" customFormat="false" ht="15" hidden="false" customHeight="true" outlineLevel="0" collapsed="false">
      <c r="A18" s="127" t="s">
        <v>94</v>
      </c>
      <c r="B18" s="123" t="n">
        <f aca="false">D18+F18+H18+J18+L18</f>
        <v>20634</v>
      </c>
      <c r="C18" s="124" t="n">
        <f aca="false">E18+G18+I18+K18+M18</f>
        <v>1120862.756</v>
      </c>
      <c r="D18" s="131" t="n">
        <v>3547</v>
      </c>
      <c r="E18" s="128" t="n">
        <v>77179.564</v>
      </c>
      <c r="F18" s="131" t="n">
        <v>2098</v>
      </c>
      <c r="G18" s="128" t="n">
        <v>77915.436</v>
      </c>
      <c r="H18" s="131" t="n">
        <v>1453</v>
      </c>
      <c r="I18" s="128" t="n">
        <v>75270.464</v>
      </c>
      <c r="J18" s="131" t="n">
        <v>868</v>
      </c>
      <c r="K18" s="128" t="n">
        <v>279042.685</v>
      </c>
      <c r="L18" s="131" t="n">
        <v>12668</v>
      </c>
      <c r="M18" s="130" t="n">
        <v>611454.607</v>
      </c>
    </row>
    <row r="19" customFormat="false" ht="15" hidden="false" customHeight="true" outlineLevel="0" collapsed="false">
      <c r="A19" s="127" t="s">
        <v>95</v>
      </c>
      <c r="B19" s="123" t="n">
        <f aca="false">D19+F19+H19+J19+L19</f>
        <v>13509</v>
      </c>
      <c r="C19" s="124" t="n">
        <f aca="false">E19+G19+I19+K19+M19</f>
        <v>560377.4936</v>
      </c>
      <c r="D19" s="131" t="n">
        <v>2942</v>
      </c>
      <c r="E19" s="128" t="n">
        <v>41945.6036</v>
      </c>
      <c r="F19" s="131" t="n">
        <v>2013</v>
      </c>
      <c r="G19" s="128" t="n">
        <v>41462.731</v>
      </c>
      <c r="H19" s="131" t="n">
        <v>353</v>
      </c>
      <c r="I19" s="128" t="n">
        <v>11568.194</v>
      </c>
      <c r="J19" s="131" t="n">
        <v>621</v>
      </c>
      <c r="K19" s="128" t="n">
        <v>194045.88</v>
      </c>
      <c r="L19" s="131" t="n">
        <v>7580</v>
      </c>
      <c r="M19" s="130" t="n">
        <v>271355.085</v>
      </c>
    </row>
    <row r="20" customFormat="false" ht="15" hidden="false" customHeight="true" outlineLevel="0" collapsed="false">
      <c r="A20" s="127" t="s">
        <v>96</v>
      </c>
      <c r="B20" s="123" t="n">
        <f aca="false">D20+F20+H20+J20+L20</f>
        <v>8898</v>
      </c>
      <c r="C20" s="124" t="n">
        <f aca="false">E20+G20+I20+K20+M20</f>
        <v>310345.496</v>
      </c>
      <c r="D20" s="131" t="n">
        <v>2285</v>
      </c>
      <c r="E20" s="128" t="n">
        <v>22175.062</v>
      </c>
      <c r="F20" s="131" t="n">
        <v>1214</v>
      </c>
      <c r="G20" s="128" t="n">
        <v>15827.736</v>
      </c>
      <c r="H20" s="131" t="n">
        <v>394</v>
      </c>
      <c r="I20" s="128" t="n">
        <v>8829.725</v>
      </c>
      <c r="J20" s="131" t="n">
        <v>424</v>
      </c>
      <c r="K20" s="128" t="n">
        <v>112469.683</v>
      </c>
      <c r="L20" s="131" t="n">
        <v>4581</v>
      </c>
      <c r="M20" s="130" t="n">
        <v>151043.29</v>
      </c>
    </row>
    <row r="21" customFormat="false" ht="15" hidden="false" customHeight="true" outlineLevel="0" collapsed="false">
      <c r="A21" s="127" t="s">
        <v>97</v>
      </c>
      <c r="B21" s="123" t="n">
        <f aca="false">D21+F21+H21+J21+L21</f>
        <v>31672</v>
      </c>
      <c r="C21" s="124" t="n">
        <f aca="false">E21+G21+I21+K21+M21</f>
        <v>1080459.089</v>
      </c>
      <c r="D21" s="131" t="n">
        <v>6070</v>
      </c>
      <c r="E21" s="128" t="n">
        <v>66193.164</v>
      </c>
      <c r="F21" s="131" t="n">
        <v>2677</v>
      </c>
      <c r="G21" s="128" t="n">
        <v>50176.613</v>
      </c>
      <c r="H21" s="131" t="n">
        <v>345</v>
      </c>
      <c r="I21" s="128" t="n">
        <v>7906.405</v>
      </c>
      <c r="J21" s="131" t="n">
        <v>1493</v>
      </c>
      <c r="K21" s="128" t="n">
        <v>321674.79</v>
      </c>
      <c r="L21" s="131" t="n">
        <v>21087</v>
      </c>
      <c r="M21" s="130" t="n">
        <v>634508.117</v>
      </c>
    </row>
    <row r="22" customFormat="false" ht="15" hidden="false" customHeight="true" outlineLevel="0" collapsed="false">
      <c r="A22" s="127" t="s">
        <v>98</v>
      </c>
      <c r="B22" s="123" t="n">
        <f aca="false">D22+F22+H22+J22+L22</f>
        <v>31500</v>
      </c>
      <c r="C22" s="124" t="n">
        <f aca="false">E22+G22+I22+K22+M22</f>
        <v>2088949.345</v>
      </c>
      <c r="D22" s="131" t="n">
        <v>5704</v>
      </c>
      <c r="E22" s="128" t="n">
        <v>122302.692</v>
      </c>
      <c r="F22" s="131" t="n">
        <v>2575</v>
      </c>
      <c r="G22" s="128" t="n">
        <v>68395.244</v>
      </c>
      <c r="H22" s="131" t="n">
        <v>1119</v>
      </c>
      <c r="I22" s="128" t="n">
        <v>49846.873</v>
      </c>
      <c r="J22" s="131" t="n">
        <v>1966</v>
      </c>
      <c r="K22" s="128" t="n">
        <v>884946.519</v>
      </c>
      <c r="L22" s="131" t="n">
        <v>20136</v>
      </c>
      <c r="M22" s="130" t="n">
        <v>963458.017</v>
      </c>
    </row>
    <row r="23" customFormat="false" ht="15" hidden="false" customHeight="true" outlineLevel="0" collapsed="false">
      <c r="A23" s="134" t="s">
        <v>99</v>
      </c>
      <c r="B23" s="135" t="n">
        <f aca="false">D23+F23+H23+J23+L23</f>
        <v>27206</v>
      </c>
      <c r="C23" s="136" t="n">
        <f aca="false">E23+G23+I23+K23+M23</f>
        <v>1842507.187</v>
      </c>
      <c r="D23" s="137" t="n">
        <v>3471</v>
      </c>
      <c r="E23" s="138" t="n">
        <v>67677.174</v>
      </c>
      <c r="F23" s="137" t="n">
        <v>2040</v>
      </c>
      <c r="G23" s="138" t="n">
        <v>57574.287</v>
      </c>
      <c r="H23" s="137" t="n">
        <v>1054</v>
      </c>
      <c r="I23" s="138" t="n">
        <v>46136.16</v>
      </c>
      <c r="J23" s="137" t="n">
        <v>1705</v>
      </c>
      <c r="K23" s="138" t="n">
        <v>776850.82</v>
      </c>
      <c r="L23" s="137" t="n">
        <v>18936</v>
      </c>
      <c r="M23" s="139" t="n">
        <v>894268.746</v>
      </c>
    </row>
    <row r="24" customFormat="false" ht="15" hidden="false" customHeight="true" outlineLevel="0" collapsed="false">
      <c r="A24" s="140" t="s">
        <v>100</v>
      </c>
      <c r="B24" s="131" t="n">
        <f aca="false">D24+F24+H24+J24+L24</f>
        <v>19007</v>
      </c>
      <c r="C24" s="128" t="n">
        <f aca="false">E24+G24+I24+K24+M24</f>
        <v>790241.22188</v>
      </c>
      <c r="D24" s="131" t="n">
        <v>3399</v>
      </c>
      <c r="E24" s="128" t="n">
        <v>44624.67588</v>
      </c>
      <c r="F24" s="131" t="n">
        <v>1473</v>
      </c>
      <c r="G24" s="128" t="n">
        <v>33764.361</v>
      </c>
      <c r="H24" s="131" t="n">
        <v>224</v>
      </c>
      <c r="I24" s="128" t="n">
        <v>6336.807</v>
      </c>
      <c r="J24" s="131" t="n">
        <v>961</v>
      </c>
      <c r="K24" s="128" t="n">
        <v>264365.496</v>
      </c>
      <c r="L24" s="131" t="n">
        <v>12950</v>
      </c>
      <c r="M24" s="128" t="n">
        <v>441149.882</v>
      </c>
    </row>
    <row r="25" customFormat="false" ht="15" hidden="false" customHeight="true" outlineLevel="0" collapsed="false">
      <c r="A25" s="141" t="s">
        <v>101</v>
      </c>
      <c r="B25" s="142" t="n">
        <f aca="false">SUM(B8:B24)</f>
        <v>357689</v>
      </c>
      <c r="C25" s="143" t="n">
        <f aca="false">SUM(C8:C24)</f>
        <v>16252115.19196</v>
      </c>
      <c r="D25" s="144" t="n">
        <f aca="false">SUM(D8:D24)</f>
        <v>70118</v>
      </c>
      <c r="E25" s="145" t="n">
        <f aca="false">SUM(E8:E24)</f>
        <v>1046922.35696</v>
      </c>
      <c r="F25" s="144" t="n">
        <f aca="false">SUM(F8:F24)</f>
        <v>39922</v>
      </c>
      <c r="G25" s="145" t="n">
        <f aca="false">SUM(G8:G24)</f>
        <v>829280.313</v>
      </c>
      <c r="H25" s="144" t="n">
        <f aca="false">SUM(H8:H24)</f>
        <v>9474</v>
      </c>
      <c r="I25" s="146" t="n">
        <f aca="false">SUM(I8:I24)</f>
        <v>334232.859</v>
      </c>
      <c r="J25" s="147" t="n">
        <f aca="false">SUM(J8:J24)</f>
        <v>17552</v>
      </c>
      <c r="K25" s="146" t="n">
        <f aca="false">SUM(K8:K24)</f>
        <v>5781268.038</v>
      </c>
      <c r="L25" s="144" t="n">
        <f aca="false">SUM(L8:L24)</f>
        <v>220623</v>
      </c>
      <c r="M25" s="148" t="n">
        <f aca="false">SUM(M8:M24)</f>
        <v>8260411.625</v>
      </c>
    </row>
    <row r="27" s="149" customFormat="true" ht="12.75" hidden="false" customHeight="true" outlineLevel="0" collapsed="false">
      <c r="A27" s="51" t="s">
        <v>102</v>
      </c>
      <c r="B27" s="51"/>
      <c r="C27" s="51"/>
      <c r="D27" s="51"/>
      <c r="E27" s="51"/>
      <c r="F27" s="51"/>
      <c r="G27" s="51"/>
      <c r="H27" s="51"/>
      <c r="I27" s="51"/>
      <c r="J27" s="51"/>
    </row>
    <row r="28" s="149" customFormat="true" ht="12.75" hidden="false" customHeight="false" outlineLevel="0" collapsed="false">
      <c r="A28" s="55" t="s">
        <v>103</v>
      </c>
      <c r="B28" s="55"/>
      <c r="C28" s="56"/>
      <c r="D28" s="57"/>
      <c r="E28" s="56"/>
      <c r="F28" s="57"/>
      <c r="G28" s="56"/>
      <c r="H28" s="57"/>
      <c r="I28" s="56"/>
      <c r="J28" s="57"/>
    </row>
    <row r="30" customFormat="false" ht="12.75" hidden="false" customHeight="false" outlineLevel="0" collapsed="false">
      <c r="C30" s="150"/>
    </row>
    <row r="32" customFormat="false" ht="12.75" hidden="false" customHeight="false" outlineLevel="0" collapsed="false">
      <c r="B32" s="151"/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тегенова Дидар Абдыкаримовна</cp:lastModifiedBy>
  <cp:lastPrinted>2016-04-05T11:39:36Z</cp:lastPrinted>
  <dcterms:modified xsi:type="dcterms:W3CDTF">2018-12-06T06:01:12Z</dcterms:modified>
  <cp:revision>0</cp:revision>
  <dc:subject/>
  <dc:title/>
</cp:coreProperties>
</file>