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октябрь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8 жылғы қаз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october  2018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349</v>
      </c>
      <c r="C8" s="29" t="n">
        <f aca="false">E8+G8+I8+K8+M8</f>
        <v>458339.579</v>
      </c>
      <c r="D8" s="28" t="n">
        <v>3256</v>
      </c>
      <c r="E8" s="30" t="n">
        <v>36468.92</v>
      </c>
      <c r="F8" s="28" t="n">
        <v>1832</v>
      </c>
      <c r="G8" s="30" t="n">
        <v>26947.03</v>
      </c>
      <c r="H8" s="28" t="n">
        <v>322</v>
      </c>
      <c r="I8" s="30" t="n">
        <v>6928.476</v>
      </c>
      <c r="J8" s="28" t="n">
        <v>576</v>
      </c>
      <c r="K8" s="30" t="n">
        <v>164376.376</v>
      </c>
      <c r="L8" s="28" t="n">
        <v>7363</v>
      </c>
      <c r="M8" s="31" t="n">
        <v>223618.777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940</v>
      </c>
      <c r="C9" s="29" t="n">
        <f aca="false">E9+G9+I9+K9+M9</f>
        <v>893106.974</v>
      </c>
      <c r="D9" s="33" t="n">
        <v>3076</v>
      </c>
      <c r="E9" s="34" t="n">
        <v>40563.936</v>
      </c>
      <c r="F9" s="33" t="n">
        <v>2247</v>
      </c>
      <c r="G9" s="34" t="n">
        <v>43645.768</v>
      </c>
      <c r="H9" s="33" t="n">
        <v>250</v>
      </c>
      <c r="I9" s="34" t="n">
        <v>7381.874</v>
      </c>
      <c r="J9" s="33" t="n">
        <v>964</v>
      </c>
      <c r="K9" s="34" t="n">
        <v>294046.659</v>
      </c>
      <c r="L9" s="33" t="n">
        <v>13403</v>
      </c>
      <c r="M9" s="35" t="n">
        <v>507468.73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081</v>
      </c>
      <c r="C10" s="29" t="n">
        <f aca="false">E10+G10+I10+K10+M10</f>
        <v>1377752.389</v>
      </c>
      <c r="D10" s="33" t="n">
        <v>4707</v>
      </c>
      <c r="E10" s="34" t="n">
        <v>54049.863</v>
      </c>
      <c r="F10" s="33" t="n">
        <v>3318</v>
      </c>
      <c r="G10" s="34" t="n">
        <v>55363.482</v>
      </c>
      <c r="H10" s="33" t="n">
        <v>453</v>
      </c>
      <c r="I10" s="34" t="n">
        <v>10411.911</v>
      </c>
      <c r="J10" s="33" t="n">
        <v>1807</v>
      </c>
      <c r="K10" s="34" t="n">
        <v>530425.646</v>
      </c>
      <c r="L10" s="33" t="n">
        <v>22796</v>
      </c>
      <c r="M10" s="35" t="n">
        <v>727501.48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529</v>
      </c>
      <c r="C11" s="29" t="n">
        <f aca="false">E11+G11+I11+K11+M11</f>
        <v>921398.535</v>
      </c>
      <c r="D11" s="33" t="n">
        <v>2813</v>
      </c>
      <c r="E11" s="34" t="n">
        <v>51665.682</v>
      </c>
      <c r="F11" s="33" t="n">
        <v>1861</v>
      </c>
      <c r="G11" s="34" t="n">
        <v>49993.717</v>
      </c>
      <c r="H11" s="33" t="n">
        <v>757</v>
      </c>
      <c r="I11" s="34" t="n">
        <v>27436.957</v>
      </c>
      <c r="J11" s="33" t="n">
        <v>711</v>
      </c>
      <c r="K11" s="34" t="n">
        <v>257806.176</v>
      </c>
      <c r="L11" s="33" t="n">
        <v>11387</v>
      </c>
      <c r="M11" s="35" t="n">
        <v>534496.00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597</v>
      </c>
      <c r="C12" s="29" t="n">
        <f aca="false">E12+G12+I12+K12+M12</f>
        <v>1113158.972</v>
      </c>
      <c r="D12" s="33" t="n">
        <v>5047</v>
      </c>
      <c r="E12" s="34" t="n">
        <v>59741.81</v>
      </c>
      <c r="F12" s="33" t="n">
        <v>3412</v>
      </c>
      <c r="G12" s="34" t="n">
        <v>54021.307</v>
      </c>
      <c r="H12" s="33" t="n">
        <v>568</v>
      </c>
      <c r="I12" s="34" t="n">
        <v>13811.18</v>
      </c>
      <c r="J12" s="33" t="n">
        <v>1261</v>
      </c>
      <c r="K12" s="34" t="n">
        <v>536989.706</v>
      </c>
      <c r="L12" s="33" t="n">
        <v>13309</v>
      </c>
      <c r="M12" s="35" t="n">
        <v>448594.96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317</v>
      </c>
      <c r="C13" s="29" t="n">
        <f aca="false">E13+G13+I13+K13+M13</f>
        <v>737656.747</v>
      </c>
      <c r="D13" s="33" t="n">
        <v>3638</v>
      </c>
      <c r="E13" s="34" t="n">
        <v>42388.563</v>
      </c>
      <c r="F13" s="33" t="n">
        <v>1584</v>
      </c>
      <c r="G13" s="34" t="n">
        <v>30054.096</v>
      </c>
      <c r="H13" s="33" t="n">
        <v>329</v>
      </c>
      <c r="I13" s="34" t="n">
        <v>9713.382</v>
      </c>
      <c r="J13" s="33" t="n">
        <v>924</v>
      </c>
      <c r="K13" s="34" t="n">
        <v>247103.427</v>
      </c>
      <c r="L13" s="33" t="n">
        <v>12842</v>
      </c>
      <c r="M13" s="35" t="n">
        <v>408397.27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430</v>
      </c>
      <c r="C14" s="29" t="n">
        <f aca="false">E14+G14+I14+K14+M14</f>
        <v>577319.961</v>
      </c>
      <c r="D14" s="33" t="n">
        <v>2117</v>
      </c>
      <c r="E14" s="34" t="n">
        <v>27232.149</v>
      </c>
      <c r="F14" s="33" t="n">
        <v>1416</v>
      </c>
      <c r="G14" s="34" t="n">
        <v>23863.302</v>
      </c>
      <c r="H14" s="33" t="n">
        <v>327</v>
      </c>
      <c r="I14" s="34" t="n">
        <v>10477.799</v>
      </c>
      <c r="J14" s="33" t="n">
        <v>633</v>
      </c>
      <c r="K14" s="34" t="n">
        <v>188013.992</v>
      </c>
      <c r="L14" s="33" t="n">
        <v>8937</v>
      </c>
      <c r="M14" s="35" t="n">
        <v>327732.71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710</v>
      </c>
      <c r="C15" s="29" t="n">
        <f aca="false">E15+G15+I15+K15+M15</f>
        <v>1220894.24548</v>
      </c>
      <c r="D15" s="33" t="n">
        <v>12133</v>
      </c>
      <c r="E15" s="34" t="n">
        <v>207339.75248</v>
      </c>
      <c r="F15" s="33" t="n">
        <v>3963</v>
      </c>
      <c r="G15" s="34" t="n">
        <v>76585.156</v>
      </c>
      <c r="H15" s="33" t="n">
        <v>727</v>
      </c>
      <c r="I15" s="34" t="n">
        <v>17839.532</v>
      </c>
      <c r="J15" s="33" t="n">
        <v>1154</v>
      </c>
      <c r="K15" s="34" t="n">
        <v>348914.68</v>
      </c>
      <c r="L15" s="33" t="n">
        <v>14733</v>
      </c>
      <c r="M15" s="35" t="n">
        <v>570215.12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866</v>
      </c>
      <c r="C16" s="29" t="n">
        <f aca="false">E16+G16+I16+K16+M16</f>
        <v>570828.305</v>
      </c>
      <c r="D16" s="33" t="n">
        <v>2504</v>
      </c>
      <c r="E16" s="34" t="n">
        <v>26380.985</v>
      </c>
      <c r="F16" s="33" t="n">
        <v>1809</v>
      </c>
      <c r="G16" s="34" t="n">
        <v>30266.414</v>
      </c>
      <c r="H16" s="33" t="n">
        <v>332</v>
      </c>
      <c r="I16" s="34" t="n">
        <v>6255.652</v>
      </c>
      <c r="J16" s="33" t="n">
        <v>840</v>
      </c>
      <c r="K16" s="34" t="n">
        <v>193157.478</v>
      </c>
      <c r="L16" s="33" t="n">
        <v>10381</v>
      </c>
      <c r="M16" s="35" t="n">
        <v>314767.77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182</v>
      </c>
      <c r="C17" s="29" t="n">
        <f aca="false">E17+G17+I17+K17+M17</f>
        <v>478391.748</v>
      </c>
      <c r="D17" s="33" t="n">
        <v>3210</v>
      </c>
      <c r="E17" s="34" t="n">
        <v>37076.358</v>
      </c>
      <c r="F17" s="33" t="n">
        <v>2038</v>
      </c>
      <c r="G17" s="34" t="n">
        <v>26972.011</v>
      </c>
      <c r="H17" s="33" t="n">
        <v>372</v>
      </c>
      <c r="I17" s="34" t="n">
        <v>6836.555</v>
      </c>
      <c r="J17" s="33" t="n">
        <v>593</v>
      </c>
      <c r="K17" s="34" t="n">
        <v>189577.442</v>
      </c>
      <c r="L17" s="33" t="n">
        <v>6969</v>
      </c>
      <c r="M17" s="35" t="n">
        <v>217929.38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592</v>
      </c>
      <c r="C18" s="29" t="n">
        <f aca="false">E18+G18+I18+K18+M18</f>
        <v>1144266.826</v>
      </c>
      <c r="D18" s="33" t="n">
        <v>3597</v>
      </c>
      <c r="E18" s="34" t="n">
        <v>78165.911</v>
      </c>
      <c r="F18" s="33" t="n">
        <v>1913</v>
      </c>
      <c r="G18" s="34" t="n">
        <v>64686.842</v>
      </c>
      <c r="H18" s="33" t="n">
        <v>1245</v>
      </c>
      <c r="I18" s="34" t="n">
        <v>53381.194</v>
      </c>
      <c r="J18" s="33" t="n">
        <v>978</v>
      </c>
      <c r="K18" s="34" t="n">
        <v>323748.201</v>
      </c>
      <c r="L18" s="33" t="n">
        <v>12859</v>
      </c>
      <c r="M18" s="35" t="n">
        <v>624284.67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185</v>
      </c>
      <c r="C19" s="29" t="n">
        <f aca="false">E19+G19+I19+K19+M19</f>
        <v>567483.673</v>
      </c>
      <c r="D19" s="33" t="n">
        <v>2955</v>
      </c>
      <c r="E19" s="34" t="n">
        <v>41971.353</v>
      </c>
      <c r="F19" s="33" t="n">
        <v>1800</v>
      </c>
      <c r="G19" s="34" t="n">
        <v>34192.392</v>
      </c>
      <c r="H19" s="33" t="n">
        <v>329</v>
      </c>
      <c r="I19" s="34" t="n">
        <v>10850.832</v>
      </c>
      <c r="J19" s="33" t="n">
        <v>694</v>
      </c>
      <c r="K19" s="34" t="n">
        <v>224185.51</v>
      </c>
      <c r="L19" s="33" t="n">
        <v>7407</v>
      </c>
      <c r="M19" s="35" t="n">
        <v>256283.58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86</v>
      </c>
      <c r="C20" s="29" t="n">
        <f aca="false">E20+G20+I20+K20+M20</f>
        <v>301052.107</v>
      </c>
      <c r="D20" s="33" t="n">
        <v>2285</v>
      </c>
      <c r="E20" s="34" t="n">
        <v>21379.848</v>
      </c>
      <c r="F20" s="33" t="n">
        <v>1080</v>
      </c>
      <c r="G20" s="34" t="n">
        <v>12971.953</v>
      </c>
      <c r="H20" s="33" t="n">
        <v>322</v>
      </c>
      <c r="I20" s="34" t="n">
        <v>6237.562</v>
      </c>
      <c r="J20" s="33" t="n">
        <v>402</v>
      </c>
      <c r="K20" s="34" t="n">
        <v>114643.128</v>
      </c>
      <c r="L20" s="33" t="n">
        <v>4497</v>
      </c>
      <c r="M20" s="35" t="n">
        <v>145819.61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326</v>
      </c>
      <c r="C21" s="29" t="n">
        <f aca="false">E21+G21+I21+K21+M21</f>
        <v>1068365.565</v>
      </c>
      <c r="D21" s="33" t="n">
        <v>5999</v>
      </c>
      <c r="E21" s="34" t="n">
        <v>64412.39</v>
      </c>
      <c r="F21" s="33" t="n">
        <v>2354</v>
      </c>
      <c r="G21" s="34" t="n">
        <v>38856.344</v>
      </c>
      <c r="H21" s="33" t="n">
        <v>348</v>
      </c>
      <c r="I21" s="34" t="n">
        <v>6040.108</v>
      </c>
      <c r="J21" s="33" t="n">
        <v>1391</v>
      </c>
      <c r="K21" s="34" t="n">
        <v>322263.302</v>
      </c>
      <c r="L21" s="33" t="n">
        <v>21234</v>
      </c>
      <c r="M21" s="35" t="n">
        <v>636793.42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007</v>
      </c>
      <c r="C22" s="29" t="n">
        <f aca="false">E22+G22+I22+K22+M22</f>
        <v>2030346.46</v>
      </c>
      <c r="D22" s="33" t="n">
        <v>5680</v>
      </c>
      <c r="E22" s="34" t="n">
        <v>119988.521</v>
      </c>
      <c r="F22" s="33" t="n">
        <v>2340</v>
      </c>
      <c r="G22" s="34" t="n">
        <v>58225.717</v>
      </c>
      <c r="H22" s="33" t="n">
        <v>1098</v>
      </c>
      <c r="I22" s="34" t="n">
        <v>47268.354</v>
      </c>
      <c r="J22" s="33" t="n">
        <v>1931</v>
      </c>
      <c r="K22" s="34" t="n">
        <v>873514.983</v>
      </c>
      <c r="L22" s="33" t="n">
        <v>19958</v>
      </c>
      <c r="M22" s="35" t="n">
        <v>931348.885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6607</v>
      </c>
      <c r="C23" s="34" t="n">
        <f aca="false">E23+G23+I23+K23+M23</f>
        <v>1763116.887</v>
      </c>
      <c r="D23" s="37" t="n">
        <v>3439</v>
      </c>
      <c r="E23" s="34" t="n">
        <v>66312.302</v>
      </c>
      <c r="F23" s="37" t="n">
        <v>1829</v>
      </c>
      <c r="G23" s="34" t="n">
        <v>49710.454</v>
      </c>
      <c r="H23" s="37" t="n">
        <v>978</v>
      </c>
      <c r="I23" s="34" t="n">
        <v>37928.049</v>
      </c>
      <c r="J23" s="37" t="n">
        <v>1565</v>
      </c>
      <c r="K23" s="34" t="n">
        <v>718775.347</v>
      </c>
      <c r="L23" s="37" t="n">
        <v>18796</v>
      </c>
      <c r="M23" s="38" t="n">
        <v>890390.735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8817</v>
      </c>
      <c r="C24" s="34" t="n">
        <f aca="false">E24+G24+I24+K24+M24</f>
        <v>798366.619</v>
      </c>
      <c r="D24" s="37" t="n">
        <v>3357</v>
      </c>
      <c r="E24" s="34" t="n">
        <v>44976.038</v>
      </c>
      <c r="F24" s="37" t="n">
        <v>1302</v>
      </c>
      <c r="G24" s="34" t="n">
        <v>25266.114</v>
      </c>
      <c r="H24" s="37" t="n">
        <v>210</v>
      </c>
      <c r="I24" s="34" t="n">
        <v>5451.656</v>
      </c>
      <c r="J24" s="37" t="n">
        <v>981</v>
      </c>
      <c r="K24" s="34" t="n">
        <v>275155.834</v>
      </c>
      <c r="L24" s="37" t="n">
        <v>12967</v>
      </c>
      <c r="M24" s="38" t="n">
        <v>447516.977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52121</v>
      </c>
      <c r="C25" s="41" t="n">
        <f aca="false">SUM(C8:C24)</f>
        <v>16021845.59248</v>
      </c>
      <c r="D25" s="40" t="n">
        <f aca="false">SUM(D8:D24)</f>
        <v>69813</v>
      </c>
      <c r="E25" s="42" t="n">
        <f aca="false">SUM(E8:E24)</f>
        <v>1020114.38148</v>
      </c>
      <c r="F25" s="40" t="n">
        <f aca="false">SUM(F8:F24)</f>
        <v>36098</v>
      </c>
      <c r="G25" s="42" t="n">
        <f aca="false">SUM(G8:G24)</f>
        <v>701622.099</v>
      </c>
      <c r="H25" s="40" t="n">
        <f aca="false">SUM(H8:H24)</f>
        <v>8967</v>
      </c>
      <c r="I25" s="42" t="n">
        <f aca="false">SUM(I8:I24)</f>
        <v>284251.073</v>
      </c>
      <c r="J25" s="40" t="n">
        <f aca="false">SUM(J8:J24)</f>
        <v>17405</v>
      </c>
      <c r="K25" s="42" t="n">
        <f aca="false">SUM(K8:K24)</f>
        <v>5802697.887</v>
      </c>
      <c r="L25" s="40" t="n">
        <f aca="false">SUM(L8:L24)</f>
        <v>219838</v>
      </c>
      <c r="M25" s="42" t="n">
        <f aca="false">SUM(M8:M24)</f>
        <v>8213160.152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349</v>
      </c>
      <c r="C8" s="29" t="n">
        <f aca="false">E8+G8+I8+K8+M8</f>
        <v>458339.579</v>
      </c>
      <c r="D8" s="28" t="n">
        <v>3256</v>
      </c>
      <c r="E8" s="30" t="n">
        <v>36468.92</v>
      </c>
      <c r="F8" s="28" t="n">
        <v>1832</v>
      </c>
      <c r="G8" s="30" t="n">
        <v>26947.03</v>
      </c>
      <c r="H8" s="28" t="n">
        <v>322</v>
      </c>
      <c r="I8" s="30" t="n">
        <v>6928.476</v>
      </c>
      <c r="J8" s="28" t="n">
        <v>576</v>
      </c>
      <c r="K8" s="30" t="n">
        <v>164376.376</v>
      </c>
      <c r="L8" s="28" t="n">
        <v>7363</v>
      </c>
      <c r="M8" s="31" t="n">
        <v>223618.777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19940</v>
      </c>
      <c r="C9" s="29" t="n">
        <f aca="false">E9+G9+I9+K9+M9</f>
        <v>893106.974</v>
      </c>
      <c r="D9" s="33" t="n">
        <v>3076</v>
      </c>
      <c r="E9" s="34" t="n">
        <v>40563.936</v>
      </c>
      <c r="F9" s="33" t="n">
        <v>2247</v>
      </c>
      <c r="G9" s="34" t="n">
        <v>43645.768</v>
      </c>
      <c r="H9" s="33" t="n">
        <v>250</v>
      </c>
      <c r="I9" s="34" t="n">
        <v>7381.874</v>
      </c>
      <c r="J9" s="33" t="n">
        <v>964</v>
      </c>
      <c r="K9" s="34" t="n">
        <v>294046.659</v>
      </c>
      <c r="L9" s="33" t="n">
        <v>13403</v>
      </c>
      <c r="M9" s="35" t="n">
        <v>507468.737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3081</v>
      </c>
      <c r="C10" s="29" t="n">
        <f aca="false">E10+G10+I10+K10+M10</f>
        <v>1377752.389</v>
      </c>
      <c r="D10" s="33" t="n">
        <v>4707</v>
      </c>
      <c r="E10" s="34" t="n">
        <v>54049.863</v>
      </c>
      <c r="F10" s="33" t="n">
        <v>3318</v>
      </c>
      <c r="G10" s="34" t="n">
        <v>55363.482</v>
      </c>
      <c r="H10" s="33" t="n">
        <v>453</v>
      </c>
      <c r="I10" s="34" t="n">
        <v>10411.911</v>
      </c>
      <c r="J10" s="33" t="n">
        <v>1807</v>
      </c>
      <c r="K10" s="34" t="n">
        <v>530425.646</v>
      </c>
      <c r="L10" s="33" t="n">
        <v>22796</v>
      </c>
      <c r="M10" s="35" t="n">
        <v>727501.487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7529</v>
      </c>
      <c r="C11" s="29" t="n">
        <f aca="false">E11+G11+I11+K11+M11</f>
        <v>921398.535</v>
      </c>
      <c r="D11" s="33" t="n">
        <v>2813</v>
      </c>
      <c r="E11" s="34" t="n">
        <v>51665.682</v>
      </c>
      <c r="F11" s="33" t="n">
        <v>1861</v>
      </c>
      <c r="G11" s="34" t="n">
        <v>49993.717</v>
      </c>
      <c r="H11" s="33" t="n">
        <v>757</v>
      </c>
      <c r="I11" s="34" t="n">
        <v>27436.957</v>
      </c>
      <c r="J11" s="33" t="n">
        <v>711</v>
      </c>
      <c r="K11" s="34" t="n">
        <v>257806.176</v>
      </c>
      <c r="L11" s="33" t="n">
        <v>11387</v>
      </c>
      <c r="M11" s="35" t="n">
        <v>534496.003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3597</v>
      </c>
      <c r="C12" s="29" t="n">
        <f aca="false">E12+G12+I12+K12+M12</f>
        <v>1113158.972</v>
      </c>
      <c r="D12" s="33" t="n">
        <v>5047</v>
      </c>
      <c r="E12" s="34" t="n">
        <v>59741.81</v>
      </c>
      <c r="F12" s="33" t="n">
        <v>3412</v>
      </c>
      <c r="G12" s="34" t="n">
        <v>54021.307</v>
      </c>
      <c r="H12" s="33" t="n">
        <v>568</v>
      </c>
      <c r="I12" s="34" t="n">
        <v>13811.18</v>
      </c>
      <c r="J12" s="33" t="n">
        <v>1261</v>
      </c>
      <c r="K12" s="34" t="n">
        <v>536989.706</v>
      </c>
      <c r="L12" s="33" t="n">
        <v>13309</v>
      </c>
      <c r="M12" s="35" t="n">
        <v>448594.969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317</v>
      </c>
      <c r="C13" s="29" t="n">
        <f aca="false">E13+G13+I13+K13+M13</f>
        <v>737656.747</v>
      </c>
      <c r="D13" s="33" t="n">
        <v>3638</v>
      </c>
      <c r="E13" s="34" t="n">
        <v>42388.563</v>
      </c>
      <c r="F13" s="33" t="n">
        <v>1584</v>
      </c>
      <c r="G13" s="34" t="n">
        <v>30054.096</v>
      </c>
      <c r="H13" s="33" t="n">
        <v>329</v>
      </c>
      <c r="I13" s="34" t="n">
        <v>9713.382</v>
      </c>
      <c r="J13" s="33" t="n">
        <v>924</v>
      </c>
      <c r="K13" s="34" t="n">
        <v>247103.427</v>
      </c>
      <c r="L13" s="33" t="n">
        <v>12842</v>
      </c>
      <c r="M13" s="35" t="n">
        <v>408397.279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430</v>
      </c>
      <c r="C14" s="29" t="n">
        <f aca="false">E14+G14+I14+K14+M14</f>
        <v>577319.961</v>
      </c>
      <c r="D14" s="33" t="n">
        <v>2117</v>
      </c>
      <c r="E14" s="34" t="n">
        <v>27232.149</v>
      </c>
      <c r="F14" s="33" t="n">
        <v>1416</v>
      </c>
      <c r="G14" s="34" t="n">
        <v>23863.302</v>
      </c>
      <c r="H14" s="33" t="n">
        <v>327</v>
      </c>
      <c r="I14" s="34" t="n">
        <v>10477.799</v>
      </c>
      <c r="J14" s="33" t="n">
        <v>633</v>
      </c>
      <c r="K14" s="34" t="n">
        <v>188013.992</v>
      </c>
      <c r="L14" s="33" t="n">
        <v>8937</v>
      </c>
      <c r="M14" s="35" t="n">
        <v>327732.719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2710</v>
      </c>
      <c r="C15" s="29" t="n">
        <f aca="false">E15+G15+I15+K15+M15</f>
        <v>1220894.24548</v>
      </c>
      <c r="D15" s="33" t="n">
        <v>12133</v>
      </c>
      <c r="E15" s="34" t="n">
        <v>207339.75248</v>
      </c>
      <c r="F15" s="33" t="n">
        <v>3963</v>
      </c>
      <c r="G15" s="34" t="n">
        <v>76585.156</v>
      </c>
      <c r="H15" s="33" t="n">
        <v>727</v>
      </c>
      <c r="I15" s="34" t="n">
        <v>17839.532</v>
      </c>
      <c r="J15" s="33" t="n">
        <v>1154</v>
      </c>
      <c r="K15" s="34" t="n">
        <v>348914.68</v>
      </c>
      <c r="L15" s="33" t="n">
        <v>14733</v>
      </c>
      <c r="M15" s="35" t="n">
        <v>570215.125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5866</v>
      </c>
      <c r="C16" s="29" t="n">
        <f aca="false">E16+G16+I16+K16+M16</f>
        <v>570828.305</v>
      </c>
      <c r="D16" s="33" t="n">
        <v>2504</v>
      </c>
      <c r="E16" s="34" t="n">
        <v>26380.985</v>
      </c>
      <c r="F16" s="33" t="n">
        <v>1809</v>
      </c>
      <c r="G16" s="34" t="n">
        <v>30266.414</v>
      </c>
      <c r="H16" s="33" t="n">
        <v>332</v>
      </c>
      <c r="I16" s="34" t="n">
        <v>6255.652</v>
      </c>
      <c r="J16" s="33" t="n">
        <v>840</v>
      </c>
      <c r="K16" s="34" t="n">
        <v>193157.478</v>
      </c>
      <c r="L16" s="33" t="n">
        <v>10381</v>
      </c>
      <c r="M16" s="35" t="n">
        <v>314767.776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3182</v>
      </c>
      <c r="C17" s="29" t="n">
        <f aca="false">E17+G17+I17+K17+M17</f>
        <v>478391.748</v>
      </c>
      <c r="D17" s="33" t="n">
        <v>3210</v>
      </c>
      <c r="E17" s="34" t="n">
        <v>37076.358</v>
      </c>
      <c r="F17" s="33" t="n">
        <v>2038</v>
      </c>
      <c r="G17" s="34" t="n">
        <v>26972.011</v>
      </c>
      <c r="H17" s="33" t="n">
        <v>372</v>
      </c>
      <c r="I17" s="34" t="n">
        <v>6836.555</v>
      </c>
      <c r="J17" s="33" t="n">
        <v>593</v>
      </c>
      <c r="K17" s="34" t="n">
        <v>189577.442</v>
      </c>
      <c r="L17" s="33" t="n">
        <v>6969</v>
      </c>
      <c r="M17" s="35" t="n">
        <v>217929.382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0592</v>
      </c>
      <c r="C18" s="29" t="n">
        <f aca="false">E18+G18+I18+K18+M18</f>
        <v>1144266.826</v>
      </c>
      <c r="D18" s="33" t="n">
        <v>3597</v>
      </c>
      <c r="E18" s="34" t="n">
        <v>78165.911</v>
      </c>
      <c r="F18" s="33" t="n">
        <v>1913</v>
      </c>
      <c r="G18" s="34" t="n">
        <v>64686.842</v>
      </c>
      <c r="H18" s="33" t="n">
        <v>1245</v>
      </c>
      <c r="I18" s="34" t="n">
        <v>53381.194</v>
      </c>
      <c r="J18" s="33" t="n">
        <v>978</v>
      </c>
      <c r="K18" s="34" t="n">
        <v>323748.201</v>
      </c>
      <c r="L18" s="33" t="n">
        <v>12859</v>
      </c>
      <c r="M18" s="35" t="n">
        <v>624284.678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3185</v>
      </c>
      <c r="C19" s="29" t="n">
        <f aca="false">E19+G19+I19+K19+M19</f>
        <v>567483.673</v>
      </c>
      <c r="D19" s="33" t="n">
        <v>2955</v>
      </c>
      <c r="E19" s="34" t="n">
        <v>41971.353</v>
      </c>
      <c r="F19" s="33" t="n">
        <v>1800</v>
      </c>
      <c r="G19" s="34" t="n">
        <v>34192.392</v>
      </c>
      <c r="H19" s="33" t="n">
        <v>329</v>
      </c>
      <c r="I19" s="34" t="n">
        <v>10850.832</v>
      </c>
      <c r="J19" s="33" t="n">
        <v>694</v>
      </c>
      <c r="K19" s="34" t="n">
        <v>224185.51</v>
      </c>
      <c r="L19" s="33" t="n">
        <v>7407</v>
      </c>
      <c r="M19" s="35" t="n">
        <v>256283.586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586</v>
      </c>
      <c r="C20" s="29" t="n">
        <f aca="false">E20+G20+I20+K20+M20</f>
        <v>301052.107</v>
      </c>
      <c r="D20" s="33" t="n">
        <v>2285</v>
      </c>
      <c r="E20" s="34" t="n">
        <v>21379.848</v>
      </c>
      <c r="F20" s="33" t="n">
        <v>1080</v>
      </c>
      <c r="G20" s="34" t="n">
        <v>12971.953</v>
      </c>
      <c r="H20" s="33" t="n">
        <v>322</v>
      </c>
      <c r="I20" s="34" t="n">
        <v>6237.562</v>
      </c>
      <c r="J20" s="33" t="n">
        <v>402</v>
      </c>
      <c r="K20" s="34" t="n">
        <v>114643.128</v>
      </c>
      <c r="L20" s="33" t="n">
        <v>4497</v>
      </c>
      <c r="M20" s="35" t="n">
        <v>145819.616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1326</v>
      </c>
      <c r="C21" s="29" t="n">
        <f aca="false">E21+G21+I21+K21+M21</f>
        <v>1068365.565</v>
      </c>
      <c r="D21" s="33" t="n">
        <v>5999</v>
      </c>
      <c r="E21" s="34" t="n">
        <v>64412.39</v>
      </c>
      <c r="F21" s="33" t="n">
        <v>2354</v>
      </c>
      <c r="G21" s="34" t="n">
        <v>38856.344</v>
      </c>
      <c r="H21" s="33" t="n">
        <v>348</v>
      </c>
      <c r="I21" s="34" t="n">
        <v>6040.108</v>
      </c>
      <c r="J21" s="33" t="n">
        <v>1391</v>
      </c>
      <c r="K21" s="34" t="n">
        <v>322263.302</v>
      </c>
      <c r="L21" s="33" t="n">
        <v>21234</v>
      </c>
      <c r="M21" s="35" t="n">
        <v>636793.421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1007</v>
      </c>
      <c r="C22" s="29" t="n">
        <f aca="false">E22+G22+I22+K22+M22</f>
        <v>2030346.46</v>
      </c>
      <c r="D22" s="33" t="n">
        <v>5680</v>
      </c>
      <c r="E22" s="34" t="n">
        <v>119988.521</v>
      </c>
      <c r="F22" s="33" t="n">
        <v>2340</v>
      </c>
      <c r="G22" s="34" t="n">
        <v>58225.717</v>
      </c>
      <c r="H22" s="33" t="n">
        <v>1098</v>
      </c>
      <c r="I22" s="34" t="n">
        <v>47268.354</v>
      </c>
      <c r="J22" s="33" t="n">
        <v>1931</v>
      </c>
      <c r="K22" s="34" t="n">
        <v>873514.983</v>
      </c>
      <c r="L22" s="33" t="n">
        <v>19958</v>
      </c>
      <c r="M22" s="35" t="n">
        <v>931348.885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6607</v>
      </c>
      <c r="C23" s="86" t="n">
        <f aca="false">E23+G23+I23+K23+M23</f>
        <v>1763116.887</v>
      </c>
      <c r="D23" s="87" t="n">
        <v>3439</v>
      </c>
      <c r="E23" s="88" t="n">
        <v>66312.302</v>
      </c>
      <c r="F23" s="87" t="n">
        <v>1829</v>
      </c>
      <c r="G23" s="88" t="n">
        <v>49710.454</v>
      </c>
      <c r="H23" s="87" t="n">
        <v>978</v>
      </c>
      <c r="I23" s="88" t="n">
        <v>37928.049</v>
      </c>
      <c r="J23" s="87" t="n">
        <v>1565</v>
      </c>
      <c r="K23" s="88" t="n">
        <v>718775.347</v>
      </c>
      <c r="L23" s="87" t="n">
        <v>18796</v>
      </c>
      <c r="M23" s="89" t="n">
        <v>890390.735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8817</v>
      </c>
      <c r="C24" s="34" t="n">
        <f aca="false">E24+G24+I24+K24+M24</f>
        <v>798366.619</v>
      </c>
      <c r="D24" s="37" t="n">
        <v>3357</v>
      </c>
      <c r="E24" s="34" t="n">
        <v>44976.038</v>
      </c>
      <c r="F24" s="37" t="n">
        <v>1302</v>
      </c>
      <c r="G24" s="34" t="n">
        <v>25266.114</v>
      </c>
      <c r="H24" s="37" t="n">
        <v>210</v>
      </c>
      <c r="I24" s="34" t="n">
        <v>5451.656</v>
      </c>
      <c r="J24" s="37" t="n">
        <v>981</v>
      </c>
      <c r="K24" s="34" t="n">
        <v>275155.834</v>
      </c>
      <c r="L24" s="37" t="n">
        <v>12967</v>
      </c>
      <c r="M24" s="38" t="n">
        <v>447516.977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52121</v>
      </c>
      <c r="C25" s="41" t="n">
        <f aca="false">SUM(C8:C24)</f>
        <v>16021845.59248</v>
      </c>
      <c r="D25" s="40" t="n">
        <f aca="false">SUM(D8:D24)</f>
        <v>69813</v>
      </c>
      <c r="E25" s="92" t="n">
        <f aca="false">SUM(E8:E24)</f>
        <v>1020114.38148</v>
      </c>
      <c r="F25" s="40" t="n">
        <f aca="false">SUM(F8:F24)</f>
        <v>36098</v>
      </c>
      <c r="G25" s="92" t="n">
        <f aca="false">SUM(G8:G24)</f>
        <v>701622.099</v>
      </c>
      <c r="H25" s="40" t="n">
        <f aca="false">SUM(H8:H24)</f>
        <v>8967</v>
      </c>
      <c r="I25" s="92" t="n">
        <f aca="false">SUM(I8:I24)</f>
        <v>284251.073</v>
      </c>
      <c r="J25" s="40" t="n">
        <f aca="false">SUM(J8:J24)</f>
        <v>17405</v>
      </c>
      <c r="K25" s="92" t="n">
        <f aca="false">SUM(K8:K24)</f>
        <v>5802697.887</v>
      </c>
      <c r="L25" s="40" t="n">
        <f aca="false">SUM(L8:L24)</f>
        <v>219838</v>
      </c>
      <c r="M25" s="41" t="n">
        <f aca="false">SUM(M8:M24)</f>
        <v>8213160.152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 t="s">
        <v>19</v>
      </c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 t="s">
        <v>7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3</v>
      </c>
      <c r="C6" s="116"/>
      <c r="D6" s="117" t="s">
        <v>74</v>
      </c>
      <c r="E6" s="117"/>
      <c r="F6" s="117" t="s">
        <v>75</v>
      </c>
      <c r="G6" s="117"/>
      <c r="H6" s="117" t="s">
        <v>76</v>
      </c>
      <c r="I6" s="117"/>
      <c r="J6" s="117" t="s">
        <v>77</v>
      </c>
      <c r="K6" s="117"/>
      <c r="L6" s="118" t="s">
        <v>78</v>
      </c>
      <c r="M6" s="118"/>
    </row>
    <row r="7" customFormat="false" ht="50.25" hidden="false" customHeight="true" outlineLevel="0" collapsed="false">
      <c r="A7" s="114"/>
      <c r="B7" s="119" t="s">
        <v>79</v>
      </c>
      <c r="C7" s="120" t="s">
        <v>80</v>
      </c>
      <c r="D7" s="120" t="s">
        <v>81</v>
      </c>
      <c r="E7" s="120" t="s">
        <v>82</v>
      </c>
      <c r="F7" s="120" t="s">
        <v>81</v>
      </c>
      <c r="G7" s="120" t="s">
        <v>82</v>
      </c>
      <c r="H7" s="120" t="s">
        <v>81</v>
      </c>
      <c r="I7" s="120" t="s">
        <v>82</v>
      </c>
      <c r="J7" s="120" t="s">
        <v>81</v>
      </c>
      <c r="K7" s="120" t="s">
        <v>82</v>
      </c>
      <c r="L7" s="120" t="s">
        <v>83</v>
      </c>
      <c r="M7" s="121" t="s">
        <v>82</v>
      </c>
    </row>
    <row r="8" customFormat="false" ht="15" hidden="false" customHeight="true" outlineLevel="0" collapsed="false">
      <c r="A8" s="122" t="s">
        <v>84</v>
      </c>
      <c r="B8" s="123" t="n">
        <f aca="false">D8+F8+H8+J8+L8</f>
        <v>13349</v>
      </c>
      <c r="C8" s="124" t="n">
        <f aca="false">E8+G8+I8+K8+M8</f>
        <v>458339.579</v>
      </c>
      <c r="D8" s="125" t="n">
        <v>3256</v>
      </c>
      <c r="E8" s="124" t="n">
        <v>36468.92</v>
      </c>
      <c r="F8" s="125" t="n">
        <v>1832</v>
      </c>
      <c r="G8" s="124" t="n">
        <v>26947.03</v>
      </c>
      <c r="H8" s="125" t="n">
        <v>322</v>
      </c>
      <c r="I8" s="124" t="n">
        <v>6928.476</v>
      </c>
      <c r="J8" s="125" t="n">
        <v>576</v>
      </c>
      <c r="K8" s="124" t="n">
        <v>164376.376</v>
      </c>
      <c r="L8" s="125" t="n">
        <v>7363</v>
      </c>
      <c r="M8" s="126" t="n">
        <v>223618.777</v>
      </c>
    </row>
    <row r="9" customFormat="false" ht="15" hidden="false" customHeight="true" outlineLevel="0" collapsed="false">
      <c r="A9" s="127" t="s">
        <v>85</v>
      </c>
      <c r="B9" s="123" t="n">
        <f aca="false">D9+F9+H9+J9+L9</f>
        <v>19940</v>
      </c>
      <c r="C9" s="124" t="n">
        <f aca="false">E9+G9+I9+K9+M9</f>
        <v>893106.974</v>
      </c>
      <c r="D9" s="125" t="n">
        <v>3076</v>
      </c>
      <c r="E9" s="128" t="n">
        <v>40563.936</v>
      </c>
      <c r="F9" s="129" t="n">
        <v>2247</v>
      </c>
      <c r="G9" s="128" t="n">
        <v>43645.768</v>
      </c>
      <c r="H9" s="129" t="n">
        <v>250</v>
      </c>
      <c r="I9" s="128" t="n">
        <v>7381.874</v>
      </c>
      <c r="J9" s="129" t="n">
        <v>964</v>
      </c>
      <c r="K9" s="128" t="n">
        <v>294046.659</v>
      </c>
      <c r="L9" s="129" t="n">
        <v>13403</v>
      </c>
      <c r="M9" s="130" t="n">
        <v>507468.737</v>
      </c>
    </row>
    <row r="10" customFormat="false" ht="15" hidden="false" customHeight="true" outlineLevel="0" collapsed="false">
      <c r="A10" s="127" t="s">
        <v>86</v>
      </c>
      <c r="B10" s="123" t="n">
        <f aca="false">D10+F10+H10+J10+L10</f>
        <v>33081</v>
      </c>
      <c r="C10" s="124" t="n">
        <f aca="false">E10+G10+I10+K10+M10</f>
        <v>1377752.389</v>
      </c>
      <c r="D10" s="131" t="n">
        <v>4707</v>
      </c>
      <c r="E10" s="132" t="n">
        <v>54049.863</v>
      </c>
      <c r="F10" s="131" t="n">
        <v>3318</v>
      </c>
      <c r="G10" s="132" t="n">
        <v>55363.482</v>
      </c>
      <c r="H10" s="131" t="n">
        <v>453</v>
      </c>
      <c r="I10" s="132" t="n">
        <v>10411.911</v>
      </c>
      <c r="J10" s="131" t="n">
        <v>1807</v>
      </c>
      <c r="K10" s="132" t="n">
        <v>530425.646</v>
      </c>
      <c r="L10" s="131" t="n">
        <v>22796</v>
      </c>
      <c r="M10" s="133" t="n">
        <v>727501.487</v>
      </c>
    </row>
    <row r="11" customFormat="false" ht="15" hidden="false" customHeight="true" outlineLevel="0" collapsed="false">
      <c r="A11" s="127" t="s">
        <v>87</v>
      </c>
      <c r="B11" s="123" t="n">
        <f aca="false">D11+F11+H11+J11+L11</f>
        <v>17529</v>
      </c>
      <c r="C11" s="124" t="n">
        <f aca="false">E11+G11+I11+K11+M11</f>
        <v>921398.535</v>
      </c>
      <c r="D11" s="131" t="n">
        <v>2813</v>
      </c>
      <c r="E11" s="128" t="n">
        <v>51665.682</v>
      </c>
      <c r="F11" s="131" t="n">
        <v>1861</v>
      </c>
      <c r="G11" s="128" t="n">
        <v>49993.717</v>
      </c>
      <c r="H11" s="131" t="n">
        <v>757</v>
      </c>
      <c r="I11" s="128" t="n">
        <v>27436.957</v>
      </c>
      <c r="J11" s="131" t="n">
        <v>711</v>
      </c>
      <c r="K11" s="128" t="n">
        <v>257806.176</v>
      </c>
      <c r="L11" s="131" t="n">
        <v>11387</v>
      </c>
      <c r="M11" s="130" t="n">
        <v>534496.003</v>
      </c>
    </row>
    <row r="12" customFormat="false" ht="15" hidden="false" customHeight="true" outlineLevel="0" collapsed="false">
      <c r="A12" s="127" t="s">
        <v>88</v>
      </c>
      <c r="B12" s="123" t="n">
        <f aca="false">D12+F12+H12+J12+L12</f>
        <v>23597</v>
      </c>
      <c r="C12" s="124" t="n">
        <f aca="false">E12+G12+I12+K12+M12</f>
        <v>1113158.972</v>
      </c>
      <c r="D12" s="131" t="n">
        <v>5047</v>
      </c>
      <c r="E12" s="128" t="n">
        <v>59741.81</v>
      </c>
      <c r="F12" s="131" t="n">
        <v>3412</v>
      </c>
      <c r="G12" s="128" t="n">
        <v>54021.307</v>
      </c>
      <c r="H12" s="131" t="n">
        <v>568</v>
      </c>
      <c r="I12" s="128" t="n">
        <v>13811.18</v>
      </c>
      <c r="J12" s="131" t="n">
        <v>1261</v>
      </c>
      <c r="K12" s="128" t="n">
        <v>536989.706</v>
      </c>
      <c r="L12" s="131" t="n">
        <v>13309</v>
      </c>
      <c r="M12" s="130" t="n">
        <v>448594.969</v>
      </c>
    </row>
    <row r="13" customFormat="false" ht="15" hidden="false" customHeight="true" outlineLevel="0" collapsed="false">
      <c r="A13" s="127" t="s">
        <v>89</v>
      </c>
      <c r="B13" s="123" t="n">
        <f aca="false">D13+F13+H13+J13+L13</f>
        <v>19317</v>
      </c>
      <c r="C13" s="124" t="n">
        <f aca="false">E13+G13+I13+K13+M13</f>
        <v>737656.747</v>
      </c>
      <c r="D13" s="131" t="n">
        <v>3638</v>
      </c>
      <c r="E13" s="128" t="n">
        <v>42388.563</v>
      </c>
      <c r="F13" s="131" t="n">
        <v>1584</v>
      </c>
      <c r="G13" s="128" t="n">
        <v>30054.096</v>
      </c>
      <c r="H13" s="131" t="n">
        <v>329</v>
      </c>
      <c r="I13" s="128" t="n">
        <v>9713.382</v>
      </c>
      <c r="J13" s="131" t="n">
        <v>924</v>
      </c>
      <c r="K13" s="128" t="n">
        <v>247103.427</v>
      </c>
      <c r="L13" s="131" t="n">
        <v>12842</v>
      </c>
      <c r="M13" s="130" t="n">
        <v>408397.279</v>
      </c>
    </row>
    <row r="14" customFormat="false" ht="15" hidden="false" customHeight="true" outlineLevel="0" collapsed="false">
      <c r="A14" s="127" t="s">
        <v>90</v>
      </c>
      <c r="B14" s="123" t="n">
        <f aca="false">D14+F14+H14+J14+L14</f>
        <v>13430</v>
      </c>
      <c r="C14" s="124" t="n">
        <f aca="false">E14+G14+I14+K14+M14</f>
        <v>577319.961</v>
      </c>
      <c r="D14" s="131" t="n">
        <v>2117</v>
      </c>
      <c r="E14" s="128" t="n">
        <v>27232.149</v>
      </c>
      <c r="F14" s="131" t="n">
        <v>1416</v>
      </c>
      <c r="G14" s="128" t="n">
        <v>23863.302</v>
      </c>
      <c r="H14" s="131" t="n">
        <v>327</v>
      </c>
      <c r="I14" s="128" t="n">
        <v>10477.799</v>
      </c>
      <c r="J14" s="131" t="n">
        <v>633</v>
      </c>
      <c r="K14" s="128" t="n">
        <v>188013.992</v>
      </c>
      <c r="L14" s="131" t="n">
        <v>8937</v>
      </c>
      <c r="M14" s="130" t="n">
        <v>327732.719</v>
      </c>
    </row>
    <row r="15" customFormat="false" ht="15" hidden="false" customHeight="true" outlineLevel="0" collapsed="false">
      <c r="A15" s="127" t="s">
        <v>91</v>
      </c>
      <c r="B15" s="123" t="n">
        <f aca="false">D15+F15+H15+J15+L15</f>
        <v>32710</v>
      </c>
      <c r="C15" s="124" t="n">
        <f aca="false">E15+G15+I15+K15+M15</f>
        <v>1220894.24548</v>
      </c>
      <c r="D15" s="131" t="n">
        <v>12133</v>
      </c>
      <c r="E15" s="128" t="n">
        <v>207339.75248</v>
      </c>
      <c r="F15" s="131" t="n">
        <v>3963</v>
      </c>
      <c r="G15" s="128" t="n">
        <v>76585.156</v>
      </c>
      <c r="H15" s="131" t="n">
        <v>727</v>
      </c>
      <c r="I15" s="128" t="n">
        <v>17839.532</v>
      </c>
      <c r="J15" s="131" t="n">
        <v>1154</v>
      </c>
      <c r="K15" s="128" t="n">
        <v>348914.68</v>
      </c>
      <c r="L15" s="131" t="n">
        <v>14733</v>
      </c>
      <c r="M15" s="130" t="n">
        <v>570215.125</v>
      </c>
    </row>
    <row r="16" customFormat="false" ht="15" hidden="false" customHeight="true" outlineLevel="0" collapsed="false">
      <c r="A16" s="127" t="s">
        <v>92</v>
      </c>
      <c r="B16" s="123" t="n">
        <f aca="false">D16+F16+H16+J16+L16</f>
        <v>15866</v>
      </c>
      <c r="C16" s="124" t="n">
        <f aca="false">E16+G16+I16+K16+M16</f>
        <v>570828.305</v>
      </c>
      <c r="D16" s="131" t="n">
        <v>2504</v>
      </c>
      <c r="E16" s="128" t="n">
        <v>26380.985</v>
      </c>
      <c r="F16" s="131" t="n">
        <v>1809</v>
      </c>
      <c r="G16" s="128" t="n">
        <v>30266.414</v>
      </c>
      <c r="H16" s="131" t="n">
        <v>332</v>
      </c>
      <c r="I16" s="128" t="n">
        <v>6255.652</v>
      </c>
      <c r="J16" s="131" t="n">
        <v>840</v>
      </c>
      <c r="K16" s="128" t="n">
        <v>193157.478</v>
      </c>
      <c r="L16" s="131" t="n">
        <v>10381</v>
      </c>
      <c r="M16" s="130" t="n">
        <v>314767.776</v>
      </c>
    </row>
    <row r="17" customFormat="false" ht="15" hidden="false" customHeight="true" outlineLevel="0" collapsed="false">
      <c r="A17" s="127" t="s">
        <v>93</v>
      </c>
      <c r="B17" s="123" t="n">
        <f aca="false">D17+F17+H17+J17+L17</f>
        <v>13182</v>
      </c>
      <c r="C17" s="124" t="n">
        <f aca="false">E17+G17+I17+K17+M17</f>
        <v>478391.748</v>
      </c>
      <c r="D17" s="131" t="n">
        <v>3210</v>
      </c>
      <c r="E17" s="128" t="n">
        <v>37076.358</v>
      </c>
      <c r="F17" s="131" t="n">
        <v>2038</v>
      </c>
      <c r="G17" s="128" t="n">
        <v>26972.011</v>
      </c>
      <c r="H17" s="131" t="n">
        <v>372</v>
      </c>
      <c r="I17" s="128" t="n">
        <v>6836.555</v>
      </c>
      <c r="J17" s="131" t="n">
        <v>593</v>
      </c>
      <c r="K17" s="128" t="n">
        <v>189577.442</v>
      </c>
      <c r="L17" s="131" t="n">
        <v>6969</v>
      </c>
      <c r="M17" s="130" t="n">
        <v>217929.382</v>
      </c>
    </row>
    <row r="18" customFormat="false" ht="15" hidden="false" customHeight="true" outlineLevel="0" collapsed="false">
      <c r="A18" s="127" t="s">
        <v>94</v>
      </c>
      <c r="B18" s="123" t="n">
        <f aca="false">D18+F18+H18+J18+L18</f>
        <v>20592</v>
      </c>
      <c r="C18" s="124" t="n">
        <f aca="false">E18+G18+I18+K18+M18</f>
        <v>1144266.826</v>
      </c>
      <c r="D18" s="131" t="n">
        <v>3597</v>
      </c>
      <c r="E18" s="128" t="n">
        <v>78165.911</v>
      </c>
      <c r="F18" s="131" t="n">
        <v>1913</v>
      </c>
      <c r="G18" s="128" t="n">
        <v>64686.842</v>
      </c>
      <c r="H18" s="131" t="n">
        <v>1245</v>
      </c>
      <c r="I18" s="128" t="n">
        <v>53381.194</v>
      </c>
      <c r="J18" s="131" t="n">
        <v>978</v>
      </c>
      <c r="K18" s="128" t="n">
        <v>323748.201</v>
      </c>
      <c r="L18" s="131" t="n">
        <v>12859</v>
      </c>
      <c r="M18" s="130" t="n">
        <v>624284.678</v>
      </c>
    </row>
    <row r="19" customFormat="false" ht="15" hidden="false" customHeight="true" outlineLevel="0" collapsed="false">
      <c r="A19" s="127" t="s">
        <v>95</v>
      </c>
      <c r="B19" s="123" t="n">
        <f aca="false">D19+F19+H19+J19+L19</f>
        <v>13185</v>
      </c>
      <c r="C19" s="124" t="n">
        <f aca="false">E19+G19+I19+K19+M19</f>
        <v>567483.673</v>
      </c>
      <c r="D19" s="131" t="n">
        <v>2955</v>
      </c>
      <c r="E19" s="128" t="n">
        <v>41971.353</v>
      </c>
      <c r="F19" s="131" t="n">
        <v>1800</v>
      </c>
      <c r="G19" s="128" t="n">
        <v>34192.392</v>
      </c>
      <c r="H19" s="131" t="n">
        <v>329</v>
      </c>
      <c r="I19" s="128" t="n">
        <v>10850.832</v>
      </c>
      <c r="J19" s="131" t="n">
        <v>694</v>
      </c>
      <c r="K19" s="128" t="n">
        <v>224185.51</v>
      </c>
      <c r="L19" s="131" t="n">
        <v>7407</v>
      </c>
      <c r="M19" s="130" t="n">
        <v>256283.586</v>
      </c>
    </row>
    <row r="20" customFormat="false" ht="15" hidden="false" customHeight="true" outlineLevel="0" collapsed="false">
      <c r="A20" s="127" t="s">
        <v>96</v>
      </c>
      <c r="B20" s="123" t="n">
        <f aca="false">D20+F20+H20+J20+L20</f>
        <v>8586</v>
      </c>
      <c r="C20" s="124" t="n">
        <f aca="false">E20+G20+I20+K20+M20</f>
        <v>301052.107</v>
      </c>
      <c r="D20" s="131" t="n">
        <v>2285</v>
      </c>
      <c r="E20" s="128" t="n">
        <v>21379.848</v>
      </c>
      <c r="F20" s="131" t="n">
        <v>1080</v>
      </c>
      <c r="G20" s="128" t="n">
        <v>12971.953</v>
      </c>
      <c r="H20" s="131" t="n">
        <v>322</v>
      </c>
      <c r="I20" s="128" t="n">
        <v>6237.562</v>
      </c>
      <c r="J20" s="131" t="n">
        <v>402</v>
      </c>
      <c r="K20" s="128" t="n">
        <v>114643.128</v>
      </c>
      <c r="L20" s="131" t="n">
        <v>4497</v>
      </c>
      <c r="M20" s="130" t="n">
        <v>145819.616</v>
      </c>
    </row>
    <row r="21" customFormat="false" ht="15" hidden="false" customHeight="true" outlineLevel="0" collapsed="false">
      <c r="A21" s="127" t="s">
        <v>97</v>
      </c>
      <c r="B21" s="123" t="n">
        <f aca="false">D21+F21+H21+J21+L21</f>
        <v>31326</v>
      </c>
      <c r="C21" s="124" t="n">
        <f aca="false">E21+G21+I21+K21+M21</f>
        <v>1068365.565</v>
      </c>
      <c r="D21" s="131" t="n">
        <v>5999</v>
      </c>
      <c r="E21" s="128" t="n">
        <v>64412.39</v>
      </c>
      <c r="F21" s="131" t="n">
        <v>2354</v>
      </c>
      <c r="G21" s="128" t="n">
        <v>38856.344</v>
      </c>
      <c r="H21" s="131" t="n">
        <v>348</v>
      </c>
      <c r="I21" s="128" t="n">
        <v>6040.108</v>
      </c>
      <c r="J21" s="131" t="n">
        <v>1391</v>
      </c>
      <c r="K21" s="128" t="n">
        <v>322263.302</v>
      </c>
      <c r="L21" s="131" t="n">
        <v>21234</v>
      </c>
      <c r="M21" s="130" t="n">
        <v>636793.421</v>
      </c>
    </row>
    <row r="22" customFormat="false" ht="15" hidden="false" customHeight="true" outlineLevel="0" collapsed="false">
      <c r="A22" s="127" t="s">
        <v>98</v>
      </c>
      <c r="B22" s="123" t="n">
        <f aca="false">D22+F22+H22+J22+L22</f>
        <v>31007</v>
      </c>
      <c r="C22" s="124" t="n">
        <f aca="false">E22+G22+I22+K22+M22</f>
        <v>2030346.46</v>
      </c>
      <c r="D22" s="131" t="n">
        <v>5680</v>
      </c>
      <c r="E22" s="128" t="n">
        <v>119988.521</v>
      </c>
      <c r="F22" s="131" t="n">
        <v>2340</v>
      </c>
      <c r="G22" s="128" t="n">
        <v>58225.717</v>
      </c>
      <c r="H22" s="131" t="n">
        <v>1098</v>
      </c>
      <c r="I22" s="128" t="n">
        <v>47268.354</v>
      </c>
      <c r="J22" s="131" t="n">
        <v>1931</v>
      </c>
      <c r="K22" s="128" t="n">
        <v>873514.983</v>
      </c>
      <c r="L22" s="131" t="n">
        <v>19958</v>
      </c>
      <c r="M22" s="130" t="n">
        <v>931348.885</v>
      </c>
    </row>
    <row r="23" customFormat="false" ht="15" hidden="false" customHeight="true" outlineLevel="0" collapsed="false">
      <c r="A23" s="134" t="s">
        <v>99</v>
      </c>
      <c r="B23" s="135" t="n">
        <f aca="false">D23+F23+H23+J23+L23</f>
        <v>26607</v>
      </c>
      <c r="C23" s="136" t="n">
        <f aca="false">E23+G23+I23+K23+M23</f>
        <v>1763116.887</v>
      </c>
      <c r="D23" s="137" t="n">
        <v>3439</v>
      </c>
      <c r="E23" s="138" t="n">
        <v>66312.302</v>
      </c>
      <c r="F23" s="137" t="n">
        <v>1829</v>
      </c>
      <c r="G23" s="138" t="n">
        <v>49710.454</v>
      </c>
      <c r="H23" s="137" t="n">
        <v>978</v>
      </c>
      <c r="I23" s="138" t="n">
        <v>37928.049</v>
      </c>
      <c r="J23" s="137" t="n">
        <v>1565</v>
      </c>
      <c r="K23" s="138" t="n">
        <v>718775.347</v>
      </c>
      <c r="L23" s="137" t="n">
        <v>18796</v>
      </c>
      <c r="M23" s="139" t="n">
        <v>890390.735</v>
      </c>
    </row>
    <row r="24" customFormat="false" ht="15" hidden="false" customHeight="true" outlineLevel="0" collapsed="false">
      <c r="A24" s="140" t="s">
        <v>100</v>
      </c>
      <c r="B24" s="131" t="n">
        <f aca="false">D24+F24+H24+J24+L24</f>
        <v>18817</v>
      </c>
      <c r="C24" s="128" t="n">
        <f aca="false">E24+G24+I24+K24+M24</f>
        <v>798366.619</v>
      </c>
      <c r="D24" s="131" t="n">
        <v>3357</v>
      </c>
      <c r="E24" s="128" t="n">
        <v>44976.038</v>
      </c>
      <c r="F24" s="131" t="n">
        <v>1302</v>
      </c>
      <c r="G24" s="128" t="n">
        <v>25266.114</v>
      </c>
      <c r="H24" s="131" t="n">
        <v>210</v>
      </c>
      <c r="I24" s="128" t="n">
        <v>5451.656</v>
      </c>
      <c r="J24" s="131" t="n">
        <v>981</v>
      </c>
      <c r="K24" s="128" t="n">
        <v>275155.834</v>
      </c>
      <c r="L24" s="131" t="n">
        <v>12967</v>
      </c>
      <c r="M24" s="128" t="n">
        <v>447516.977</v>
      </c>
    </row>
    <row r="25" customFormat="false" ht="15" hidden="false" customHeight="true" outlineLevel="0" collapsed="false">
      <c r="A25" s="141" t="s">
        <v>101</v>
      </c>
      <c r="B25" s="142" t="n">
        <f aca="false">SUM(B8:B24)</f>
        <v>352121</v>
      </c>
      <c r="C25" s="143" t="n">
        <f aca="false">SUM(C8:C24)</f>
        <v>16021845.59248</v>
      </c>
      <c r="D25" s="144" t="n">
        <f aca="false">SUM(D8:D24)</f>
        <v>69813</v>
      </c>
      <c r="E25" s="145" t="n">
        <f aca="false">SUM(E8:E24)</f>
        <v>1020114.38148</v>
      </c>
      <c r="F25" s="144" t="n">
        <f aca="false">SUM(F8:F24)</f>
        <v>36098</v>
      </c>
      <c r="G25" s="145" t="n">
        <f aca="false">SUM(G8:G24)</f>
        <v>701622.099</v>
      </c>
      <c r="H25" s="144" t="n">
        <f aca="false">SUM(H8:H24)</f>
        <v>8967</v>
      </c>
      <c r="I25" s="146" t="n">
        <f aca="false">SUM(I8:I24)</f>
        <v>284251.073</v>
      </c>
      <c r="J25" s="147" t="n">
        <f aca="false">SUM(J8:J24)</f>
        <v>17405</v>
      </c>
      <c r="K25" s="146" t="n">
        <f aca="false">SUM(K8:K24)</f>
        <v>5802697.887</v>
      </c>
      <c r="L25" s="144" t="n">
        <f aca="false">SUM(L8:L24)</f>
        <v>219838</v>
      </c>
      <c r="M25" s="148" t="n">
        <f aca="false">SUM(M8:M24)</f>
        <v>8213160.152</v>
      </c>
    </row>
    <row r="27" s="149" customFormat="true" ht="12.75" hidden="false" customHeight="true" outlineLevel="0" collapsed="false">
      <c r="A27" s="51" t="s">
        <v>102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3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11-07T03:47:06Z</dcterms:modified>
  <cp:revision>0</cp:revision>
  <dc:subject/>
  <dc:title/>
</cp:coreProperties>
</file>