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9 месяцев 2018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дың  9 айындағы  қорытындысы бойынша әлеуметтік төлемдер  сомалары  мен алушылар  саны туралы мәліметтер</t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rom January to September  2018 accounting period            </t>
  </si>
  <si>
    <t xml:space="preserve">Oblasts, cities</t>
  </si>
  <si>
    <t xml:space="preserve">August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9" activeCellId="0" sqref="B29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4999</v>
      </c>
      <c r="C8" s="29" t="n">
        <f aca="false">E8+G8+I8+K8+M8</f>
        <v>4146067.743</v>
      </c>
      <c r="D8" s="28" t="n">
        <v>3651</v>
      </c>
      <c r="E8" s="30" t="n">
        <v>326715.576</v>
      </c>
      <c r="F8" s="28" t="n">
        <v>2138</v>
      </c>
      <c r="G8" s="30" t="n">
        <v>244853.305</v>
      </c>
      <c r="H8" s="28" t="n">
        <v>1523</v>
      </c>
      <c r="I8" s="30" t="n">
        <v>44885.165</v>
      </c>
      <c r="J8" s="28" t="n">
        <v>5051</v>
      </c>
      <c r="K8" s="30" t="n">
        <v>1594009.914</v>
      </c>
      <c r="L8" s="28" t="n">
        <v>12636</v>
      </c>
      <c r="M8" s="31" t="n">
        <v>1935603.78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7398</v>
      </c>
      <c r="C9" s="29" t="n">
        <f aca="false">E9+G9+I9+K9+M9</f>
        <v>8163432.701</v>
      </c>
      <c r="D9" s="33" t="n">
        <v>3453</v>
      </c>
      <c r="E9" s="34" t="n">
        <v>368946.077</v>
      </c>
      <c r="F9" s="33" t="n">
        <v>2758</v>
      </c>
      <c r="G9" s="34" t="n">
        <v>419132.01</v>
      </c>
      <c r="H9" s="33" t="n">
        <v>935</v>
      </c>
      <c r="I9" s="34" t="n">
        <v>54446.075</v>
      </c>
      <c r="J9" s="33" t="n">
        <v>7814</v>
      </c>
      <c r="K9" s="34" t="n">
        <v>2534697.505</v>
      </c>
      <c r="L9" s="33" t="n">
        <v>22438</v>
      </c>
      <c r="M9" s="35" t="n">
        <v>4786211.034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66496</v>
      </c>
      <c r="C10" s="29" t="n">
        <f aca="false">E10+G10+I10+K10+M10</f>
        <v>12505495.713</v>
      </c>
      <c r="D10" s="33" t="n">
        <v>5745</v>
      </c>
      <c r="E10" s="34" t="n">
        <v>515409.805</v>
      </c>
      <c r="F10" s="33" t="n">
        <v>3842</v>
      </c>
      <c r="G10" s="34" t="n">
        <v>483784.923</v>
      </c>
      <c r="H10" s="33" t="n">
        <v>1951</v>
      </c>
      <c r="I10" s="34" t="n">
        <v>93270.268</v>
      </c>
      <c r="J10" s="33" t="n">
        <v>15806</v>
      </c>
      <c r="K10" s="34" t="n">
        <v>5182372.245</v>
      </c>
      <c r="L10" s="33" t="n">
        <v>39152</v>
      </c>
      <c r="M10" s="35" t="n">
        <v>6230658.47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34593</v>
      </c>
      <c r="C11" s="29" t="n">
        <f aca="false">E11+G11+I11+K11+M11</f>
        <v>8257106.985</v>
      </c>
      <c r="D11" s="33" t="n">
        <v>3177</v>
      </c>
      <c r="E11" s="34" t="n">
        <v>454405.105</v>
      </c>
      <c r="F11" s="33" t="n">
        <v>2461</v>
      </c>
      <c r="G11" s="34" t="n">
        <v>459263.857</v>
      </c>
      <c r="H11" s="33" t="n">
        <v>3945</v>
      </c>
      <c r="I11" s="34" t="n">
        <v>282457.721</v>
      </c>
      <c r="J11" s="33" t="n">
        <v>6442</v>
      </c>
      <c r="K11" s="34" t="n">
        <v>2391255.786</v>
      </c>
      <c r="L11" s="33" t="n">
        <v>18568</v>
      </c>
      <c r="M11" s="35" t="n">
        <v>4669724.51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45806</v>
      </c>
      <c r="C12" s="29" t="n">
        <f aca="false">E12+G12+I12+K12+M12</f>
        <v>9582398.263</v>
      </c>
      <c r="D12" s="33" t="n">
        <v>5886</v>
      </c>
      <c r="E12" s="34" t="n">
        <v>557124.285</v>
      </c>
      <c r="F12" s="33" t="n">
        <v>4077</v>
      </c>
      <c r="G12" s="34" t="n">
        <v>471417.217</v>
      </c>
      <c r="H12" s="33" t="n">
        <v>2475</v>
      </c>
      <c r="I12" s="34" t="n">
        <v>102358.844</v>
      </c>
      <c r="J12" s="33" t="n">
        <v>10287</v>
      </c>
      <c r="K12" s="34" t="n">
        <v>4613112.874</v>
      </c>
      <c r="L12" s="33" t="n">
        <v>23081</v>
      </c>
      <c r="M12" s="35" t="n">
        <v>3838385.04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6358</v>
      </c>
      <c r="C13" s="29" t="n">
        <f aca="false">E13+G13+I13+K13+M13</f>
        <v>6415806.14</v>
      </c>
      <c r="D13" s="33" t="n">
        <v>4075</v>
      </c>
      <c r="E13" s="34" t="n">
        <v>389400.232</v>
      </c>
      <c r="F13" s="33" t="n">
        <v>1832</v>
      </c>
      <c r="G13" s="34" t="n">
        <v>259974.682</v>
      </c>
      <c r="H13" s="33" t="n">
        <v>1235</v>
      </c>
      <c r="I13" s="34" t="n">
        <v>73490.16</v>
      </c>
      <c r="J13" s="33" t="n">
        <v>8257</v>
      </c>
      <c r="K13" s="34" t="n">
        <v>2376534.611</v>
      </c>
      <c r="L13" s="33" t="n">
        <v>20959</v>
      </c>
      <c r="M13" s="35" t="n">
        <v>3316406.455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5951</v>
      </c>
      <c r="C14" s="29" t="n">
        <f aca="false">E14+G14+I14+K14+M14</f>
        <v>5253898.447</v>
      </c>
      <c r="D14" s="33" t="n">
        <v>2441</v>
      </c>
      <c r="E14" s="34" t="n">
        <v>237166.069</v>
      </c>
      <c r="F14" s="33" t="n">
        <v>1693</v>
      </c>
      <c r="G14" s="34" t="n">
        <v>204880.234</v>
      </c>
      <c r="H14" s="33" t="n">
        <v>1619</v>
      </c>
      <c r="I14" s="34" t="n">
        <v>114753.05</v>
      </c>
      <c r="J14" s="33" t="n">
        <v>5506</v>
      </c>
      <c r="K14" s="34" t="n">
        <v>1762134.383</v>
      </c>
      <c r="L14" s="33" t="n">
        <v>14692</v>
      </c>
      <c r="M14" s="35" t="n">
        <v>2934964.711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55164</v>
      </c>
      <c r="C15" s="29" t="n">
        <f aca="false">E15+G15+I15+K15+M15</f>
        <v>10842321.50192</v>
      </c>
      <c r="D15" s="33" t="n">
        <v>13247</v>
      </c>
      <c r="E15" s="34" t="n">
        <v>1885876.49292</v>
      </c>
      <c r="F15" s="33" t="n">
        <v>4548</v>
      </c>
      <c r="G15" s="34" t="n">
        <v>692027.834</v>
      </c>
      <c r="H15" s="33" t="n">
        <v>3141</v>
      </c>
      <c r="I15" s="34" t="n">
        <v>163992.054</v>
      </c>
      <c r="J15" s="33" t="n">
        <v>9507</v>
      </c>
      <c r="K15" s="34" t="n">
        <v>3167462.152</v>
      </c>
      <c r="L15" s="33" t="n">
        <v>24721</v>
      </c>
      <c r="M15" s="35" t="n">
        <v>4932962.96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31389</v>
      </c>
      <c r="C16" s="29" t="n">
        <f aca="false">E16+G16+I16+K16+M16</f>
        <v>4989254.105</v>
      </c>
      <c r="D16" s="33" t="n">
        <v>2909</v>
      </c>
      <c r="E16" s="34" t="n">
        <v>238682.349</v>
      </c>
      <c r="F16" s="33" t="n">
        <v>2141</v>
      </c>
      <c r="G16" s="34" t="n">
        <v>268560.658</v>
      </c>
      <c r="H16" s="33" t="n">
        <v>2093</v>
      </c>
      <c r="I16" s="34" t="n">
        <v>59632.059</v>
      </c>
      <c r="J16" s="33" t="n">
        <v>6902</v>
      </c>
      <c r="K16" s="34" t="n">
        <v>1668216.46</v>
      </c>
      <c r="L16" s="33" t="n">
        <v>17344</v>
      </c>
      <c r="M16" s="35" t="n">
        <v>2754162.57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5869</v>
      </c>
      <c r="C17" s="29" t="n">
        <f aca="false">E17+G17+I17+K17+M17</f>
        <v>4329532.688</v>
      </c>
      <c r="D17" s="33" t="n">
        <v>3807</v>
      </c>
      <c r="E17" s="34" t="n">
        <v>347164.045</v>
      </c>
      <c r="F17" s="33" t="n">
        <v>2480</v>
      </c>
      <c r="G17" s="34" t="n">
        <v>287069.125</v>
      </c>
      <c r="H17" s="33" t="n">
        <v>2218</v>
      </c>
      <c r="I17" s="34" t="n">
        <v>68804.712</v>
      </c>
      <c r="J17" s="33" t="n">
        <v>5162</v>
      </c>
      <c r="K17" s="34" t="n">
        <v>1716978.819</v>
      </c>
      <c r="L17" s="33" t="n">
        <v>12202</v>
      </c>
      <c r="M17" s="35" t="n">
        <v>1909515.987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8903</v>
      </c>
      <c r="C18" s="29" t="n">
        <f aca="false">E18+G18+I18+K18+M18</f>
        <v>10332056.188</v>
      </c>
      <c r="D18" s="33" t="n">
        <v>4018</v>
      </c>
      <c r="E18" s="34" t="n">
        <v>686264.595</v>
      </c>
      <c r="F18" s="33" t="n">
        <v>2284</v>
      </c>
      <c r="G18" s="34" t="n">
        <v>653957.63</v>
      </c>
      <c r="H18" s="33" t="n">
        <v>4488</v>
      </c>
      <c r="I18" s="34" t="n">
        <v>661261.13</v>
      </c>
      <c r="J18" s="33" t="n">
        <v>7378</v>
      </c>
      <c r="K18" s="34" t="n">
        <v>2700726.43</v>
      </c>
      <c r="L18" s="33" t="n">
        <v>20735</v>
      </c>
      <c r="M18" s="35" t="n">
        <v>5629846.40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5283</v>
      </c>
      <c r="C19" s="29" t="n">
        <f aca="false">E19+G19+I19+K19+M19</f>
        <v>4706269.48844</v>
      </c>
      <c r="D19" s="33" t="n">
        <v>3341</v>
      </c>
      <c r="E19" s="34" t="n">
        <v>368115.70444</v>
      </c>
      <c r="F19" s="33" t="n">
        <v>2164</v>
      </c>
      <c r="G19" s="34" t="n">
        <v>294765.952</v>
      </c>
      <c r="H19" s="33" t="n">
        <v>1447</v>
      </c>
      <c r="I19" s="34" t="n">
        <v>85026.834</v>
      </c>
      <c r="J19" s="33" t="n">
        <v>5261</v>
      </c>
      <c r="K19" s="34" t="n">
        <v>1773123.08</v>
      </c>
      <c r="L19" s="33" t="n">
        <v>13070</v>
      </c>
      <c r="M19" s="35" t="n">
        <v>2185237.918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6213</v>
      </c>
      <c r="C20" s="29" t="n">
        <f aca="false">E20+G20+I20+K20+M20</f>
        <v>2604402.721</v>
      </c>
      <c r="D20" s="33" t="n">
        <v>2628</v>
      </c>
      <c r="E20" s="34" t="n">
        <v>198498.966</v>
      </c>
      <c r="F20" s="33" t="n">
        <v>1298</v>
      </c>
      <c r="G20" s="34" t="n">
        <v>125673.253</v>
      </c>
      <c r="H20" s="33" t="n">
        <v>1399</v>
      </c>
      <c r="I20" s="34" t="n">
        <v>49559.015</v>
      </c>
      <c r="J20" s="33" t="n">
        <v>3106</v>
      </c>
      <c r="K20" s="34" t="n">
        <v>987079.678</v>
      </c>
      <c r="L20" s="33" t="n">
        <v>7782</v>
      </c>
      <c r="M20" s="35" t="n">
        <v>1243591.809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57826</v>
      </c>
      <c r="C21" s="29" t="n">
        <f aca="false">E21+G21+I21+K21+M21</f>
        <v>9496488.044</v>
      </c>
      <c r="D21" s="33" t="n">
        <v>6523</v>
      </c>
      <c r="E21" s="34" t="n">
        <v>562292.951</v>
      </c>
      <c r="F21" s="33" t="n">
        <v>2982</v>
      </c>
      <c r="G21" s="34" t="n">
        <v>362405.858</v>
      </c>
      <c r="H21" s="33" t="n">
        <v>1687</v>
      </c>
      <c r="I21" s="34" t="n">
        <v>83980.113</v>
      </c>
      <c r="J21" s="33" t="n">
        <v>12467</v>
      </c>
      <c r="K21" s="34" t="n">
        <v>2920097.617</v>
      </c>
      <c r="L21" s="33" t="n">
        <v>34167</v>
      </c>
      <c r="M21" s="35" t="n">
        <v>5567711.50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62718</v>
      </c>
      <c r="C22" s="29" t="n">
        <f aca="false">E22+G22+I22+K22+M22</f>
        <v>17757416.775</v>
      </c>
      <c r="D22" s="33" t="n">
        <v>6518</v>
      </c>
      <c r="E22" s="34" t="n">
        <v>1072892.148</v>
      </c>
      <c r="F22" s="33" t="n">
        <v>2775</v>
      </c>
      <c r="G22" s="34" t="n">
        <v>541438.348</v>
      </c>
      <c r="H22" s="33" t="n">
        <v>3290</v>
      </c>
      <c r="I22" s="34" t="n">
        <v>301876.049</v>
      </c>
      <c r="J22" s="33" t="n">
        <v>15630</v>
      </c>
      <c r="K22" s="34" t="n">
        <v>7852654.945</v>
      </c>
      <c r="L22" s="33" t="n">
        <v>34505</v>
      </c>
      <c r="M22" s="35" t="n">
        <v>7988555.285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55292</v>
      </c>
      <c r="C23" s="34" t="n">
        <f aca="false">E23+G23+I23+K23+M23</f>
        <v>15694324.138</v>
      </c>
      <c r="D23" s="37" t="n">
        <v>3926</v>
      </c>
      <c r="E23" s="34" t="n">
        <v>586327.933</v>
      </c>
      <c r="F23" s="37" t="n">
        <v>2187</v>
      </c>
      <c r="G23" s="34" t="n">
        <v>415685.686</v>
      </c>
      <c r="H23" s="37" t="n">
        <v>3553</v>
      </c>
      <c r="I23" s="34" t="n">
        <v>330388.123</v>
      </c>
      <c r="J23" s="37" t="n">
        <v>13249</v>
      </c>
      <c r="K23" s="34" t="n">
        <v>6692469.193</v>
      </c>
      <c r="L23" s="37" t="n">
        <v>32377</v>
      </c>
      <c r="M23" s="38" t="n">
        <v>7669453.203</v>
      </c>
    </row>
    <row r="24" s="39" customFormat="true" ht="15" hidden="false" customHeight="true" outlineLevel="0" collapsed="false">
      <c r="A24" s="36" t="s">
        <v>31</v>
      </c>
      <c r="B24" s="37" t="n">
        <f aca="false">D24+F24+H24+J24+L24</f>
        <v>35602</v>
      </c>
      <c r="C24" s="34" t="n">
        <f aca="false">E24+G24+I24+K24+M24</f>
        <v>6896624.283</v>
      </c>
      <c r="D24" s="37" t="n">
        <v>3731</v>
      </c>
      <c r="E24" s="34" t="n">
        <v>384355.123</v>
      </c>
      <c r="F24" s="37" t="n">
        <v>1570</v>
      </c>
      <c r="G24" s="34" t="n">
        <v>224063.41</v>
      </c>
      <c r="H24" s="37" t="n">
        <v>527</v>
      </c>
      <c r="I24" s="34" t="n">
        <v>39669.68</v>
      </c>
      <c r="J24" s="37" t="n">
        <v>8185</v>
      </c>
      <c r="K24" s="34" t="n">
        <v>2362471.805</v>
      </c>
      <c r="L24" s="37" t="n">
        <v>21589</v>
      </c>
      <c r="M24" s="38" t="n">
        <v>3886064.265</v>
      </c>
    </row>
    <row r="25" s="39" customFormat="true" ht="15" hidden="false" customHeight="true" outlineLevel="0" collapsed="false">
      <c r="A25" s="40" t="s">
        <v>32</v>
      </c>
      <c r="B25" s="41" t="n">
        <f aca="false">SUM(B8:B24)</f>
        <v>675860</v>
      </c>
      <c r="C25" s="42" t="n">
        <f aca="false">SUM(C8:C24)</f>
        <v>141972895.92436</v>
      </c>
      <c r="D25" s="41" t="n">
        <f aca="false">SUM(D8:D24)</f>
        <v>79076</v>
      </c>
      <c r="E25" s="43" t="n">
        <f aca="false">SUM(E8:E24)</f>
        <v>9179637.45636</v>
      </c>
      <c r="F25" s="41" t="n">
        <f aca="false">SUM(F8:F24)</f>
        <v>43230</v>
      </c>
      <c r="G25" s="43" t="n">
        <f aca="false">SUM(G8:G24)</f>
        <v>6408953.982</v>
      </c>
      <c r="H25" s="41" t="n">
        <f aca="false">SUM(H8:H24)</f>
        <v>37526</v>
      </c>
      <c r="I25" s="43" t="n">
        <f aca="false">SUM(I8:I24)</f>
        <v>2609851.052</v>
      </c>
      <c r="J25" s="41" t="n">
        <f aca="false">SUM(J8:J24)</f>
        <v>146010</v>
      </c>
      <c r="K25" s="43" t="n">
        <f aca="false">SUM(K8:K24)</f>
        <v>52295397.497</v>
      </c>
      <c r="L25" s="41" t="n">
        <f aca="false">SUM(L8:L24)</f>
        <v>370018</v>
      </c>
      <c r="M25" s="43" t="n">
        <f aca="false">SUM(M8:M24)</f>
        <v>71479055.937</v>
      </c>
    </row>
    <row r="26" customFormat="false" ht="12.75" hidden="false" customHeight="true" outlineLevel="0" collapsed="false">
      <c r="A26" s="44" t="s">
        <v>19</v>
      </c>
      <c r="B26" s="44"/>
      <c r="C26" s="44"/>
      <c r="D26" s="44"/>
      <c r="E26" s="44"/>
      <c r="F26" s="44"/>
      <c r="G26" s="44"/>
      <c r="H26" s="44"/>
      <c r="I26" s="44"/>
      <c r="J26" s="45"/>
      <c r="K26" s="46"/>
      <c r="L26" s="45"/>
      <c r="M26" s="46"/>
    </row>
    <row r="27" s="50" customFormat="true" ht="12.75" hidden="false" customHeight="true" outlineLevel="0" collapsed="false">
      <c r="A27" s="47" t="s">
        <v>33</v>
      </c>
      <c r="B27" s="47"/>
      <c r="C27" s="47"/>
      <c r="D27" s="47"/>
      <c r="E27" s="47"/>
      <c r="F27" s="47"/>
      <c r="G27" s="47"/>
      <c r="H27" s="47"/>
      <c r="I27" s="47"/>
      <c r="J27" s="48"/>
      <c r="K27" s="49"/>
      <c r="L27" s="48"/>
      <c r="M27" s="49"/>
    </row>
    <row r="28" s="50" customFormat="true" ht="12.75" hidden="false" customHeight="false" outlineLevel="0" collapsed="false">
      <c r="A28" s="51" t="s">
        <v>34</v>
      </c>
      <c r="B28" s="52"/>
      <c r="C28" s="53"/>
      <c r="D28" s="52"/>
      <c r="E28" s="53"/>
      <c r="F28" s="52"/>
      <c r="G28" s="53"/>
      <c r="H28" s="52"/>
      <c r="I28" s="53"/>
      <c r="J28" s="48"/>
      <c r="K28" s="49" t="s">
        <v>19</v>
      </c>
      <c r="L28" s="48" t="s">
        <v>19</v>
      </c>
      <c r="M28" s="49" t="s">
        <v>19</v>
      </c>
    </row>
    <row r="29" customFormat="false" ht="12.75" hidden="false" customHeight="false" outlineLevel="0" collapsed="false">
      <c r="A29" s="54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4"/>
      <c r="C30" s="2"/>
      <c r="E30" s="2"/>
      <c r="G30" s="2"/>
      <c r="I30" s="2"/>
      <c r="K30" s="2"/>
      <c r="M30" s="2"/>
    </row>
    <row r="31" customFormat="false" ht="15.75" hidden="false" customHeight="false" outlineLevel="0" collapsed="false">
      <c r="A31" s="55"/>
      <c r="B31" s="56"/>
      <c r="C31" s="56"/>
      <c r="D31" s="56"/>
      <c r="E31" s="57"/>
      <c r="F31" s="57"/>
      <c r="G31" s="5"/>
      <c r="I31" s="5"/>
      <c r="J31" s="58"/>
      <c r="K31" s="59"/>
      <c r="L31" s="4"/>
      <c r="M31" s="5"/>
    </row>
    <row r="32" customFormat="false" ht="15.75" hidden="false" customHeight="false" outlineLevel="0" collapsed="false">
      <c r="A32" s="60"/>
      <c r="B32" s="61"/>
      <c r="C32" s="61"/>
      <c r="D32" s="61"/>
      <c r="E32" s="62"/>
      <c r="F32" s="63"/>
    </row>
    <row r="33" customFormat="false" ht="30" hidden="false" customHeight="true" outlineLevel="0" collapsed="false">
      <c r="A33" s="64"/>
      <c r="B33" s="56"/>
      <c r="C33" s="56"/>
      <c r="D33" s="56"/>
      <c r="E33" s="57"/>
      <c r="F33" s="57"/>
    </row>
    <row r="34" customFormat="false" ht="12.75" hidden="false" customHeight="false" outlineLevel="0" collapsed="false">
      <c r="A34" s="65"/>
      <c r="B34" s="61"/>
      <c r="C34" s="61"/>
      <c r="D34" s="61"/>
      <c r="E34" s="66"/>
    </row>
    <row r="35" customFormat="false" ht="12.75" hidden="false" customHeight="false" outlineLevel="0" collapsed="false">
      <c r="A35" s="65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8" t="s">
        <v>35</v>
      </c>
      <c r="K1" s="68"/>
      <c r="L1" s="68"/>
      <c r="M1" s="68"/>
      <c r="N1" s="7"/>
      <c r="O1" s="7"/>
      <c r="P1" s="7"/>
      <c r="Q1" s="7"/>
    </row>
    <row r="2" customFormat="false" ht="14.25" hidden="false" customHeight="true" outlineLevel="0" collapsed="false">
      <c r="A2" s="69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0" t="s">
        <v>3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O3" s="71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2" t="s">
        <v>39</v>
      </c>
      <c r="E4" s="72"/>
      <c r="F4" s="72"/>
      <c r="G4" s="72"/>
      <c r="H4" s="72"/>
      <c r="I4" s="72"/>
      <c r="J4" s="72"/>
      <c r="K4" s="72"/>
      <c r="L4" s="72"/>
      <c r="M4" s="72"/>
    </row>
    <row r="5" customFormat="false" ht="66" hidden="false" customHeight="true" outlineLevel="0" collapsed="false">
      <c r="A5" s="13"/>
      <c r="B5" s="16" t="s">
        <v>40</v>
      </c>
      <c r="C5" s="73" t="s">
        <v>41</v>
      </c>
      <c r="D5" s="74" t="s">
        <v>42</v>
      </c>
      <c r="E5" s="74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3"/>
      <c r="D6" s="75" t="s">
        <v>47</v>
      </c>
      <c r="E6" s="76" t="s">
        <v>48</v>
      </c>
      <c r="F6" s="77" t="s">
        <v>47</v>
      </c>
      <c r="G6" s="76" t="s">
        <v>48</v>
      </c>
      <c r="H6" s="77" t="s">
        <v>47</v>
      </c>
      <c r="I6" s="76" t="s">
        <v>48</v>
      </c>
      <c r="J6" s="77" t="s">
        <v>47</v>
      </c>
      <c r="K6" s="76" t="s">
        <v>48</v>
      </c>
      <c r="L6" s="77" t="s">
        <v>47</v>
      </c>
      <c r="M6" s="76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78" t="s">
        <v>49</v>
      </c>
      <c r="B8" s="28" t="n">
        <f aca="false">D8+F8+H8+J8+L8</f>
        <v>24999</v>
      </c>
      <c r="C8" s="29" t="n">
        <f aca="false">E8+G8+I8+K8+M8</f>
        <v>4146067.743</v>
      </c>
      <c r="D8" s="28" t="n">
        <v>3651</v>
      </c>
      <c r="E8" s="30" t="n">
        <v>326715.576</v>
      </c>
      <c r="F8" s="28" t="n">
        <v>2138</v>
      </c>
      <c r="G8" s="30" t="n">
        <v>244853.305</v>
      </c>
      <c r="H8" s="28" t="n">
        <v>1523</v>
      </c>
      <c r="I8" s="30" t="n">
        <v>44885.165</v>
      </c>
      <c r="J8" s="28" t="n">
        <v>5051</v>
      </c>
      <c r="K8" s="30" t="n">
        <v>1594009.914</v>
      </c>
      <c r="L8" s="28" t="n">
        <v>12636</v>
      </c>
      <c r="M8" s="31" t="n">
        <v>1935603.783</v>
      </c>
    </row>
    <row r="9" customFormat="false" ht="15" hidden="false" customHeight="true" outlineLevel="0" collapsed="false">
      <c r="A9" s="79" t="s">
        <v>50</v>
      </c>
      <c r="B9" s="28" t="n">
        <f aca="false">D9+F9+H9+J9+L9</f>
        <v>37398</v>
      </c>
      <c r="C9" s="29" t="n">
        <f aca="false">E9+G9+I9+K9+M9</f>
        <v>8163432.701</v>
      </c>
      <c r="D9" s="33" t="n">
        <v>3453</v>
      </c>
      <c r="E9" s="34" t="n">
        <v>368946.077</v>
      </c>
      <c r="F9" s="33" t="n">
        <v>2758</v>
      </c>
      <c r="G9" s="34" t="n">
        <v>419132.01</v>
      </c>
      <c r="H9" s="33" t="n">
        <v>935</v>
      </c>
      <c r="I9" s="34" t="n">
        <v>54446.075</v>
      </c>
      <c r="J9" s="33" t="n">
        <v>7814</v>
      </c>
      <c r="K9" s="34" t="n">
        <v>2534697.505</v>
      </c>
      <c r="L9" s="33" t="n">
        <v>22438</v>
      </c>
      <c r="M9" s="35" t="n">
        <v>4786211.034</v>
      </c>
    </row>
    <row r="10" customFormat="false" ht="15" hidden="false" customHeight="true" outlineLevel="0" collapsed="false">
      <c r="A10" s="79" t="s">
        <v>51</v>
      </c>
      <c r="B10" s="28" t="n">
        <f aca="false">D10+F10+H10+J10+L10</f>
        <v>66496</v>
      </c>
      <c r="C10" s="29" t="n">
        <f aca="false">E10+G10+I10+K10+M10</f>
        <v>12505495.713</v>
      </c>
      <c r="D10" s="33" t="n">
        <v>5745</v>
      </c>
      <c r="E10" s="34" t="n">
        <v>515409.805</v>
      </c>
      <c r="F10" s="33" t="n">
        <v>3842</v>
      </c>
      <c r="G10" s="34" t="n">
        <v>483784.923</v>
      </c>
      <c r="H10" s="33" t="n">
        <v>1951</v>
      </c>
      <c r="I10" s="34" t="n">
        <v>93270.268</v>
      </c>
      <c r="J10" s="33" t="n">
        <v>15806</v>
      </c>
      <c r="K10" s="34" t="n">
        <v>5182372.245</v>
      </c>
      <c r="L10" s="33" t="n">
        <v>39152</v>
      </c>
      <c r="M10" s="35" t="n">
        <v>6230658.472</v>
      </c>
    </row>
    <row r="11" customFormat="false" ht="15" hidden="false" customHeight="true" outlineLevel="0" collapsed="false">
      <c r="A11" s="79" t="s">
        <v>52</v>
      </c>
      <c r="B11" s="28" t="n">
        <f aca="false">D11+F11+H11+J11+L11</f>
        <v>34593</v>
      </c>
      <c r="C11" s="29" t="n">
        <f aca="false">E11+G11+I11+K11+M11</f>
        <v>8257106.985</v>
      </c>
      <c r="D11" s="33" t="n">
        <v>3177</v>
      </c>
      <c r="E11" s="34" t="n">
        <v>454405.105</v>
      </c>
      <c r="F11" s="33" t="n">
        <v>2461</v>
      </c>
      <c r="G11" s="34" t="n">
        <v>459263.857</v>
      </c>
      <c r="H11" s="33" t="n">
        <v>3945</v>
      </c>
      <c r="I11" s="34" t="n">
        <v>282457.721</v>
      </c>
      <c r="J11" s="33" t="n">
        <v>6442</v>
      </c>
      <c r="K11" s="34" t="n">
        <v>2391255.786</v>
      </c>
      <c r="L11" s="33" t="n">
        <v>18568</v>
      </c>
      <c r="M11" s="35" t="n">
        <v>4669724.516</v>
      </c>
    </row>
    <row r="12" customFormat="false" ht="15" hidden="false" customHeight="true" outlineLevel="0" collapsed="false">
      <c r="A12" s="79" t="s">
        <v>53</v>
      </c>
      <c r="B12" s="28" t="n">
        <f aca="false">D12+F12+H12+J12+L12</f>
        <v>45806</v>
      </c>
      <c r="C12" s="29" t="n">
        <f aca="false">E12+G12+I12+K12+M12</f>
        <v>9582398.263</v>
      </c>
      <c r="D12" s="33" t="n">
        <v>5886</v>
      </c>
      <c r="E12" s="34" t="n">
        <v>557124.285</v>
      </c>
      <c r="F12" s="33" t="n">
        <v>4077</v>
      </c>
      <c r="G12" s="34" t="n">
        <v>471417.217</v>
      </c>
      <c r="H12" s="33" t="n">
        <v>2475</v>
      </c>
      <c r="I12" s="34" t="n">
        <v>102358.844</v>
      </c>
      <c r="J12" s="33" t="n">
        <v>10287</v>
      </c>
      <c r="K12" s="34" t="n">
        <v>4613112.874</v>
      </c>
      <c r="L12" s="33" t="n">
        <v>23081</v>
      </c>
      <c r="M12" s="35" t="n">
        <v>3838385.043</v>
      </c>
    </row>
    <row r="13" customFormat="false" ht="15" hidden="false" customHeight="true" outlineLevel="0" collapsed="false">
      <c r="A13" s="79" t="s">
        <v>54</v>
      </c>
      <c r="B13" s="28" t="n">
        <f aca="false">D13+F13+H13+J13+L13</f>
        <v>36358</v>
      </c>
      <c r="C13" s="29" t="n">
        <f aca="false">E13+G13+I13+K13+M13</f>
        <v>6415806.14</v>
      </c>
      <c r="D13" s="33" t="n">
        <v>4075</v>
      </c>
      <c r="E13" s="34" t="n">
        <v>389400.232</v>
      </c>
      <c r="F13" s="33" t="n">
        <v>1832</v>
      </c>
      <c r="G13" s="34" t="n">
        <v>259974.682</v>
      </c>
      <c r="H13" s="33" t="n">
        <v>1235</v>
      </c>
      <c r="I13" s="34" t="n">
        <v>73490.16</v>
      </c>
      <c r="J13" s="33" t="n">
        <v>8257</v>
      </c>
      <c r="K13" s="34" t="n">
        <v>2376534.611</v>
      </c>
      <c r="L13" s="33" t="n">
        <v>20959</v>
      </c>
      <c r="M13" s="35" t="n">
        <v>3316406.455</v>
      </c>
    </row>
    <row r="14" customFormat="false" ht="15" hidden="false" customHeight="true" outlineLevel="0" collapsed="false">
      <c r="A14" s="79" t="s">
        <v>55</v>
      </c>
      <c r="B14" s="28" t="n">
        <f aca="false">D14+F14+H14+J14+L14</f>
        <v>25951</v>
      </c>
      <c r="C14" s="29" t="n">
        <f aca="false">E14+G14+I14+K14+M14</f>
        <v>5253898.447</v>
      </c>
      <c r="D14" s="33" t="n">
        <v>2441</v>
      </c>
      <c r="E14" s="34" t="n">
        <v>237166.069</v>
      </c>
      <c r="F14" s="33" t="n">
        <v>1693</v>
      </c>
      <c r="G14" s="34" t="n">
        <v>204880.234</v>
      </c>
      <c r="H14" s="33" t="n">
        <v>1619</v>
      </c>
      <c r="I14" s="34" t="n">
        <v>114753.05</v>
      </c>
      <c r="J14" s="33" t="n">
        <v>5506</v>
      </c>
      <c r="K14" s="34" t="n">
        <v>1762134.383</v>
      </c>
      <c r="L14" s="33" t="n">
        <v>14692</v>
      </c>
      <c r="M14" s="35" t="n">
        <v>2934964.711</v>
      </c>
    </row>
    <row r="15" customFormat="false" ht="15" hidden="false" customHeight="true" outlineLevel="0" collapsed="false">
      <c r="A15" s="79" t="s">
        <v>56</v>
      </c>
      <c r="B15" s="28" t="n">
        <f aca="false">D15+F15+H15+J15+L15</f>
        <v>55164</v>
      </c>
      <c r="C15" s="29" t="n">
        <f aca="false">E15+G15+I15+K15+M15</f>
        <v>10842321.50192</v>
      </c>
      <c r="D15" s="33" t="n">
        <v>13247</v>
      </c>
      <c r="E15" s="34" t="n">
        <v>1885876.49292</v>
      </c>
      <c r="F15" s="33" t="n">
        <v>4548</v>
      </c>
      <c r="G15" s="34" t="n">
        <v>692027.834</v>
      </c>
      <c r="H15" s="33" t="n">
        <v>3141</v>
      </c>
      <c r="I15" s="34" t="n">
        <v>163992.054</v>
      </c>
      <c r="J15" s="33" t="n">
        <v>9507</v>
      </c>
      <c r="K15" s="34" t="n">
        <v>3167462.152</v>
      </c>
      <c r="L15" s="33" t="n">
        <v>24721</v>
      </c>
      <c r="M15" s="35" t="n">
        <v>4932962.969</v>
      </c>
    </row>
    <row r="16" customFormat="false" ht="15" hidden="false" customHeight="true" outlineLevel="0" collapsed="false">
      <c r="A16" s="79" t="s">
        <v>57</v>
      </c>
      <c r="B16" s="28" t="n">
        <f aca="false">D16+F16+H16+J16+L16</f>
        <v>31389</v>
      </c>
      <c r="C16" s="29" t="n">
        <f aca="false">E16+G16+I16+K16+M16</f>
        <v>4989254.105</v>
      </c>
      <c r="D16" s="33" t="n">
        <v>2909</v>
      </c>
      <c r="E16" s="34" t="n">
        <v>238682.349</v>
      </c>
      <c r="F16" s="33" t="n">
        <v>2141</v>
      </c>
      <c r="G16" s="34" t="n">
        <v>268560.658</v>
      </c>
      <c r="H16" s="33" t="n">
        <v>2093</v>
      </c>
      <c r="I16" s="34" t="n">
        <v>59632.059</v>
      </c>
      <c r="J16" s="33" t="n">
        <v>6902</v>
      </c>
      <c r="K16" s="34" t="n">
        <v>1668216.46</v>
      </c>
      <c r="L16" s="33" t="n">
        <v>17344</v>
      </c>
      <c r="M16" s="35" t="n">
        <v>2754162.579</v>
      </c>
    </row>
    <row r="17" customFormat="false" ht="15" hidden="false" customHeight="true" outlineLevel="0" collapsed="false">
      <c r="A17" s="79" t="s">
        <v>58</v>
      </c>
      <c r="B17" s="28" t="n">
        <f aca="false">D17+F17+H17+J17+L17</f>
        <v>25869</v>
      </c>
      <c r="C17" s="29" t="n">
        <f aca="false">E17+G17+I17+K17+M17</f>
        <v>4329532.688</v>
      </c>
      <c r="D17" s="33" t="n">
        <v>3807</v>
      </c>
      <c r="E17" s="34" t="n">
        <v>347164.045</v>
      </c>
      <c r="F17" s="33" t="n">
        <v>2480</v>
      </c>
      <c r="G17" s="34" t="n">
        <v>287069.125</v>
      </c>
      <c r="H17" s="33" t="n">
        <v>2218</v>
      </c>
      <c r="I17" s="34" t="n">
        <v>68804.712</v>
      </c>
      <c r="J17" s="33" t="n">
        <v>5162</v>
      </c>
      <c r="K17" s="34" t="n">
        <v>1716978.819</v>
      </c>
      <c r="L17" s="33" t="n">
        <v>12202</v>
      </c>
      <c r="M17" s="35" t="n">
        <v>1909515.987</v>
      </c>
    </row>
    <row r="18" customFormat="false" ht="15" hidden="false" customHeight="true" outlineLevel="0" collapsed="false">
      <c r="A18" s="79" t="s">
        <v>59</v>
      </c>
      <c r="B18" s="28" t="n">
        <f aca="false">D18+F18+H18+J18+L18</f>
        <v>38903</v>
      </c>
      <c r="C18" s="29" t="n">
        <f aca="false">E18+G18+I18+K18+M18</f>
        <v>10332056.188</v>
      </c>
      <c r="D18" s="33" t="n">
        <v>4018</v>
      </c>
      <c r="E18" s="34" t="n">
        <v>686264.595</v>
      </c>
      <c r="F18" s="33" t="n">
        <v>2284</v>
      </c>
      <c r="G18" s="34" t="n">
        <v>653957.63</v>
      </c>
      <c r="H18" s="33" t="n">
        <v>4488</v>
      </c>
      <c r="I18" s="34" t="n">
        <v>661261.13</v>
      </c>
      <c r="J18" s="33" t="n">
        <v>7378</v>
      </c>
      <c r="K18" s="34" t="n">
        <v>2700726.43</v>
      </c>
      <c r="L18" s="33" t="n">
        <v>20735</v>
      </c>
      <c r="M18" s="35" t="n">
        <v>5629846.403</v>
      </c>
    </row>
    <row r="19" customFormat="false" ht="15" hidden="false" customHeight="true" outlineLevel="0" collapsed="false">
      <c r="A19" s="79" t="s">
        <v>60</v>
      </c>
      <c r="B19" s="28" t="n">
        <f aca="false">D19+F19+H19+J19+L19</f>
        <v>25283</v>
      </c>
      <c r="C19" s="29" t="n">
        <f aca="false">E19+G19+I19+K19+M19</f>
        <v>4706269.48844</v>
      </c>
      <c r="D19" s="33" t="n">
        <v>3341</v>
      </c>
      <c r="E19" s="34" t="n">
        <v>368115.70444</v>
      </c>
      <c r="F19" s="33" t="n">
        <v>2164</v>
      </c>
      <c r="G19" s="34" t="n">
        <v>294765.952</v>
      </c>
      <c r="H19" s="33" t="n">
        <v>1447</v>
      </c>
      <c r="I19" s="34" t="n">
        <v>85026.834</v>
      </c>
      <c r="J19" s="33" t="n">
        <v>5261</v>
      </c>
      <c r="K19" s="34" t="n">
        <v>1773123.08</v>
      </c>
      <c r="L19" s="33" t="n">
        <v>13070</v>
      </c>
      <c r="M19" s="35" t="n">
        <v>2185237.918</v>
      </c>
    </row>
    <row r="20" customFormat="false" ht="15" hidden="false" customHeight="true" outlineLevel="0" collapsed="false">
      <c r="A20" s="79" t="s">
        <v>61</v>
      </c>
      <c r="B20" s="28" t="n">
        <f aca="false">D20+F20+H20+J20+L20</f>
        <v>16213</v>
      </c>
      <c r="C20" s="29" t="n">
        <f aca="false">E20+G20+I20+K20+M20</f>
        <v>2604402.721</v>
      </c>
      <c r="D20" s="33" t="n">
        <v>2628</v>
      </c>
      <c r="E20" s="34" t="n">
        <v>198498.966</v>
      </c>
      <c r="F20" s="33" t="n">
        <v>1298</v>
      </c>
      <c r="G20" s="34" t="n">
        <v>125673.253</v>
      </c>
      <c r="H20" s="33" t="n">
        <v>1399</v>
      </c>
      <c r="I20" s="34" t="n">
        <v>49559.015</v>
      </c>
      <c r="J20" s="33" t="n">
        <v>3106</v>
      </c>
      <c r="K20" s="34" t="n">
        <v>987079.678</v>
      </c>
      <c r="L20" s="33" t="n">
        <v>7782</v>
      </c>
      <c r="M20" s="35" t="n">
        <v>1243591.809</v>
      </c>
    </row>
    <row r="21" customFormat="false" ht="15" hidden="false" customHeight="true" outlineLevel="0" collapsed="false">
      <c r="A21" s="79" t="s">
        <v>62</v>
      </c>
      <c r="B21" s="28" t="n">
        <f aca="false">D21+F21+H21+J21+L21</f>
        <v>57826</v>
      </c>
      <c r="C21" s="29" t="n">
        <f aca="false">E21+G21+I21+K21+M21</f>
        <v>9496488.044</v>
      </c>
      <c r="D21" s="33" t="n">
        <v>6523</v>
      </c>
      <c r="E21" s="34" t="n">
        <v>562292.951</v>
      </c>
      <c r="F21" s="33" t="n">
        <v>2982</v>
      </c>
      <c r="G21" s="34" t="n">
        <v>362405.858</v>
      </c>
      <c r="H21" s="33" t="n">
        <v>1687</v>
      </c>
      <c r="I21" s="34" t="n">
        <v>83980.113</v>
      </c>
      <c r="J21" s="33" t="n">
        <v>12467</v>
      </c>
      <c r="K21" s="34" t="n">
        <v>2920097.617</v>
      </c>
      <c r="L21" s="33" t="n">
        <v>34167</v>
      </c>
      <c r="M21" s="35" t="n">
        <v>5567711.505</v>
      </c>
    </row>
    <row r="22" customFormat="false" ht="15" hidden="false" customHeight="true" outlineLevel="0" collapsed="false">
      <c r="A22" s="79" t="s">
        <v>63</v>
      </c>
      <c r="B22" s="28" t="n">
        <f aca="false">D22+F22+H22+J22+L22</f>
        <v>62718</v>
      </c>
      <c r="C22" s="29" t="n">
        <f aca="false">E22+G22+I22+K22+M22</f>
        <v>17757416.775</v>
      </c>
      <c r="D22" s="33" t="n">
        <v>6518</v>
      </c>
      <c r="E22" s="34" t="n">
        <v>1072892.148</v>
      </c>
      <c r="F22" s="33" t="n">
        <v>2775</v>
      </c>
      <c r="G22" s="34" t="n">
        <v>541438.348</v>
      </c>
      <c r="H22" s="33" t="n">
        <v>3290</v>
      </c>
      <c r="I22" s="34" t="n">
        <v>301876.049</v>
      </c>
      <c r="J22" s="33" t="n">
        <v>15630</v>
      </c>
      <c r="K22" s="34" t="n">
        <v>7852654.945</v>
      </c>
      <c r="L22" s="33" t="n">
        <v>34505</v>
      </c>
      <c r="M22" s="35" t="n">
        <v>7988555.285</v>
      </c>
    </row>
    <row r="23" customFormat="false" ht="15" hidden="false" customHeight="true" outlineLevel="0" collapsed="false">
      <c r="A23" s="80" t="s">
        <v>64</v>
      </c>
      <c r="B23" s="81" t="n">
        <f aca="false">D23+F23+H23+J23+L23</f>
        <v>55292</v>
      </c>
      <c r="C23" s="82" t="n">
        <f aca="false">E23+G23+I23+K23+M23</f>
        <v>15694324.138</v>
      </c>
      <c r="D23" s="83" t="n">
        <v>3926</v>
      </c>
      <c r="E23" s="84" t="n">
        <v>586327.933</v>
      </c>
      <c r="F23" s="83" t="n">
        <v>2187</v>
      </c>
      <c r="G23" s="84" t="n">
        <v>415685.686</v>
      </c>
      <c r="H23" s="83" t="n">
        <v>3553</v>
      </c>
      <c r="I23" s="84" t="n">
        <v>330388.123</v>
      </c>
      <c r="J23" s="83" t="n">
        <v>13249</v>
      </c>
      <c r="K23" s="84" t="n">
        <v>6692469.193</v>
      </c>
      <c r="L23" s="83" t="n">
        <v>32377</v>
      </c>
      <c r="M23" s="85" t="n">
        <v>7669453.203</v>
      </c>
    </row>
    <row r="24" s="39" customFormat="true" ht="15" hidden="false" customHeight="true" outlineLevel="0" collapsed="false">
      <c r="A24" s="86" t="s">
        <v>65</v>
      </c>
      <c r="B24" s="37" t="n">
        <f aca="false">D24+F24+H24+J24+L24</f>
        <v>35602</v>
      </c>
      <c r="C24" s="34" t="n">
        <f aca="false">E24+G24+I24+K24+M24</f>
        <v>6896624.283</v>
      </c>
      <c r="D24" s="37" t="n">
        <v>3731</v>
      </c>
      <c r="E24" s="34" t="n">
        <v>384355.123</v>
      </c>
      <c r="F24" s="37" t="n">
        <v>1570</v>
      </c>
      <c r="G24" s="34" t="n">
        <v>224063.41</v>
      </c>
      <c r="H24" s="37" t="n">
        <v>527</v>
      </c>
      <c r="I24" s="34" t="n">
        <v>39669.68</v>
      </c>
      <c r="J24" s="37" t="n">
        <v>8185</v>
      </c>
      <c r="K24" s="34" t="n">
        <v>2362471.805</v>
      </c>
      <c r="L24" s="37" t="n">
        <v>21589</v>
      </c>
      <c r="M24" s="38" t="n">
        <v>3886064.265</v>
      </c>
    </row>
    <row r="25" s="39" customFormat="true" ht="15" hidden="false" customHeight="true" outlineLevel="0" collapsed="false">
      <c r="A25" s="87" t="s">
        <v>66</v>
      </c>
      <c r="B25" s="41" t="n">
        <f aca="false">SUM(B8:B24)</f>
        <v>675860</v>
      </c>
      <c r="C25" s="42" t="n">
        <f aca="false">SUM(C8:C24)</f>
        <v>141972895.92436</v>
      </c>
      <c r="D25" s="41" t="n">
        <f aca="false">SUM(D8:D24)</f>
        <v>79076</v>
      </c>
      <c r="E25" s="88" t="n">
        <f aca="false">SUM(E8:E24)</f>
        <v>9179637.45636</v>
      </c>
      <c r="F25" s="41" t="n">
        <f aca="false">SUM(F8:F24)</f>
        <v>43230</v>
      </c>
      <c r="G25" s="88" t="n">
        <f aca="false">SUM(G8:G24)</f>
        <v>6408953.982</v>
      </c>
      <c r="H25" s="41" t="n">
        <f aca="false">SUM(H8:H24)</f>
        <v>37526</v>
      </c>
      <c r="I25" s="88" t="n">
        <f aca="false">SUM(I8:I24)</f>
        <v>2609851.052</v>
      </c>
      <c r="J25" s="41" t="n">
        <f aca="false">SUM(J8:J24)</f>
        <v>146010</v>
      </c>
      <c r="K25" s="88" t="n">
        <f aca="false">SUM(K8:K24)</f>
        <v>52295397.497</v>
      </c>
      <c r="L25" s="41" t="n">
        <f aca="false">SUM(L8:L24)</f>
        <v>370018</v>
      </c>
      <c r="M25" s="42" t="n">
        <f aca="false">SUM(M8:M24)</f>
        <v>71479055.937</v>
      </c>
    </row>
    <row r="26" s="50" customFormat="true" ht="12.75" hidden="false" customHeight="false" outlineLevel="0" collapsed="false">
      <c r="A26" s="89" t="s">
        <v>67</v>
      </c>
      <c r="B26" s="90"/>
      <c r="C26" s="89"/>
      <c r="D26" s="90"/>
      <c r="E26" s="89"/>
      <c r="F26" s="91"/>
      <c r="G26" s="91"/>
      <c r="H26" s="91"/>
      <c r="I26" s="91"/>
      <c r="J26" s="92"/>
      <c r="K26" s="93"/>
      <c r="L26" s="92"/>
      <c r="M26" s="93"/>
    </row>
    <row r="27" s="50" customFormat="true" ht="12.75" hidden="false" customHeight="true" outlineLevel="0" collapsed="false">
      <c r="A27" s="94" t="s">
        <v>68</v>
      </c>
      <c r="B27" s="94"/>
      <c r="C27" s="94"/>
      <c r="D27" s="94"/>
      <c r="E27" s="94"/>
      <c r="F27" s="95"/>
      <c r="G27" s="95"/>
      <c r="H27" s="95"/>
      <c r="I27" s="95"/>
      <c r="J27" s="48"/>
      <c r="K27" s="49"/>
      <c r="L27" s="48"/>
      <c r="M27" s="49"/>
    </row>
    <row r="28" customFormat="false" ht="12.75" hidden="false" customHeight="false" outlineLevel="0" collapsed="false">
      <c r="A28" s="96"/>
      <c r="B28" s="97"/>
      <c r="C28" s="98"/>
      <c r="D28" s="60"/>
      <c r="E28" s="98"/>
      <c r="F28" s="60"/>
      <c r="G28" s="98"/>
      <c r="H28" s="60"/>
      <c r="I28" s="98"/>
      <c r="J28" s="99"/>
      <c r="K28" s="100"/>
      <c r="L28" s="99"/>
      <c r="M28" s="100"/>
    </row>
    <row r="29" customFormat="false" ht="12.75" hidden="false" customHeight="false" outlineLevel="0" collapsed="false">
      <c r="A29" s="54" t="s">
        <v>19</v>
      </c>
      <c r="B29" s="101"/>
      <c r="C29" s="102"/>
      <c r="D29" s="103"/>
      <c r="E29" s="102"/>
      <c r="F29" s="103"/>
      <c r="G29" s="102"/>
      <c r="H29" s="103"/>
      <c r="I29" s="102"/>
      <c r="J29" s="103"/>
      <c r="K29" s="104"/>
      <c r="L29" s="103"/>
      <c r="M29" s="102"/>
    </row>
    <row r="30" customFormat="false" ht="12.75" hidden="false" customHeight="false" outlineLevel="0" collapsed="false">
      <c r="A30" s="54"/>
      <c r="C30" s="2"/>
      <c r="E30" s="2"/>
      <c r="G30" s="2"/>
      <c r="I30" s="2"/>
      <c r="K30" s="2"/>
      <c r="M30" s="2"/>
    </row>
    <row r="31" customFormat="false" ht="15.75" hidden="false" customHeight="false" outlineLevel="0" collapsed="false">
      <c r="A31" s="55"/>
      <c r="B31" s="56"/>
      <c r="C31" s="56"/>
      <c r="D31" s="56"/>
      <c r="E31" s="105"/>
      <c r="F31" s="105"/>
      <c r="G31" s="106"/>
      <c r="I31" s="5"/>
      <c r="J31" s="58"/>
      <c r="K31" s="59"/>
      <c r="L31" s="4"/>
      <c r="M31" s="5"/>
    </row>
    <row r="32" customFormat="false" ht="15.75" hidden="false" customHeight="false" outlineLevel="0" collapsed="false">
      <c r="A32" s="60"/>
      <c r="B32" s="61"/>
      <c r="C32" s="61"/>
      <c r="D32" s="61"/>
      <c r="E32" s="62"/>
      <c r="F32" s="63"/>
    </row>
    <row r="33" customFormat="false" ht="30" hidden="false" customHeight="true" outlineLevel="0" collapsed="false">
      <c r="A33" s="64"/>
      <c r="B33" s="56"/>
      <c r="C33" s="56"/>
      <c r="D33" s="56"/>
      <c r="E33" s="105"/>
      <c r="F33" s="105"/>
    </row>
    <row r="34" customFormat="false" ht="12.75" hidden="false" customHeight="false" outlineLevel="0" collapsed="false">
      <c r="A34" s="65"/>
      <c r="B34" s="61"/>
      <c r="C34" s="61"/>
      <c r="D34" s="61"/>
      <c r="E34" s="66"/>
    </row>
    <row r="35" customFormat="false" ht="12.75" hidden="false" customHeight="false" outlineLevel="0" collapsed="false">
      <c r="A35" s="65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4.41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 t="s">
        <v>72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3</v>
      </c>
      <c r="C6" s="112"/>
      <c r="D6" s="113" t="s">
        <v>74</v>
      </c>
      <c r="E6" s="113"/>
      <c r="F6" s="113" t="s">
        <v>75</v>
      </c>
      <c r="G6" s="113"/>
      <c r="H6" s="113" t="s">
        <v>76</v>
      </c>
      <c r="I6" s="113"/>
      <c r="J6" s="113" t="s">
        <v>77</v>
      </c>
      <c r="K6" s="113"/>
      <c r="L6" s="114" t="s">
        <v>78</v>
      </c>
      <c r="M6" s="114"/>
    </row>
    <row r="7" customFormat="false" ht="50.25" hidden="false" customHeight="true" outlineLevel="0" collapsed="false">
      <c r="A7" s="110"/>
      <c r="B7" s="115" t="s">
        <v>79</v>
      </c>
      <c r="C7" s="116" t="s">
        <v>80</v>
      </c>
      <c r="D7" s="116" t="s">
        <v>81</v>
      </c>
      <c r="E7" s="116" t="s">
        <v>82</v>
      </c>
      <c r="F7" s="116" t="s">
        <v>81</v>
      </c>
      <c r="G7" s="116" t="s">
        <v>82</v>
      </c>
      <c r="H7" s="116" t="s">
        <v>81</v>
      </c>
      <c r="I7" s="116" t="s">
        <v>82</v>
      </c>
      <c r="J7" s="116" t="s">
        <v>81</v>
      </c>
      <c r="K7" s="116" t="s">
        <v>82</v>
      </c>
      <c r="L7" s="116" t="s">
        <v>83</v>
      </c>
      <c r="M7" s="117" t="s">
        <v>82</v>
      </c>
    </row>
    <row r="8" customFormat="false" ht="15" hidden="false" customHeight="true" outlineLevel="0" collapsed="false">
      <c r="A8" s="118" t="s">
        <v>84</v>
      </c>
      <c r="B8" s="119" t="n">
        <f aca="false">D8+F8+H8+J8+L8</f>
        <v>24999</v>
      </c>
      <c r="C8" s="120" t="n">
        <f aca="false">E8+G8+I8+K8+M8</f>
        <v>4146067.743</v>
      </c>
      <c r="D8" s="121" t="n">
        <v>3651</v>
      </c>
      <c r="E8" s="120" t="n">
        <v>326715.576</v>
      </c>
      <c r="F8" s="121" t="n">
        <v>2138</v>
      </c>
      <c r="G8" s="120" t="n">
        <v>244853.305</v>
      </c>
      <c r="H8" s="121" t="n">
        <v>1523</v>
      </c>
      <c r="I8" s="120" t="n">
        <v>44885.165</v>
      </c>
      <c r="J8" s="121" t="n">
        <v>5051</v>
      </c>
      <c r="K8" s="120" t="n">
        <v>1594009.914</v>
      </c>
      <c r="L8" s="121" t="n">
        <v>12636</v>
      </c>
      <c r="M8" s="122" t="n">
        <v>1935603.783</v>
      </c>
    </row>
    <row r="9" customFormat="false" ht="15" hidden="false" customHeight="true" outlineLevel="0" collapsed="false">
      <c r="A9" s="123" t="s">
        <v>85</v>
      </c>
      <c r="B9" s="119" t="n">
        <f aca="false">D9+F9+H9+J9+L9</f>
        <v>37398</v>
      </c>
      <c r="C9" s="120" t="n">
        <f aca="false">E9+G9+I9+K9+M9</f>
        <v>8163432.701</v>
      </c>
      <c r="D9" s="121" t="n">
        <v>3453</v>
      </c>
      <c r="E9" s="124" t="n">
        <v>368946.077</v>
      </c>
      <c r="F9" s="125" t="n">
        <v>2758</v>
      </c>
      <c r="G9" s="124" t="n">
        <v>419132.01</v>
      </c>
      <c r="H9" s="125" t="n">
        <v>935</v>
      </c>
      <c r="I9" s="124" t="n">
        <v>54446.075</v>
      </c>
      <c r="J9" s="125" t="n">
        <v>7814</v>
      </c>
      <c r="K9" s="124" t="n">
        <v>2534697.505</v>
      </c>
      <c r="L9" s="125" t="n">
        <v>22438</v>
      </c>
      <c r="M9" s="126" t="n">
        <v>4786211.034</v>
      </c>
    </row>
    <row r="10" customFormat="false" ht="15" hidden="false" customHeight="true" outlineLevel="0" collapsed="false">
      <c r="A10" s="123" t="s">
        <v>86</v>
      </c>
      <c r="B10" s="119" t="n">
        <f aca="false">D10+F10+H10+J10+L10</f>
        <v>66496</v>
      </c>
      <c r="C10" s="120" t="n">
        <f aca="false">E10+G10+I10+K10+M10</f>
        <v>12505495.713</v>
      </c>
      <c r="D10" s="127" t="n">
        <v>5745</v>
      </c>
      <c r="E10" s="128" t="n">
        <v>515409.805</v>
      </c>
      <c r="F10" s="127" t="n">
        <v>3842</v>
      </c>
      <c r="G10" s="128" t="n">
        <v>483784.923</v>
      </c>
      <c r="H10" s="127" t="n">
        <v>1951</v>
      </c>
      <c r="I10" s="128" t="n">
        <v>93270.268</v>
      </c>
      <c r="J10" s="127" t="n">
        <v>15806</v>
      </c>
      <c r="K10" s="128" t="n">
        <v>5182372.245</v>
      </c>
      <c r="L10" s="127" t="n">
        <v>39152</v>
      </c>
      <c r="M10" s="129" t="n">
        <v>6230658.472</v>
      </c>
    </row>
    <row r="11" customFormat="false" ht="15" hidden="false" customHeight="true" outlineLevel="0" collapsed="false">
      <c r="A11" s="123" t="s">
        <v>87</v>
      </c>
      <c r="B11" s="119" t="n">
        <f aca="false">D11+F11+H11+J11+L11</f>
        <v>34593</v>
      </c>
      <c r="C11" s="120" t="n">
        <f aca="false">E11+G11+I11+K11+M11</f>
        <v>8257106.985</v>
      </c>
      <c r="D11" s="127" t="n">
        <v>3177</v>
      </c>
      <c r="E11" s="124" t="n">
        <v>454405.105</v>
      </c>
      <c r="F11" s="127" t="n">
        <v>2461</v>
      </c>
      <c r="G11" s="124" t="n">
        <v>459263.857</v>
      </c>
      <c r="H11" s="127" t="n">
        <v>3945</v>
      </c>
      <c r="I11" s="124" t="n">
        <v>282457.721</v>
      </c>
      <c r="J11" s="127" t="n">
        <v>6442</v>
      </c>
      <c r="K11" s="124" t="n">
        <v>2391255.786</v>
      </c>
      <c r="L11" s="127" t="n">
        <v>18568</v>
      </c>
      <c r="M11" s="126" t="n">
        <v>4669724.516</v>
      </c>
    </row>
    <row r="12" customFormat="false" ht="15" hidden="false" customHeight="true" outlineLevel="0" collapsed="false">
      <c r="A12" s="123" t="s">
        <v>88</v>
      </c>
      <c r="B12" s="119" t="n">
        <f aca="false">D12+F12+H12+J12+L12</f>
        <v>45806</v>
      </c>
      <c r="C12" s="120" t="n">
        <f aca="false">E12+G12+I12+K12+M12</f>
        <v>9582398.263</v>
      </c>
      <c r="D12" s="127" t="n">
        <v>5886</v>
      </c>
      <c r="E12" s="124" t="n">
        <v>557124.285</v>
      </c>
      <c r="F12" s="127" t="n">
        <v>4077</v>
      </c>
      <c r="G12" s="124" t="n">
        <v>471417.217</v>
      </c>
      <c r="H12" s="127" t="n">
        <v>2475</v>
      </c>
      <c r="I12" s="124" t="n">
        <v>102358.844</v>
      </c>
      <c r="J12" s="127" t="n">
        <v>10287</v>
      </c>
      <c r="K12" s="124" t="n">
        <v>4613112.874</v>
      </c>
      <c r="L12" s="127" t="n">
        <v>23081</v>
      </c>
      <c r="M12" s="126" t="n">
        <v>3838385.043</v>
      </c>
    </row>
    <row r="13" customFormat="false" ht="15" hidden="false" customHeight="true" outlineLevel="0" collapsed="false">
      <c r="A13" s="123" t="s">
        <v>89</v>
      </c>
      <c r="B13" s="119" t="n">
        <f aca="false">D13+F13+H13+J13+L13</f>
        <v>36358</v>
      </c>
      <c r="C13" s="120" t="n">
        <f aca="false">E13+G13+I13+K13+M13</f>
        <v>6415806.14</v>
      </c>
      <c r="D13" s="127" t="n">
        <v>4075</v>
      </c>
      <c r="E13" s="124" t="n">
        <v>389400.232</v>
      </c>
      <c r="F13" s="127" t="n">
        <v>1832</v>
      </c>
      <c r="G13" s="124" t="n">
        <v>259974.682</v>
      </c>
      <c r="H13" s="127" t="n">
        <v>1235</v>
      </c>
      <c r="I13" s="124" t="n">
        <v>73490.16</v>
      </c>
      <c r="J13" s="127" t="n">
        <v>8257</v>
      </c>
      <c r="K13" s="124" t="n">
        <v>2376534.611</v>
      </c>
      <c r="L13" s="127" t="n">
        <v>20959</v>
      </c>
      <c r="M13" s="126" t="n">
        <v>3316406.455</v>
      </c>
    </row>
    <row r="14" customFormat="false" ht="15" hidden="false" customHeight="true" outlineLevel="0" collapsed="false">
      <c r="A14" s="123" t="s">
        <v>90</v>
      </c>
      <c r="B14" s="119" t="n">
        <f aca="false">D14+F14+H14+J14+L14</f>
        <v>25951</v>
      </c>
      <c r="C14" s="120" t="n">
        <f aca="false">E14+G14+I14+K14+M14</f>
        <v>5253898.447</v>
      </c>
      <c r="D14" s="127" t="n">
        <v>2441</v>
      </c>
      <c r="E14" s="124" t="n">
        <v>237166.069</v>
      </c>
      <c r="F14" s="127" t="n">
        <v>1693</v>
      </c>
      <c r="G14" s="124" t="n">
        <v>204880.234</v>
      </c>
      <c r="H14" s="127" t="n">
        <v>1619</v>
      </c>
      <c r="I14" s="124" t="n">
        <v>114753.05</v>
      </c>
      <c r="J14" s="127" t="n">
        <v>5506</v>
      </c>
      <c r="K14" s="124" t="n">
        <v>1762134.383</v>
      </c>
      <c r="L14" s="127" t="n">
        <v>14692</v>
      </c>
      <c r="M14" s="126" t="n">
        <v>2934964.711</v>
      </c>
    </row>
    <row r="15" customFormat="false" ht="15" hidden="false" customHeight="true" outlineLevel="0" collapsed="false">
      <c r="A15" s="123" t="s">
        <v>91</v>
      </c>
      <c r="B15" s="119" t="n">
        <f aca="false">D15+F15+H15+J15+L15</f>
        <v>55164</v>
      </c>
      <c r="C15" s="120" t="n">
        <f aca="false">E15+G15+I15+K15+M15</f>
        <v>10842321.50192</v>
      </c>
      <c r="D15" s="127" t="n">
        <v>13247</v>
      </c>
      <c r="E15" s="124" t="n">
        <v>1885876.49292</v>
      </c>
      <c r="F15" s="127" t="n">
        <v>4548</v>
      </c>
      <c r="G15" s="124" t="n">
        <v>692027.834</v>
      </c>
      <c r="H15" s="127" t="n">
        <v>3141</v>
      </c>
      <c r="I15" s="124" t="n">
        <v>163992.054</v>
      </c>
      <c r="J15" s="127" t="n">
        <v>9507</v>
      </c>
      <c r="K15" s="124" t="n">
        <v>3167462.152</v>
      </c>
      <c r="L15" s="127" t="n">
        <v>24721</v>
      </c>
      <c r="M15" s="126" t="n">
        <v>4932962.969</v>
      </c>
    </row>
    <row r="16" customFormat="false" ht="15" hidden="false" customHeight="true" outlineLevel="0" collapsed="false">
      <c r="A16" s="123" t="s">
        <v>92</v>
      </c>
      <c r="B16" s="119" t="n">
        <f aca="false">D16+F16+H16+J16+L16</f>
        <v>31389</v>
      </c>
      <c r="C16" s="120" t="n">
        <f aca="false">E16+G16+I16+K16+M16</f>
        <v>4989254.105</v>
      </c>
      <c r="D16" s="127" t="n">
        <v>2909</v>
      </c>
      <c r="E16" s="124" t="n">
        <v>238682.349</v>
      </c>
      <c r="F16" s="127" t="n">
        <v>2141</v>
      </c>
      <c r="G16" s="124" t="n">
        <v>268560.658</v>
      </c>
      <c r="H16" s="127" t="n">
        <v>2093</v>
      </c>
      <c r="I16" s="124" t="n">
        <v>59632.059</v>
      </c>
      <c r="J16" s="127" t="n">
        <v>6902</v>
      </c>
      <c r="K16" s="124" t="n">
        <v>1668216.46</v>
      </c>
      <c r="L16" s="127" t="n">
        <v>17344</v>
      </c>
      <c r="M16" s="126" t="n">
        <v>2754162.579</v>
      </c>
    </row>
    <row r="17" customFormat="false" ht="15" hidden="false" customHeight="true" outlineLevel="0" collapsed="false">
      <c r="A17" s="123" t="s">
        <v>93</v>
      </c>
      <c r="B17" s="119" t="n">
        <f aca="false">D17+F17+H17+J17+L17</f>
        <v>25869</v>
      </c>
      <c r="C17" s="120" t="n">
        <f aca="false">E17+G17+I17+K17+M17</f>
        <v>4329532.688</v>
      </c>
      <c r="D17" s="127" t="n">
        <v>3807</v>
      </c>
      <c r="E17" s="124" t="n">
        <v>347164.045</v>
      </c>
      <c r="F17" s="127" t="n">
        <v>2480</v>
      </c>
      <c r="G17" s="124" t="n">
        <v>287069.125</v>
      </c>
      <c r="H17" s="127" t="n">
        <v>2218</v>
      </c>
      <c r="I17" s="124" t="n">
        <v>68804.712</v>
      </c>
      <c r="J17" s="127" t="n">
        <v>5162</v>
      </c>
      <c r="K17" s="124" t="n">
        <v>1716978.819</v>
      </c>
      <c r="L17" s="127" t="n">
        <v>12202</v>
      </c>
      <c r="M17" s="126" t="n">
        <v>1909515.987</v>
      </c>
    </row>
    <row r="18" customFormat="false" ht="15" hidden="false" customHeight="true" outlineLevel="0" collapsed="false">
      <c r="A18" s="123" t="s">
        <v>94</v>
      </c>
      <c r="B18" s="119" t="n">
        <f aca="false">D18+F18+H18+J18+L18</f>
        <v>38903</v>
      </c>
      <c r="C18" s="120" t="n">
        <f aca="false">E18+G18+I18+K18+M18</f>
        <v>10332056.188</v>
      </c>
      <c r="D18" s="127" t="n">
        <v>4018</v>
      </c>
      <c r="E18" s="124" t="n">
        <v>686264.595</v>
      </c>
      <c r="F18" s="127" t="n">
        <v>2284</v>
      </c>
      <c r="G18" s="124" t="n">
        <v>653957.63</v>
      </c>
      <c r="H18" s="127" t="n">
        <v>4488</v>
      </c>
      <c r="I18" s="124" t="n">
        <v>661261.13</v>
      </c>
      <c r="J18" s="127" t="n">
        <v>7378</v>
      </c>
      <c r="K18" s="124" t="n">
        <v>2700726.43</v>
      </c>
      <c r="L18" s="127" t="n">
        <v>20735</v>
      </c>
      <c r="M18" s="126" t="n">
        <v>5629846.403</v>
      </c>
    </row>
    <row r="19" customFormat="false" ht="15" hidden="false" customHeight="true" outlineLevel="0" collapsed="false">
      <c r="A19" s="123" t="s">
        <v>95</v>
      </c>
      <c r="B19" s="119" t="n">
        <f aca="false">D19+F19+H19+J19+L19</f>
        <v>25283</v>
      </c>
      <c r="C19" s="120" t="n">
        <f aca="false">E19+G19+I19+K19+M19</f>
        <v>4706269.48844</v>
      </c>
      <c r="D19" s="127" t="n">
        <v>3341</v>
      </c>
      <c r="E19" s="124" t="n">
        <v>368115.70444</v>
      </c>
      <c r="F19" s="127" t="n">
        <v>2164</v>
      </c>
      <c r="G19" s="124" t="n">
        <v>294765.952</v>
      </c>
      <c r="H19" s="127" t="n">
        <v>1447</v>
      </c>
      <c r="I19" s="124" t="n">
        <v>85026.834</v>
      </c>
      <c r="J19" s="127" t="n">
        <v>5261</v>
      </c>
      <c r="K19" s="124" t="n">
        <v>1773123.08</v>
      </c>
      <c r="L19" s="127" t="n">
        <v>13070</v>
      </c>
      <c r="M19" s="126" t="n">
        <v>2185237.918</v>
      </c>
    </row>
    <row r="20" customFormat="false" ht="15" hidden="false" customHeight="true" outlineLevel="0" collapsed="false">
      <c r="A20" s="123" t="s">
        <v>96</v>
      </c>
      <c r="B20" s="119" t="n">
        <f aca="false">D20+F20+H20+J20+L20</f>
        <v>16213</v>
      </c>
      <c r="C20" s="120" t="n">
        <f aca="false">E20+G20+I20+K20+M20</f>
        <v>2604402.721</v>
      </c>
      <c r="D20" s="127" t="n">
        <v>2628</v>
      </c>
      <c r="E20" s="124" t="n">
        <v>198498.966</v>
      </c>
      <c r="F20" s="127" t="n">
        <v>1298</v>
      </c>
      <c r="G20" s="124" t="n">
        <v>125673.253</v>
      </c>
      <c r="H20" s="127" t="n">
        <v>1399</v>
      </c>
      <c r="I20" s="124" t="n">
        <v>49559.015</v>
      </c>
      <c r="J20" s="127" t="n">
        <v>3106</v>
      </c>
      <c r="K20" s="124" t="n">
        <v>987079.678</v>
      </c>
      <c r="L20" s="127" t="n">
        <v>7782</v>
      </c>
      <c r="M20" s="126" t="n">
        <v>1243591.809</v>
      </c>
    </row>
    <row r="21" customFormat="false" ht="15" hidden="false" customHeight="true" outlineLevel="0" collapsed="false">
      <c r="A21" s="123" t="s">
        <v>97</v>
      </c>
      <c r="B21" s="119" t="n">
        <f aca="false">D21+F21+H21+J21+L21</f>
        <v>57826</v>
      </c>
      <c r="C21" s="120" t="n">
        <f aca="false">E21+G21+I21+K21+M21</f>
        <v>9496488.044</v>
      </c>
      <c r="D21" s="127" t="n">
        <v>6523</v>
      </c>
      <c r="E21" s="124" t="n">
        <v>562292.951</v>
      </c>
      <c r="F21" s="127" t="n">
        <v>2982</v>
      </c>
      <c r="G21" s="124" t="n">
        <v>362405.858</v>
      </c>
      <c r="H21" s="127" t="n">
        <v>1687</v>
      </c>
      <c r="I21" s="124" t="n">
        <v>83980.113</v>
      </c>
      <c r="J21" s="127" t="n">
        <v>12467</v>
      </c>
      <c r="K21" s="124" t="n">
        <v>2920097.617</v>
      </c>
      <c r="L21" s="127" t="n">
        <v>34167</v>
      </c>
      <c r="M21" s="126" t="n">
        <v>5567711.505</v>
      </c>
    </row>
    <row r="22" customFormat="false" ht="15" hidden="false" customHeight="true" outlineLevel="0" collapsed="false">
      <c r="A22" s="123" t="s">
        <v>98</v>
      </c>
      <c r="B22" s="119" t="n">
        <f aca="false">D22+F22+H22+J22+L22</f>
        <v>62718</v>
      </c>
      <c r="C22" s="120" t="n">
        <f aca="false">E22+G22+I22+K22+M22</f>
        <v>17757416.775</v>
      </c>
      <c r="D22" s="127" t="n">
        <v>6518</v>
      </c>
      <c r="E22" s="124" t="n">
        <v>1072892.148</v>
      </c>
      <c r="F22" s="127" t="n">
        <v>2775</v>
      </c>
      <c r="G22" s="124" t="n">
        <v>541438.348</v>
      </c>
      <c r="H22" s="127" t="n">
        <v>3290</v>
      </c>
      <c r="I22" s="124" t="n">
        <v>301876.049</v>
      </c>
      <c r="J22" s="127" t="n">
        <v>15630</v>
      </c>
      <c r="K22" s="124" t="n">
        <v>7852654.945</v>
      </c>
      <c r="L22" s="127" t="n">
        <v>34505</v>
      </c>
      <c r="M22" s="126" t="n">
        <v>7988555.285</v>
      </c>
    </row>
    <row r="23" customFormat="false" ht="15" hidden="false" customHeight="true" outlineLevel="0" collapsed="false">
      <c r="A23" s="130" t="s">
        <v>99</v>
      </c>
      <c r="B23" s="131" t="n">
        <f aca="false">D23+F23+H23+J23+L23</f>
        <v>55292</v>
      </c>
      <c r="C23" s="132" t="n">
        <f aca="false">E23+G23+I23+K23+M23</f>
        <v>15694324.138</v>
      </c>
      <c r="D23" s="133" t="n">
        <v>3926</v>
      </c>
      <c r="E23" s="134" t="n">
        <v>586327.933</v>
      </c>
      <c r="F23" s="133" t="n">
        <v>2187</v>
      </c>
      <c r="G23" s="134" t="n">
        <v>415685.686</v>
      </c>
      <c r="H23" s="133" t="n">
        <v>3553</v>
      </c>
      <c r="I23" s="134" t="n">
        <v>330388.123</v>
      </c>
      <c r="J23" s="133" t="n">
        <v>13249</v>
      </c>
      <c r="K23" s="134" t="n">
        <v>6692469.193</v>
      </c>
      <c r="L23" s="133" t="n">
        <v>32377</v>
      </c>
      <c r="M23" s="135" t="n">
        <v>7669453.203</v>
      </c>
    </row>
    <row r="24" customFormat="false" ht="15" hidden="false" customHeight="true" outlineLevel="0" collapsed="false">
      <c r="A24" s="136" t="s">
        <v>100</v>
      </c>
      <c r="B24" s="127" t="n">
        <f aca="false">D24+F24+H24+J24+L24</f>
        <v>35602</v>
      </c>
      <c r="C24" s="124" t="n">
        <f aca="false">E24+G24+I24+K24+M24</f>
        <v>6896624.283</v>
      </c>
      <c r="D24" s="127" t="n">
        <v>3731</v>
      </c>
      <c r="E24" s="124" t="n">
        <v>384355.123</v>
      </c>
      <c r="F24" s="127" t="n">
        <v>1570</v>
      </c>
      <c r="G24" s="124" t="n">
        <v>224063.41</v>
      </c>
      <c r="H24" s="127" t="n">
        <v>527</v>
      </c>
      <c r="I24" s="124" t="n">
        <v>39669.68</v>
      </c>
      <c r="J24" s="127" t="n">
        <v>8185</v>
      </c>
      <c r="K24" s="124" t="n">
        <v>2362471.805</v>
      </c>
      <c r="L24" s="127" t="n">
        <v>21589</v>
      </c>
      <c r="M24" s="124" t="n">
        <v>3886064.265</v>
      </c>
    </row>
    <row r="25" customFormat="false" ht="15" hidden="false" customHeight="false" outlineLevel="0" collapsed="false">
      <c r="A25" s="137" t="s">
        <v>101</v>
      </c>
      <c r="B25" s="138" t="n">
        <f aca="false">SUM(B8:B24)</f>
        <v>675860</v>
      </c>
      <c r="C25" s="139" t="n">
        <f aca="false">SUM(C8:C24)</f>
        <v>141972895.92436</v>
      </c>
      <c r="D25" s="140" t="n">
        <f aca="false">SUM(D8:D24)</f>
        <v>79076</v>
      </c>
      <c r="E25" s="141" t="n">
        <f aca="false">SUM(E8:E24)</f>
        <v>9179637.45636</v>
      </c>
      <c r="F25" s="140" t="n">
        <f aca="false">SUM(F8:F24)</f>
        <v>43230</v>
      </c>
      <c r="G25" s="141" t="n">
        <f aca="false">SUM(G8:G24)</f>
        <v>6408953.982</v>
      </c>
      <c r="H25" s="140" t="n">
        <f aca="false">SUM(H8:H24)</f>
        <v>37526</v>
      </c>
      <c r="I25" s="142" t="n">
        <f aca="false">SUM(I8:I24)</f>
        <v>2609851.052</v>
      </c>
      <c r="J25" s="143" t="n">
        <f aca="false">SUM(J8:J24)</f>
        <v>146010</v>
      </c>
      <c r="K25" s="142" t="n">
        <f aca="false">SUM(K8:K24)</f>
        <v>52295397.497</v>
      </c>
      <c r="L25" s="140" t="n">
        <f aca="false">SUM(L8:L24)</f>
        <v>370018</v>
      </c>
      <c r="M25" s="144" t="n">
        <f aca="false">SUM(M8:M24)</f>
        <v>71479055.937</v>
      </c>
    </row>
    <row r="26" s="145" customFormat="true" ht="12.75" hidden="false" customHeight="true" outlineLevel="0" collapsed="false">
      <c r="A26" s="47" t="s">
        <v>102</v>
      </c>
      <c r="B26" s="47"/>
      <c r="C26" s="47"/>
      <c r="D26" s="47"/>
      <c r="E26" s="47"/>
      <c r="F26" s="47"/>
      <c r="G26" s="47"/>
      <c r="H26" s="47"/>
      <c r="I26" s="47"/>
      <c r="J26" s="47"/>
    </row>
    <row r="27" s="145" customFormat="true" ht="12.75" hidden="false" customHeight="false" outlineLevel="0" collapsed="false">
      <c r="A27" s="51" t="s">
        <v>103</v>
      </c>
      <c r="B27" s="51"/>
      <c r="C27" s="52"/>
      <c r="D27" s="53"/>
      <c r="E27" s="52"/>
      <c r="F27" s="53"/>
      <c r="G27" s="52"/>
      <c r="H27" s="53"/>
      <c r="I27" s="52"/>
      <c r="J27" s="53"/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</row>
    <row r="32" customFormat="false" ht="12.75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18-10-05T10:38:29Z</dcterms:modified>
  <cp:revision>0</cp:revision>
  <dc:subject/>
  <dc:title/>
</cp:coreProperties>
</file>