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3 квартал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дың  3 - тоқсан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third guarter of 2018 accounting period 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730</v>
      </c>
      <c r="C8" s="29" t="n">
        <f aca="false">E8+G8+I8+K8+M8</f>
        <v>1398037.742</v>
      </c>
      <c r="D8" s="28" t="n">
        <v>3403</v>
      </c>
      <c r="E8" s="30" t="n">
        <v>109932.538</v>
      </c>
      <c r="F8" s="28" t="n">
        <v>1992</v>
      </c>
      <c r="G8" s="30" t="n">
        <v>78191.587</v>
      </c>
      <c r="H8" s="28" t="n">
        <v>728</v>
      </c>
      <c r="I8" s="30" t="n">
        <v>20473.357</v>
      </c>
      <c r="J8" s="28" t="n">
        <v>1785</v>
      </c>
      <c r="K8" s="30" t="n">
        <v>521429.031</v>
      </c>
      <c r="L8" s="28" t="n">
        <v>8822</v>
      </c>
      <c r="M8" s="31" t="n">
        <v>668011.22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5294</v>
      </c>
      <c r="C9" s="29" t="n">
        <f aca="false">E9+G9+I9+K9+M9</f>
        <v>2777975.697</v>
      </c>
      <c r="D9" s="33" t="n">
        <v>3227</v>
      </c>
      <c r="E9" s="34" t="n">
        <v>125087.036</v>
      </c>
      <c r="F9" s="33" t="n">
        <v>2582</v>
      </c>
      <c r="G9" s="34" t="n">
        <v>126642.824</v>
      </c>
      <c r="H9" s="33" t="n">
        <v>437</v>
      </c>
      <c r="I9" s="34" t="n">
        <v>18480.739</v>
      </c>
      <c r="J9" s="33" t="n">
        <v>2746</v>
      </c>
      <c r="K9" s="34" t="n">
        <v>859500.465</v>
      </c>
      <c r="L9" s="33" t="n">
        <v>16302</v>
      </c>
      <c r="M9" s="35" t="n">
        <v>1648264.63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2786</v>
      </c>
      <c r="C10" s="29" t="n">
        <f aca="false">E10+G10+I10+K10+M10</f>
        <v>4283638.066</v>
      </c>
      <c r="D10" s="33" t="n">
        <v>5134</v>
      </c>
      <c r="E10" s="34" t="n">
        <v>171174.926</v>
      </c>
      <c r="F10" s="33" t="n">
        <v>3612</v>
      </c>
      <c r="G10" s="34" t="n">
        <v>158188.432</v>
      </c>
      <c r="H10" s="33" t="n">
        <v>940</v>
      </c>
      <c r="I10" s="34" t="n">
        <v>33195.387</v>
      </c>
      <c r="J10" s="33" t="n">
        <v>5676</v>
      </c>
      <c r="K10" s="34" t="n">
        <v>1761201.553</v>
      </c>
      <c r="L10" s="33" t="n">
        <v>27424</v>
      </c>
      <c r="M10" s="35" t="n">
        <v>2159877.76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975</v>
      </c>
      <c r="C11" s="29" t="n">
        <f aca="false">E11+G11+I11+K11+M11</f>
        <v>2863004.582</v>
      </c>
      <c r="D11" s="33" t="n">
        <v>2986</v>
      </c>
      <c r="E11" s="34" t="n">
        <v>156222.703</v>
      </c>
      <c r="F11" s="33" t="n">
        <v>2298</v>
      </c>
      <c r="G11" s="34" t="n">
        <v>140050.326</v>
      </c>
      <c r="H11" s="33" t="n">
        <v>1882</v>
      </c>
      <c r="I11" s="34" t="n">
        <v>85591.204</v>
      </c>
      <c r="J11" s="33" t="n">
        <v>2236</v>
      </c>
      <c r="K11" s="34" t="n">
        <v>793834.466</v>
      </c>
      <c r="L11" s="33" t="n">
        <v>13573</v>
      </c>
      <c r="M11" s="35" t="n">
        <v>1687305.88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9935</v>
      </c>
      <c r="C12" s="29" t="n">
        <f aca="false">E12+G12+I12+K12+M12</f>
        <v>3199450.834</v>
      </c>
      <c r="D12" s="33" t="n">
        <v>5411</v>
      </c>
      <c r="E12" s="34" t="n">
        <v>184152.16</v>
      </c>
      <c r="F12" s="33" t="n">
        <v>3800</v>
      </c>
      <c r="G12" s="34" t="n">
        <v>149950.573</v>
      </c>
      <c r="H12" s="33" t="n">
        <v>1169</v>
      </c>
      <c r="I12" s="34" t="n">
        <v>35902.076</v>
      </c>
      <c r="J12" s="33" t="n">
        <v>3545</v>
      </c>
      <c r="K12" s="34" t="n">
        <v>1494360.338</v>
      </c>
      <c r="L12" s="33" t="n">
        <v>16010</v>
      </c>
      <c r="M12" s="35" t="n">
        <v>1335085.68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4238</v>
      </c>
      <c r="C13" s="29" t="n">
        <f aca="false">E13+G13+I13+K13+M13</f>
        <v>2284451.966</v>
      </c>
      <c r="D13" s="33" t="n">
        <v>3870</v>
      </c>
      <c r="E13" s="34" t="n">
        <v>132533.24</v>
      </c>
      <c r="F13" s="33" t="n">
        <v>1727</v>
      </c>
      <c r="G13" s="34" t="n">
        <v>79967.166</v>
      </c>
      <c r="H13" s="33" t="n">
        <v>549</v>
      </c>
      <c r="I13" s="34" t="n">
        <v>25771.788</v>
      </c>
      <c r="J13" s="33" t="n">
        <v>3037</v>
      </c>
      <c r="K13" s="34" t="n">
        <v>843238.584</v>
      </c>
      <c r="L13" s="33" t="n">
        <v>15055</v>
      </c>
      <c r="M13" s="35" t="n">
        <v>1202941.18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7297</v>
      </c>
      <c r="C14" s="29" t="n">
        <f aca="false">E14+G14+I14+K14+M14</f>
        <v>1809978.139</v>
      </c>
      <c r="D14" s="33" t="n">
        <v>2247</v>
      </c>
      <c r="E14" s="34" t="n">
        <v>81473.997</v>
      </c>
      <c r="F14" s="33" t="n">
        <v>1545</v>
      </c>
      <c r="G14" s="34" t="n">
        <v>62352.401</v>
      </c>
      <c r="H14" s="33" t="n">
        <v>725</v>
      </c>
      <c r="I14" s="34" t="n">
        <v>31788.91</v>
      </c>
      <c r="J14" s="33" t="n">
        <v>2007</v>
      </c>
      <c r="K14" s="34" t="n">
        <v>593643.589</v>
      </c>
      <c r="L14" s="33" t="n">
        <v>10773</v>
      </c>
      <c r="M14" s="35" t="n">
        <v>1040719.24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144</v>
      </c>
      <c r="C15" s="29" t="n">
        <f aca="false">E15+G15+I15+K15+M15</f>
        <v>3725274.0094</v>
      </c>
      <c r="D15" s="33" t="n">
        <v>12612</v>
      </c>
      <c r="E15" s="34" t="n">
        <v>639159.7374</v>
      </c>
      <c r="F15" s="33" t="n">
        <v>4207</v>
      </c>
      <c r="G15" s="34" t="n">
        <v>212625.073</v>
      </c>
      <c r="H15" s="33" t="n">
        <v>1501</v>
      </c>
      <c r="I15" s="34" t="n">
        <v>54019.803</v>
      </c>
      <c r="J15" s="33" t="n">
        <v>3336</v>
      </c>
      <c r="K15" s="34" t="n">
        <v>1072048.655</v>
      </c>
      <c r="L15" s="33" t="n">
        <v>17488</v>
      </c>
      <c r="M15" s="35" t="n">
        <v>1747420.74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0340</v>
      </c>
      <c r="C16" s="29" t="n">
        <f aca="false">E16+G16+I16+K16+M16</f>
        <v>1696655.21</v>
      </c>
      <c r="D16" s="33" t="n">
        <v>2712</v>
      </c>
      <c r="E16" s="34" t="n">
        <v>79300.406</v>
      </c>
      <c r="F16" s="33" t="n">
        <v>1977</v>
      </c>
      <c r="G16" s="34" t="n">
        <v>83011.652</v>
      </c>
      <c r="H16" s="33" t="n">
        <v>805</v>
      </c>
      <c r="I16" s="34" t="n">
        <v>19120.114</v>
      </c>
      <c r="J16" s="33" t="n">
        <v>2383</v>
      </c>
      <c r="K16" s="34" t="n">
        <v>541507.208</v>
      </c>
      <c r="L16" s="33" t="n">
        <v>12463</v>
      </c>
      <c r="M16" s="35" t="n">
        <v>973715.8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002</v>
      </c>
      <c r="C17" s="29" t="n">
        <f aca="false">E17+G17+I17+K17+M17</f>
        <v>1441961.005</v>
      </c>
      <c r="D17" s="33" t="n">
        <v>3443</v>
      </c>
      <c r="E17" s="34" t="n">
        <v>114478.757</v>
      </c>
      <c r="F17" s="33" t="n">
        <v>2277</v>
      </c>
      <c r="G17" s="34" t="n">
        <v>84875.544</v>
      </c>
      <c r="H17" s="33" t="n">
        <v>945</v>
      </c>
      <c r="I17" s="34" t="n">
        <v>24363.31</v>
      </c>
      <c r="J17" s="33" t="n">
        <v>1871</v>
      </c>
      <c r="K17" s="34" t="n">
        <v>571676.953</v>
      </c>
      <c r="L17" s="33" t="n">
        <v>8466</v>
      </c>
      <c r="M17" s="35" t="n">
        <v>646566.44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6205</v>
      </c>
      <c r="C18" s="29" t="n">
        <f aca="false">E18+G18+I18+K18+M18</f>
        <v>3610828.058</v>
      </c>
      <c r="D18" s="33" t="n">
        <v>3811</v>
      </c>
      <c r="E18" s="34" t="n">
        <v>235086.587</v>
      </c>
      <c r="F18" s="33" t="n">
        <v>2139</v>
      </c>
      <c r="G18" s="34" t="n">
        <v>192593.856</v>
      </c>
      <c r="H18" s="33" t="n">
        <v>2205</v>
      </c>
      <c r="I18" s="34" t="n">
        <v>168530.533</v>
      </c>
      <c r="J18" s="33" t="n">
        <v>2651</v>
      </c>
      <c r="K18" s="34" t="n">
        <v>961060.711</v>
      </c>
      <c r="L18" s="33" t="n">
        <v>15399</v>
      </c>
      <c r="M18" s="35" t="n">
        <v>2053556.37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662</v>
      </c>
      <c r="C19" s="29" t="n">
        <f aca="false">E19+G19+I19+K19+M19</f>
        <v>1562520.902</v>
      </c>
      <c r="D19" s="33" t="n">
        <v>3133</v>
      </c>
      <c r="E19" s="34" t="n">
        <v>123229.325</v>
      </c>
      <c r="F19" s="33" t="n">
        <v>2032</v>
      </c>
      <c r="G19" s="34" t="n">
        <v>91997.371</v>
      </c>
      <c r="H19" s="33" t="n">
        <v>765</v>
      </c>
      <c r="I19" s="34" t="n">
        <v>32790.416</v>
      </c>
      <c r="J19" s="33" t="n">
        <v>1745</v>
      </c>
      <c r="K19" s="34" t="n">
        <v>539590.045</v>
      </c>
      <c r="L19" s="33" t="n">
        <v>8987</v>
      </c>
      <c r="M19" s="35" t="n">
        <v>774913.74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822</v>
      </c>
      <c r="C20" s="29" t="n">
        <f aca="false">E20+G20+I20+K20+M20</f>
        <v>873326.98</v>
      </c>
      <c r="D20" s="33" t="n">
        <v>2428</v>
      </c>
      <c r="E20" s="34" t="n">
        <v>65953.448</v>
      </c>
      <c r="F20" s="33" t="n">
        <v>1222</v>
      </c>
      <c r="G20" s="34" t="n">
        <v>38136.057</v>
      </c>
      <c r="H20" s="33" t="n">
        <v>628</v>
      </c>
      <c r="I20" s="34" t="n">
        <v>17708.539</v>
      </c>
      <c r="J20" s="33" t="n">
        <v>1097</v>
      </c>
      <c r="K20" s="34" t="n">
        <v>313671.699</v>
      </c>
      <c r="L20" s="33" t="n">
        <v>5447</v>
      </c>
      <c r="M20" s="35" t="n">
        <v>437857.23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9433</v>
      </c>
      <c r="C21" s="29" t="n">
        <f aca="false">E21+G21+I21+K21+M21</f>
        <v>3296708.53</v>
      </c>
      <c r="D21" s="33" t="n">
        <v>6225</v>
      </c>
      <c r="E21" s="34" t="n">
        <v>192343.358</v>
      </c>
      <c r="F21" s="33" t="n">
        <v>2771</v>
      </c>
      <c r="G21" s="34" t="n">
        <v>113753.643</v>
      </c>
      <c r="H21" s="33" t="n">
        <v>814</v>
      </c>
      <c r="I21" s="34" t="n">
        <v>25789.285</v>
      </c>
      <c r="J21" s="33" t="n">
        <v>4358</v>
      </c>
      <c r="K21" s="34" t="n">
        <v>990041.726</v>
      </c>
      <c r="L21" s="33" t="n">
        <v>25265</v>
      </c>
      <c r="M21" s="35" t="n">
        <v>1974780.51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0052</v>
      </c>
      <c r="C22" s="29" t="n">
        <f aca="false">E22+G22+I22+K22+M22</f>
        <v>6069052.565</v>
      </c>
      <c r="D22" s="33" t="n">
        <v>6128</v>
      </c>
      <c r="E22" s="34" t="n">
        <v>361105.512</v>
      </c>
      <c r="F22" s="33" t="n">
        <v>2593</v>
      </c>
      <c r="G22" s="34" t="n">
        <v>168999.415</v>
      </c>
      <c r="H22" s="33" t="n">
        <v>1734</v>
      </c>
      <c r="I22" s="34" t="n">
        <v>110505.937</v>
      </c>
      <c r="J22" s="33" t="n">
        <v>5666</v>
      </c>
      <c r="K22" s="34" t="n">
        <v>2655808.22</v>
      </c>
      <c r="L22" s="33" t="n">
        <v>23931</v>
      </c>
      <c r="M22" s="35" t="n">
        <v>2772633.481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34676</v>
      </c>
      <c r="C23" s="34" t="n">
        <f aca="false">E23+G23+I23+K23+M23</f>
        <v>5286476.551</v>
      </c>
      <c r="D23" s="37" t="n">
        <v>3647</v>
      </c>
      <c r="E23" s="34" t="n">
        <v>200858.608</v>
      </c>
      <c r="F23" s="37" t="n">
        <v>2037</v>
      </c>
      <c r="G23" s="34" t="n">
        <v>127194.818</v>
      </c>
      <c r="H23" s="37" t="n">
        <v>1887</v>
      </c>
      <c r="I23" s="34" t="n">
        <v>123118.633</v>
      </c>
      <c r="J23" s="37" t="n">
        <v>4626</v>
      </c>
      <c r="K23" s="34" t="n">
        <v>2190450.116</v>
      </c>
      <c r="L23" s="37" t="n">
        <v>22479</v>
      </c>
      <c r="M23" s="38" t="n">
        <v>2644854.376</v>
      </c>
    </row>
    <row r="24" s="39" customFormat="true" ht="15" hidden="false" customHeight="true" outlineLevel="0" collapsed="false">
      <c r="A24" s="36" t="s">
        <v>31</v>
      </c>
      <c r="B24" s="37" t="n">
        <f aca="false">D24+F24+H24+J24+L24</f>
        <v>23807</v>
      </c>
      <c r="C24" s="34" t="n">
        <f aca="false">E24+G24+I24+K24+M24</f>
        <v>2387739.309</v>
      </c>
      <c r="D24" s="37" t="n">
        <v>3542</v>
      </c>
      <c r="E24" s="34" t="n">
        <v>132100.17</v>
      </c>
      <c r="F24" s="37" t="n">
        <v>1468</v>
      </c>
      <c r="G24" s="34" t="n">
        <v>68494.238</v>
      </c>
      <c r="H24" s="37" t="n">
        <v>319</v>
      </c>
      <c r="I24" s="34" t="n">
        <v>16539.785</v>
      </c>
      <c r="J24" s="37" t="n">
        <v>2893</v>
      </c>
      <c r="K24" s="34" t="n">
        <v>796183.998</v>
      </c>
      <c r="L24" s="37" t="n">
        <v>15585</v>
      </c>
      <c r="M24" s="38" t="n">
        <v>1374421.118</v>
      </c>
    </row>
    <row r="25" s="39" customFormat="true" ht="15" hidden="false" customHeight="true" outlineLevel="0" collapsed="false">
      <c r="A25" s="40" t="s">
        <v>32</v>
      </c>
      <c r="B25" s="41" t="n">
        <f aca="false">SUM(B8:B24)</f>
        <v>447398</v>
      </c>
      <c r="C25" s="42" t="n">
        <f aca="false">SUM(C8:C24)</f>
        <v>48567080.1454</v>
      </c>
      <c r="D25" s="41" t="n">
        <f aca="false">SUM(D8:D24)</f>
        <v>73959</v>
      </c>
      <c r="E25" s="43" t="n">
        <f aca="false">SUM(E8:E24)</f>
        <v>3104192.5084</v>
      </c>
      <c r="F25" s="41" t="n">
        <f aca="false">SUM(F8:F24)</f>
        <v>40279</v>
      </c>
      <c r="G25" s="43" t="n">
        <f aca="false">SUM(G8:G24)</f>
        <v>1977024.976</v>
      </c>
      <c r="H25" s="41" t="n">
        <f aca="false">SUM(H8:H24)</f>
        <v>18033</v>
      </c>
      <c r="I25" s="43" t="n">
        <f aca="false">SUM(I8:I24)</f>
        <v>843689.816</v>
      </c>
      <c r="J25" s="41" t="n">
        <f aca="false">SUM(J8:J24)</f>
        <v>51658</v>
      </c>
      <c r="K25" s="43" t="n">
        <f aca="false">SUM(K8:K24)</f>
        <v>17499247.357</v>
      </c>
      <c r="L25" s="41" t="n">
        <f aca="false">SUM(L8:L24)</f>
        <v>263469</v>
      </c>
      <c r="M25" s="43" t="n">
        <f aca="false">SUM(M8:M24)</f>
        <v>25142925.488</v>
      </c>
    </row>
    <row r="26" customFormat="false" ht="12.75" hidden="false" customHeight="true" outlineLevel="0" collapsed="false">
      <c r="A26" s="44" t="s">
        <v>19</v>
      </c>
      <c r="B26" s="44"/>
      <c r="C26" s="44"/>
      <c r="D26" s="44"/>
      <c r="E26" s="44"/>
      <c r="F26" s="44"/>
      <c r="G26" s="44"/>
      <c r="H26" s="44"/>
      <c r="I26" s="44"/>
      <c r="J26" s="45"/>
      <c r="K26" s="46"/>
      <c r="L26" s="45"/>
      <c r="M26" s="46"/>
    </row>
    <row r="27" s="50" customFormat="true" ht="12.75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9"/>
    </row>
    <row r="28" s="50" customFormat="true" ht="12.75" hidden="false" customHeight="false" outlineLevel="0" collapsed="false">
      <c r="A28" s="51" t="s">
        <v>34</v>
      </c>
      <c r="B28" s="52"/>
      <c r="C28" s="53"/>
      <c r="D28" s="52"/>
      <c r="E28" s="53"/>
      <c r="F28" s="52"/>
      <c r="G28" s="53"/>
      <c r="H28" s="52"/>
      <c r="I28" s="53"/>
      <c r="J28" s="48"/>
      <c r="K28" s="49" t="s">
        <v>19</v>
      </c>
      <c r="L28" s="48" t="s">
        <v>19</v>
      </c>
      <c r="M28" s="49" t="s">
        <v>19</v>
      </c>
    </row>
    <row r="29" customFormat="false" ht="12.75" hidden="false" customHeight="false" outlineLevel="0" collapsed="false">
      <c r="A29" s="54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57"/>
      <c r="F31" s="57"/>
      <c r="G31" s="5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57"/>
      <c r="F33" s="57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8" t="s">
        <v>35</v>
      </c>
      <c r="K1" s="68"/>
      <c r="L1" s="68"/>
      <c r="M1" s="68"/>
      <c r="N1" s="7"/>
      <c r="O1" s="7"/>
      <c r="P1" s="7"/>
      <c r="Q1" s="7"/>
    </row>
    <row r="2" customFormat="false" ht="14.25" hidden="false" customHeight="true" outlineLevel="0" collapsed="false">
      <c r="A2" s="69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0" t="s">
        <v>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O3" s="71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2" t="s">
        <v>39</v>
      </c>
      <c r="E4" s="72"/>
      <c r="F4" s="72"/>
      <c r="G4" s="72"/>
      <c r="H4" s="72"/>
      <c r="I4" s="72"/>
      <c r="J4" s="72"/>
      <c r="K4" s="72"/>
      <c r="L4" s="72"/>
      <c r="M4" s="72"/>
    </row>
    <row r="5" customFormat="false" ht="66" hidden="false" customHeight="true" outlineLevel="0" collapsed="false">
      <c r="A5" s="13"/>
      <c r="B5" s="16" t="s">
        <v>40</v>
      </c>
      <c r="C5" s="73" t="s">
        <v>41</v>
      </c>
      <c r="D5" s="74" t="s">
        <v>42</v>
      </c>
      <c r="E5" s="74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3"/>
      <c r="D6" s="75" t="s">
        <v>47</v>
      </c>
      <c r="E6" s="76" t="s">
        <v>48</v>
      </c>
      <c r="F6" s="77" t="s">
        <v>47</v>
      </c>
      <c r="G6" s="76" t="s">
        <v>48</v>
      </c>
      <c r="H6" s="77" t="s">
        <v>47</v>
      </c>
      <c r="I6" s="76" t="s">
        <v>48</v>
      </c>
      <c r="J6" s="77" t="s">
        <v>47</v>
      </c>
      <c r="K6" s="76" t="s">
        <v>48</v>
      </c>
      <c r="L6" s="77" t="s">
        <v>47</v>
      </c>
      <c r="M6" s="76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78" t="s">
        <v>49</v>
      </c>
      <c r="B8" s="28" t="n">
        <f aca="false">D8+F8+H8+J8+L8</f>
        <v>16730</v>
      </c>
      <c r="C8" s="29" t="n">
        <f aca="false">E8+G8+I8+K8+M8</f>
        <v>1398037.742</v>
      </c>
      <c r="D8" s="28" t="n">
        <v>3403</v>
      </c>
      <c r="E8" s="30" t="n">
        <v>109932.538</v>
      </c>
      <c r="F8" s="28" t="n">
        <v>1992</v>
      </c>
      <c r="G8" s="30" t="n">
        <v>78191.587</v>
      </c>
      <c r="H8" s="28" t="n">
        <v>728</v>
      </c>
      <c r="I8" s="30" t="n">
        <v>20473.357</v>
      </c>
      <c r="J8" s="28" t="n">
        <v>1785</v>
      </c>
      <c r="K8" s="30" t="n">
        <v>521429.031</v>
      </c>
      <c r="L8" s="28" t="n">
        <v>8822</v>
      </c>
      <c r="M8" s="31" t="n">
        <v>668011.229</v>
      </c>
    </row>
    <row r="9" customFormat="false" ht="15" hidden="false" customHeight="true" outlineLevel="0" collapsed="false">
      <c r="A9" s="79" t="s">
        <v>50</v>
      </c>
      <c r="B9" s="28" t="n">
        <f aca="false">D9+F9+H9+J9+L9</f>
        <v>25294</v>
      </c>
      <c r="C9" s="29" t="n">
        <f aca="false">E9+G9+I9+K9+M9</f>
        <v>2777975.697</v>
      </c>
      <c r="D9" s="33" t="n">
        <v>3227</v>
      </c>
      <c r="E9" s="34" t="n">
        <v>125087.036</v>
      </c>
      <c r="F9" s="33" t="n">
        <v>2582</v>
      </c>
      <c r="G9" s="34" t="n">
        <v>126642.824</v>
      </c>
      <c r="H9" s="33" t="n">
        <v>437</v>
      </c>
      <c r="I9" s="34" t="n">
        <v>18480.739</v>
      </c>
      <c r="J9" s="33" t="n">
        <v>2746</v>
      </c>
      <c r="K9" s="34" t="n">
        <v>859500.465</v>
      </c>
      <c r="L9" s="33" t="n">
        <v>16302</v>
      </c>
      <c r="M9" s="35" t="n">
        <v>1648264.633</v>
      </c>
    </row>
    <row r="10" customFormat="false" ht="15" hidden="false" customHeight="true" outlineLevel="0" collapsed="false">
      <c r="A10" s="79" t="s">
        <v>51</v>
      </c>
      <c r="B10" s="28" t="n">
        <f aca="false">D10+F10+H10+J10+L10</f>
        <v>42786</v>
      </c>
      <c r="C10" s="29" t="n">
        <f aca="false">E10+G10+I10+K10+M10</f>
        <v>4283638.066</v>
      </c>
      <c r="D10" s="33" t="n">
        <v>5134</v>
      </c>
      <c r="E10" s="34" t="n">
        <v>171174.926</v>
      </c>
      <c r="F10" s="33" t="n">
        <v>3612</v>
      </c>
      <c r="G10" s="34" t="n">
        <v>158188.432</v>
      </c>
      <c r="H10" s="33" t="n">
        <v>940</v>
      </c>
      <c r="I10" s="34" t="n">
        <v>33195.387</v>
      </c>
      <c r="J10" s="33" t="n">
        <v>5676</v>
      </c>
      <c r="K10" s="34" t="n">
        <v>1761201.553</v>
      </c>
      <c r="L10" s="33" t="n">
        <v>27424</v>
      </c>
      <c r="M10" s="35" t="n">
        <v>2159877.768</v>
      </c>
    </row>
    <row r="11" customFormat="false" ht="15" hidden="false" customHeight="true" outlineLevel="0" collapsed="false">
      <c r="A11" s="79" t="s">
        <v>52</v>
      </c>
      <c r="B11" s="28" t="n">
        <f aca="false">D11+F11+H11+J11+L11</f>
        <v>22975</v>
      </c>
      <c r="C11" s="29" t="n">
        <f aca="false">E11+G11+I11+K11+M11</f>
        <v>2863004.582</v>
      </c>
      <c r="D11" s="33" t="n">
        <v>2986</v>
      </c>
      <c r="E11" s="34" t="n">
        <v>156222.703</v>
      </c>
      <c r="F11" s="33" t="n">
        <v>2298</v>
      </c>
      <c r="G11" s="34" t="n">
        <v>140050.326</v>
      </c>
      <c r="H11" s="33" t="n">
        <v>1882</v>
      </c>
      <c r="I11" s="34" t="n">
        <v>85591.204</v>
      </c>
      <c r="J11" s="33" t="n">
        <v>2236</v>
      </c>
      <c r="K11" s="34" t="n">
        <v>793834.466</v>
      </c>
      <c r="L11" s="33" t="n">
        <v>13573</v>
      </c>
      <c r="M11" s="35" t="n">
        <v>1687305.883</v>
      </c>
    </row>
    <row r="12" customFormat="false" ht="15" hidden="false" customHeight="true" outlineLevel="0" collapsed="false">
      <c r="A12" s="79" t="s">
        <v>53</v>
      </c>
      <c r="B12" s="28" t="n">
        <f aca="false">D12+F12+H12+J12+L12</f>
        <v>29935</v>
      </c>
      <c r="C12" s="29" t="n">
        <f aca="false">E12+G12+I12+K12+M12</f>
        <v>3199450.834</v>
      </c>
      <c r="D12" s="33" t="n">
        <v>5411</v>
      </c>
      <c r="E12" s="34" t="n">
        <v>184152.16</v>
      </c>
      <c r="F12" s="33" t="n">
        <v>3800</v>
      </c>
      <c r="G12" s="34" t="n">
        <v>149950.573</v>
      </c>
      <c r="H12" s="33" t="n">
        <v>1169</v>
      </c>
      <c r="I12" s="34" t="n">
        <v>35902.076</v>
      </c>
      <c r="J12" s="33" t="n">
        <v>3545</v>
      </c>
      <c r="K12" s="34" t="n">
        <v>1494360.338</v>
      </c>
      <c r="L12" s="33" t="n">
        <v>16010</v>
      </c>
      <c r="M12" s="35" t="n">
        <v>1335085.687</v>
      </c>
    </row>
    <row r="13" customFormat="false" ht="15" hidden="false" customHeight="true" outlineLevel="0" collapsed="false">
      <c r="A13" s="79" t="s">
        <v>54</v>
      </c>
      <c r="B13" s="28" t="n">
        <f aca="false">D13+F13+H13+J13+L13</f>
        <v>24238</v>
      </c>
      <c r="C13" s="29" t="n">
        <f aca="false">E13+G13+I13+K13+M13</f>
        <v>2284451.966</v>
      </c>
      <c r="D13" s="33" t="n">
        <v>3870</v>
      </c>
      <c r="E13" s="34" t="n">
        <v>132533.24</v>
      </c>
      <c r="F13" s="33" t="n">
        <v>1727</v>
      </c>
      <c r="G13" s="34" t="n">
        <v>79967.166</v>
      </c>
      <c r="H13" s="33" t="n">
        <v>549</v>
      </c>
      <c r="I13" s="34" t="n">
        <v>25771.788</v>
      </c>
      <c r="J13" s="33" t="n">
        <v>3037</v>
      </c>
      <c r="K13" s="34" t="n">
        <v>843238.584</v>
      </c>
      <c r="L13" s="33" t="n">
        <v>15055</v>
      </c>
      <c r="M13" s="35" t="n">
        <v>1202941.188</v>
      </c>
    </row>
    <row r="14" customFormat="false" ht="15" hidden="false" customHeight="true" outlineLevel="0" collapsed="false">
      <c r="A14" s="79" t="s">
        <v>55</v>
      </c>
      <c r="B14" s="28" t="n">
        <f aca="false">D14+F14+H14+J14+L14</f>
        <v>17297</v>
      </c>
      <c r="C14" s="29" t="n">
        <f aca="false">E14+G14+I14+K14+M14</f>
        <v>1809978.139</v>
      </c>
      <c r="D14" s="33" t="n">
        <v>2247</v>
      </c>
      <c r="E14" s="34" t="n">
        <v>81473.997</v>
      </c>
      <c r="F14" s="33" t="n">
        <v>1545</v>
      </c>
      <c r="G14" s="34" t="n">
        <v>62352.401</v>
      </c>
      <c r="H14" s="33" t="n">
        <v>725</v>
      </c>
      <c r="I14" s="34" t="n">
        <v>31788.91</v>
      </c>
      <c r="J14" s="33" t="n">
        <v>2007</v>
      </c>
      <c r="K14" s="34" t="n">
        <v>593643.589</v>
      </c>
      <c r="L14" s="33" t="n">
        <v>10773</v>
      </c>
      <c r="M14" s="35" t="n">
        <v>1040719.242</v>
      </c>
    </row>
    <row r="15" customFormat="false" ht="15" hidden="false" customHeight="true" outlineLevel="0" collapsed="false">
      <c r="A15" s="79" t="s">
        <v>56</v>
      </c>
      <c r="B15" s="28" t="n">
        <f aca="false">D15+F15+H15+J15+L15</f>
        <v>39144</v>
      </c>
      <c r="C15" s="29" t="n">
        <f aca="false">E15+G15+I15+K15+M15</f>
        <v>3725274.0094</v>
      </c>
      <c r="D15" s="33" t="n">
        <v>12612</v>
      </c>
      <c r="E15" s="34" t="n">
        <v>639159.7374</v>
      </c>
      <c r="F15" s="33" t="n">
        <v>4207</v>
      </c>
      <c r="G15" s="34" t="n">
        <v>212625.073</v>
      </c>
      <c r="H15" s="33" t="n">
        <v>1501</v>
      </c>
      <c r="I15" s="34" t="n">
        <v>54019.803</v>
      </c>
      <c r="J15" s="33" t="n">
        <v>3336</v>
      </c>
      <c r="K15" s="34" t="n">
        <v>1072048.655</v>
      </c>
      <c r="L15" s="33" t="n">
        <v>17488</v>
      </c>
      <c r="M15" s="35" t="n">
        <v>1747420.741</v>
      </c>
    </row>
    <row r="16" customFormat="false" ht="15" hidden="false" customHeight="true" outlineLevel="0" collapsed="false">
      <c r="A16" s="79" t="s">
        <v>57</v>
      </c>
      <c r="B16" s="28" t="n">
        <f aca="false">D16+F16+H16+J16+L16</f>
        <v>20340</v>
      </c>
      <c r="C16" s="29" t="n">
        <f aca="false">E16+G16+I16+K16+M16</f>
        <v>1696655.21</v>
      </c>
      <c r="D16" s="33" t="n">
        <v>2712</v>
      </c>
      <c r="E16" s="34" t="n">
        <v>79300.406</v>
      </c>
      <c r="F16" s="33" t="n">
        <v>1977</v>
      </c>
      <c r="G16" s="34" t="n">
        <v>83011.652</v>
      </c>
      <c r="H16" s="33" t="n">
        <v>805</v>
      </c>
      <c r="I16" s="34" t="n">
        <v>19120.114</v>
      </c>
      <c r="J16" s="33" t="n">
        <v>2383</v>
      </c>
      <c r="K16" s="34" t="n">
        <v>541507.208</v>
      </c>
      <c r="L16" s="33" t="n">
        <v>12463</v>
      </c>
      <c r="M16" s="35" t="n">
        <v>973715.83</v>
      </c>
    </row>
    <row r="17" customFormat="false" ht="15" hidden="false" customHeight="true" outlineLevel="0" collapsed="false">
      <c r="A17" s="79" t="s">
        <v>58</v>
      </c>
      <c r="B17" s="28" t="n">
        <f aca="false">D17+F17+H17+J17+L17</f>
        <v>17002</v>
      </c>
      <c r="C17" s="29" t="n">
        <f aca="false">E17+G17+I17+K17+M17</f>
        <v>1441961.005</v>
      </c>
      <c r="D17" s="33" t="n">
        <v>3443</v>
      </c>
      <c r="E17" s="34" t="n">
        <v>114478.757</v>
      </c>
      <c r="F17" s="33" t="n">
        <v>2277</v>
      </c>
      <c r="G17" s="34" t="n">
        <v>84875.544</v>
      </c>
      <c r="H17" s="33" t="n">
        <v>945</v>
      </c>
      <c r="I17" s="34" t="n">
        <v>24363.31</v>
      </c>
      <c r="J17" s="33" t="n">
        <v>1871</v>
      </c>
      <c r="K17" s="34" t="n">
        <v>571676.953</v>
      </c>
      <c r="L17" s="33" t="n">
        <v>8466</v>
      </c>
      <c r="M17" s="35" t="n">
        <v>646566.441</v>
      </c>
    </row>
    <row r="18" customFormat="false" ht="15" hidden="false" customHeight="true" outlineLevel="0" collapsed="false">
      <c r="A18" s="79" t="s">
        <v>59</v>
      </c>
      <c r="B18" s="28" t="n">
        <f aca="false">D18+F18+H18+J18+L18</f>
        <v>26205</v>
      </c>
      <c r="C18" s="29" t="n">
        <f aca="false">E18+G18+I18+K18+M18</f>
        <v>3610828.058</v>
      </c>
      <c r="D18" s="33" t="n">
        <v>3811</v>
      </c>
      <c r="E18" s="34" t="n">
        <v>235086.587</v>
      </c>
      <c r="F18" s="33" t="n">
        <v>2139</v>
      </c>
      <c r="G18" s="34" t="n">
        <v>192593.856</v>
      </c>
      <c r="H18" s="33" t="n">
        <v>2205</v>
      </c>
      <c r="I18" s="34" t="n">
        <v>168530.533</v>
      </c>
      <c r="J18" s="33" t="n">
        <v>2651</v>
      </c>
      <c r="K18" s="34" t="n">
        <v>961060.711</v>
      </c>
      <c r="L18" s="33" t="n">
        <v>15399</v>
      </c>
      <c r="M18" s="35" t="n">
        <v>2053556.371</v>
      </c>
    </row>
    <row r="19" customFormat="false" ht="15" hidden="false" customHeight="true" outlineLevel="0" collapsed="false">
      <c r="A19" s="79" t="s">
        <v>60</v>
      </c>
      <c r="B19" s="28" t="n">
        <f aca="false">D19+F19+H19+J19+L19</f>
        <v>16662</v>
      </c>
      <c r="C19" s="29" t="n">
        <f aca="false">E19+G19+I19+K19+M19</f>
        <v>1562520.902</v>
      </c>
      <c r="D19" s="33" t="n">
        <v>3133</v>
      </c>
      <c r="E19" s="34" t="n">
        <v>123229.325</v>
      </c>
      <c r="F19" s="33" t="n">
        <v>2032</v>
      </c>
      <c r="G19" s="34" t="n">
        <v>91997.371</v>
      </c>
      <c r="H19" s="33" t="n">
        <v>765</v>
      </c>
      <c r="I19" s="34" t="n">
        <v>32790.416</v>
      </c>
      <c r="J19" s="33" t="n">
        <v>1745</v>
      </c>
      <c r="K19" s="34" t="n">
        <v>539590.045</v>
      </c>
      <c r="L19" s="33" t="n">
        <v>8987</v>
      </c>
      <c r="M19" s="35" t="n">
        <v>774913.745</v>
      </c>
    </row>
    <row r="20" customFormat="false" ht="15" hidden="false" customHeight="true" outlineLevel="0" collapsed="false">
      <c r="A20" s="79" t="s">
        <v>61</v>
      </c>
      <c r="B20" s="28" t="n">
        <f aca="false">D20+F20+H20+J20+L20</f>
        <v>10822</v>
      </c>
      <c r="C20" s="29" t="n">
        <f aca="false">E20+G20+I20+K20+M20</f>
        <v>873326.98</v>
      </c>
      <c r="D20" s="33" t="n">
        <v>2428</v>
      </c>
      <c r="E20" s="34" t="n">
        <v>65953.448</v>
      </c>
      <c r="F20" s="33" t="n">
        <v>1222</v>
      </c>
      <c r="G20" s="34" t="n">
        <v>38136.057</v>
      </c>
      <c r="H20" s="33" t="n">
        <v>628</v>
      </c>
      <c r="I20" s="34" t="n">
        <v>17708.539</v>
      </c>
      <c r="J20" s="33" t="n">
        <v>1097</v>
      </c>
      <c r="K20" s="34" t="n">
        <v>313671.699</v>
      </c>
      <c r="L20" s="33" t="n">
        <v>5447</v>
      </c>
      <c r="M20" s="35" t="n">
        <v>437857.237</v>
      </c>
    </row>
    <row r="21" customFormat="false" ht="15" hidden="false" customHeight="true" outlineLevel="0" collapsed="false">
      <c r="A21" s="79" t="s">
        <v>62</v>
      </c>
      <c r="B21" s="28" t="n">
        <f aca="false">D21+F21+H21+J21+L21</f>
        <v>39433</v>
      </c>
      <c r="C21" s="29" t="n">
        <f aca="false">E21+G21+I21+K21+M21</f>
        <v>3296708.53</v>
      </c>
      <c r="D21" s="33" t="n">
        <v>6225</v>
      </c>
      <c r="E21" s="34" t="n">
        <v>192343.358</v>
      </c>
      <c r="F21" s="33" t="n">
        <v>2771</v>
      </c>
      <c r="G21" s="34" t="n">
        <v>113753.643</v>
      </c>
      <c r="H21" s="33" t="n">
        <v>814</v>
      </c>
      <c r="I21" s="34" t="n">
        <v>25789.285</v>
      </c>
      <c r="J21" s="33" t="n">
        <v>4358</v>
      </c>
      <c r="K21" s="34" t="n">
        <v>990041.726</v>
      </c>
      <c r="L21" s="33" t="n">
        <v>25265</v>
      </c>
      <c r="M21" s="35" t="n">
        <v>1974780.518</v>
      </c>
    </row>
    <row r="22" customFormat="false" ht="15" hidden="false" customHeight="true" outlineLevel="0" collapsed="false">
      <c r="A22" s="79" t="s">
        <v>63</v>
      </c>
      <c r="B22" s="28" t="n">
        <f aca="false">D22+F22+H22+J22+L22</f>
        <v>40052</v>
      </c>
      <c r="C22" s="29" t="n">
        <f aca="false">E22+G22+I22+K22+M22</f>
        <v>6069052.565</v>
      </c>
      <c r="D22" s="33" t="n">
        <v>6128</v>
      </c>
      <c r="E22" s="34" t="n">
        <v>361105.512</v>
      </c>
      <c r="F22" s="33" t="n">
        <v>2593</v>
      </c>
      <c r="G22" s="34" t="n">
        <v>168999.415</v>
      </c>
      <c r="H22" s="33" t="n">
        <v>1734</v>
      </c>
      <c r="I22" s="34" t="n">
        <v>110505.937</v>
      </c>
      <c r="J22" s="33" t="n">
        <v>5666</v>
      </c>
      <c r="K22" s="34" t="n">
        <v>2655808.22</v>
      </c>
      <c r="L22" s="33" t="n">
        <v>23931</v>
      </c>
      <c r="M22" s="35" t="n">
        <v>2772633.481</v>
      </c>
    </row>
    <row r="23" customFormat="false" ht="15" hidden="false" customHeight="true" outlineLevel="0" collapsed="false">
      <c r="A23" s="80" t="s">
        <v>64</v>
      </c>
      <c r="B23" s="81" t="n">
        <f aca="false">D23+F23+H23+J23+L23</f>
        <v>34676</v>
      </c>
      <c r="C23" s="82" t="n">
        <f aca="false">E23+G23+I23+K23+M23</f>
        <v>5286476.551</v>
      </c>
      <c r="D23" s="83" t="n">
        <v>3647</v>
      </c>
      <c r="E23" s="84" t="n">
        <v>200858.608</v>
      </c>
      <c r="F23" s="83" t="n">
        <v>2037</v>
      </c>
      <c r="G23" s="84" t="n">
        <v>127194.818</v>
      </c>
      <c r="H23" s="83" t="n">
        <v>1887</v>
      </c>
      <c r="I23" s="84" t="n">
        <v>123118.633</v>
      </c>
      <c r="J23" s="83" t="n">
        <v>4626</v>
      </c>
      <c r="K23" s="84" t="n">
        <v>2190450.116</v>
      </c>
      <c r="L23" s="83" t="n">
        <v>22479</v>
      </c>
      <c r="M23" s="85" t="n">
        <v>2644854.376</v>
      </c>
    </row>
    <row r="24" s="39" customFormat="true" ht="15" hidden="false" customHeight="true" outlineLevel="0" collapsed="false">
      <c r="A24" s="86" t="s">
        <v>65</v>
      </c>
      <c r="B24" s="37" t="n">
        <f aca="false">D24+F24+H24+J24+L24</f>
        <v>23807</v>
      </c>
      <c r="C24" s="34" t="n">
        <f aca="false">E24+G24+I24+K24+M24</f>
        <v>2387739.309</v>
      </c>
      <c r="D24" s="37" t="n">
        <v>3542</v>
      </c>
      <c r="E24" s="34" t="n">
        <v>132100.17</v>
      </c>
      <c r="F24" s="37" t="n">
        <v>1468</v>
      </c>
      <c r="G24" s="34" t="n">
        <v>68494.238</v>
      </c>
      <c r="H24" s="37" t="n">
        <v>319</v>
      </c>
      <c r="I24" s="34" t="n">
        <v>16539.785</v>
      </c>
      <c r="J24" s="37" t="n">
        <v>2893</v>
      </c>
      <c r="K24" s="34" t="n">
        <v>796183.998</v>
      </c>
      <c r="L24" s="37" t="n">
        <v>15585</v>
      </c>
      <c r="M24" s="38" t="n">
        <v>1374421.118</v>
      </c>
    </row>
    <row r="25" s="39" customFormat="true" ht="15" hidden="false" customHeight="true" outlineLevel="0" collapsed="false">
      <c r="A25" s="87" t="s">
        <v>66</v>
      </c>
      <c r="B25" s="41" t="n">
        <f aca="false">SUM(B8:B24)</f>
        <v>447398</v>
      </c>
      <c r="C25" s="42" t="n">
        <f aca="false">SUM(C8:C24)</f>
        <v>48567080.1454</v>
      </c>
      <c r="D25" s="41" t="n">
        <f aca="false">SUM(D8:D24)</f>
        <v>73959</v>
      </c>
      <c r="E25" s="88" t="n">
        <f aca="false">SUM(E8:E24)</f>
        <v>3104192.5084</v>
      </c>
      <c r="F25" s="41" t="n">
        <f aca="false">SUM(F8:F24)</f>
        <v>40279</v>
      </c>
      <c r="G25" s="88" t="n">
        <f aca="false">SUM(G8:G24)</f>
        <v>1977024.976</v>
      </c>
      <c r="H25" s="41" t="n">
        <f aca="false">SUM(H8:H24)</f>
        <v>18033</v>
      </c>
      <c r="I25" s="88" t="n">
        <f aca="false">SUM(I8:I24)</f>
        <v>843689.816</v>
      </c>
      <c r="J25" s="41" t="n">
        <f aca="false">SUM(J8:J24)</f>
        <v>51658</v>
      </c>
      <c r="K25" s="88" t="n">
        <f aca="false">SUM(K8:K24)</f>
        <v>17499247.357</v>
      </c>
      <c r="L25" s="41" t="n">
        <f aca="false">SUM(L8:L24)</f>
        <v>263469</v>
      </c>
      <c r="M25" s="42" t="n">
        <f aca="false">SUM(M8:M24)</f>
        <v>25142925.488</v>
      </c>
    </row>
    <row r="26" s="50" customFormat="true" ht="12.75" hidden="false" customHeight="false" outlineLevel="0" collapsed="false">
      <c r="A26" s="89" t="s">
        <v>67</v>
      </c>
      <c r="B26" s="90"/>
      <c r="C26" s="89"/>
      <c r="D26" s="90"/>
      <c r="E26" s="89"/>
      <c r="F26" s="91"/>
      <c r="G26" s="91"/>
      <c r="H26" s="91"/>
      <c r="I26" s="91"/>
      <c r="J26" s="92"/>
      <c r="K26" s="93"/>
      <c r="L26" s="92"/>
      <c r="M26" s="93"/>
    </row>
    <row r="27" s="50" customFormat="true" ht="12.75" hidden="false" customHeight="true" outlineLevel="0" collapsed="false">
      <c r="A27" s="94" t="s">
        <v>68</v>
      </c>
      <c r="B27" s="94"/>
      <c r="C27" s="94"/>
      <c r="D27" s="94"/>
      <c r="E27" s="94"/>
      <c r="F27" s="95"/>
      <c r="G27" s="95"/>
      <c r="H27" s="95"/>
      <c r="I27" s="95"/>
      <c r="J27" s="48"/>
      <c r="K27" s="49"/>
      <c r="L27" s="48"/>
      <c r="M27" s="49"/>
    </row>
    <row r="28" customFormat="false" ht="12.75" hidden="false" customHeight="false" outlineLevel="0" collapsed="false">
      <c r="A28" s="96"/>
      <c r="B28" s="97"/>
      <c r="C28" s="98"/>
      <c r="D28" s="60"/>
      <c r="E28" s="98"/>
      <c r="F28" s="60"/>
      <c r="G28" s="98"/>
      <c r="H28" s="60"/>
      <c r="I28" s="98"/>
      <c r="J28" s="99"/>
      <c r="K28" s="100"/>
      <c r="L28" s="99"/>
      <c r="M28" s="100"/>
    </row>
    <row r="29" customFormat="false" ht="12.75" hidden="false" customHeight="false" outlineLevel="0" collapsed="false">
      <c r="A29" s="54" t="s">
        <v>19</v>
      </c>
      <c r="B29" s="101"/>
      <c r="C29" s="102"/>
      <c r="D29" s="103"/>
      <c r="E29" s="102"/>
      <c r="F29" s="103"/>
      <c r="G29" s="102"/>
      <c r="H29" s="103"/>
      <c r="I29" s="102"/>
      <c r="J29" s="103"/>
      <c r="K29" s="104"/>
      <c r="L29" s="103"/>
      <c r="M29" s="102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105"/>
      <c r="F31" s="105"/>
      <c r="G31" s="106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105"/>
      <c r="F33" s="105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7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16730</v>
      </c>
      <c r="C8" s="120" t="n">
        <f aca="false">E8+G8+I8+K8+M8</f>
        <v>1398037.742</v>
      </c>
      <c r="D8" s="121" t="n">
        <v>3403</v>
      </c>
      <c r="E8" s="120" t="n">
        <v>109932.538</v>
      </c>
      <c r="F8" s="121" t="n">
        <v>1992</v>
      </c>
      <c r="G8" s="120" t="n">
        <v>78191.587</v>
      </c>
      <c r="H8" s="121" t="n">
        <v>728</v>
      </c>
      <c r="I8" s="120" t="n">
        <v>20473.357</v>
      </c>
      <c r="J8" s="121" t="n">
        <v>1785</v>
      </c>
      <c r="K8" s="120" t="n">
        <v>521429.031</v>
      </c>
      <c r="L8" s="121" t="n">
        <v>8822</v>
      </c>
      <c r="M8" s="122" t="n">
        <v>668011.229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25294</v>
      </c>
      <c r="C9" s="120" t="n">
        <f aca="false">E9+G9+I9+K9+M9</f>
        <v>2777975.697</v>
      </c>
      <c r="D9" s="121" t="n">
        <v>3227</v>
      </c>
      <c r="E9" s="124" t="n">
        <v>125087.036</v>
      </c>
      <c r="F9" s="125" t="n">
        <v>2582</v>
      </c>
      <c r="G9" s="124" t="n">
        <v>126642.824</v>
      </c>
      <c r="H9" s="125" t="n">
        <v>437</v>
      </c>
      <c r="I9" s="124" t="n">
        <v>18480.739</v>
      </c>
      <c r="J9" s="125" t="n">
        <v>2746</v>
      </c>
      <c r="K9" s="124" t="n">
        <v>859500.465</v>
      </c>
      <c r="L9" s="125" t="n">
        <v>16302</v>
      </c>
      <c r="M9" s="126" t="n">
        <v>1648264.633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42786</v>
      </c>
      <c r="C10" s="120" t="n">
        <f aca="false">E10+G10+I10+K10+M10</f>
        <v>4283638.066</v>
      </c>
      <c r="D10" s="127" t="n">
        <v>5134</v>
      </c>
      <c r="E10" s="128" t="n">
        <v>171174.926</v>
      </c>
      <c r="F10" s="127" t="n">
        <v>3612</v>
      </c>
      <c r="G10" s="128" t="n">
        <v>158188.432</v>
      </c>
      <c r="H10" s="127" t="n">
        <v>940</v>
      </c>
      <c r="I10" s="128" t="n">
        <v>33195.387</v>
      </c>
      <c r="J10" s="127" t="n">
        <v>5676</v>
      </c>
      <c r="K10" s="128" t="n">
        <v>1761201.553</v>
      </c>
      <c r="L10" s="127" t="n">
        <v>27424</v>
      </c>
      <c r="M10" s="129" t="n">
        <v>2159877.768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22975</v>
      </c>
      <c r="C11" s="120" t="n">
        <f aca="false">E11+G11+I11+K11+M11</f>
        <v>2863004.582</v>
      </c>
      <c r="D11" s="127" t="n">
        <v>2986</v>
      </c>
      <c r="E11" s="124" t="n">
        <v>156222.703</v>
      </c>
      <c r="F11" s="127" t="n">
        <v>2298</v>
      </c>
      <c r="G11" s="124" t="n">
        <v>140050.326</v>
      </c>
      <c r="H11" s="127" t="n">
        <v>1882</v>
      </c>
      <c r="I11" s="124" t="n">
        <v>85591.204</v>
      </c>
      <c r="J11" s="127" t="n">
        <v>2236</v>
      </c>
      <c r="K11" s="124" t="n">
        <v>793834.466</v>
      </c>
      <c r="L11" s="127" t="n">
        <v>13573</v>
      </c>
      <c r="M11" s="126" t="n">
        <v>1687305.883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29935</v>
      </c>
      <c r="C12" s="120" t="n">
        <f aca="false">E12+G12+I12+K12+M12</f>
        <v>3199450.834</v>
      </c>
      <c r="D12" s="127" t="n">
        <v>5411</v>
      </c>
      <c r="E12" s="124" t="n">
        <v>184152.16</v>
      </c>
      <c r="F12" s="127" t="n">
        <v>3800</v>
      </c>
      <c r="G12" s="124" t="n">
        <v>149950.573</v>
      </c>
      <c r="H12" s="127" t="n">
        <v>1169</v>
      </c>
      <c r="I12" s="124" t="n">
        <v>35902.076</v>
      </c>
      <c r="J12" s="127" t="n">
        <v>3545</v>
      </c>
      <c r="K12" s="124" t="n">
        <v>1494360.338</v>
      </c>
      <c r="L12" s="127" t="n">
        <v>16010</v>
      </c>
      <c r="M12" s="126" t="n">
        <v>1335085.687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24238</v>
      </c>
      <c r="C13" s="120" t="n">
        <f aca="false">E13+G13+I13+K13+M13</f>
        <v>2284451.966</v>
      </c>
      <c r="D13" s="127" t="n">
        <v>3870</v>
      </c>
      <c r="E13" s="124" t="n">
        <v>132533.24</v>
      </c>
      <c r="F13" s="127" t="n">
        <v>1727</v>
      </c>
      <c r="G13" s="124" t="n">
        <v>79967.166</v>
      </c>
      <c r="H13" s="127" t="n">
        <v>549</v>
      </c>
      <c r="I13" s="124" t="n">
        <v>25771.788</v>
      </c>
      <c r="J13" s="127" t="n">
        <v>3037</v>
      </c>
      <c r="K13" s="124" t="n">
        <v>843238.584</v>
      </c>
      <c r="L13" s="127" t="n">
        <v>15055</v>
      </c>
      <c r="M13" s="126" t="n">
        <v>1202941.188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17297</v>
      </c>
      <c r="C14" s="120" t="n">
        <f aca="false">E14+G14+I14+K14+M14</f>
        <v>1809978.139</v>
      </c>
      <c r="D14" s="127" t="n">
        <v>2247</v>
      </c>
      <c r="E14" s="124" t="n">
        <v>81473.997</v>
      </c>
      <c r="F14" s="127" t="n">
        <v>1545</v>
      </c>
      <c r="G14" s="124" t="n">
        <v>62352.401</v>
      </c>
      <c r="H14" s="127" t="n">
        <v>725</v>
      </c>
      <c r="I14" s="124" t="n">
        <v>31788.91</v>
      </c>
      <c r="J14" s="127" t="n">
        <v>2007</v>
      </c>
      <c r="K14" s="124" t="n">
        <v>593643.589</v>
      </c>
      <c r="L14" s="127" t="n">
        <v>10773</v>
      </c>
      <c r="M14" s="126" t="n">
        <v>1040719.242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39144</v>
      </c>
      <c r="C15" s="120" t="n">
        <f aca="false">E15+G15+I15+K15+M15</f>
        <v>3725274.0094</v>
      </c>
      <c r="D15" s="127" t="n">
        <v>12612</v>
      </c>
      <c r="E15" s="124" t="n">
        <v>639159.7374</v>
      </c>
      <c r="F15" s="127" t="n">
        <v>4207</v>
      </c>
      <c r="G15" s="124" t="n">
        <v>212625.073</v>
      </c>
      <c r="H15" s="127" t="n">
        <v>1501</v>
      </c>
      <c r="I15" s="124" t="n">
        <v>54019.803</v>
      </c>
      <c r="J15" s="127" t="n">
        <v>3336</v>
      </c>
      <c r="K15" s="124" t="n">
        <v>1072048.655</v>
      </c>
      <c r="L15" s="127" t="n">
        <v>17488</v>
      </c>
      <c r="M15" s="126" t="n">
        <v>1747420.741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20340</v>
      </c>
      <c r="C16" s="120" t="n">
        <f aca="false">E16+G16+I16+K16+M16</f>
        <v>1696655.21</v>
      </c>
      <c r="D16" s="127" t="n">
        <v>2712</v>
      </c>
      <c r="E16" s="124" t="n">
        <v>79300.406</v>
      </c>
      <c r="F16" s="127" t="n">
        <v>1977</v>
      </c>
      <c r="G16" s="124" t="n">
        <v>83011.652</v>
      </c>
      <c r="H16" s="127" t="n">
        <v>805</v>
      </c>
      <c r="I16" s="124" t="n">
        <v>19120.114</v>
      </c>
      <c r="J16" s="127" t="n">
        <v>2383</v>
      </c>
      <c r="K16" s="124" t="n">
        <v>541507.208</v>
      </c>
      <c r="L16" s="127" t="n">
        <v>12463</v>
      </c>
      <c r="M16" s="126" t="n">
        <v>973715.83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17002</v>
      </c>
      <c r="C17" s="120" t="n">
        <f aca="false">E17+G17+I17+K17+M17</f>
        <v>1441961.005</v>
      </c>
      <c r="D17" s="127" t="n">
        <v>3443</v>
      </c>
      <c r="E17" s="124" t="n">
        <v>114478.757</v>
      </c>
      <c r="F17" s="127" t="n">
        <v>2277</v>
      </c>
      <c r="G17" s="124" t="n">
        <v>84875.544</v>
      </c>
      <c r="H17" s="127" t="n">
        <v>945</v>
      </c>
      <c r="I17" s="124" t="n">
        <v>24363.31</v>
      </c>
      <c r="J17" s="127" t="n">
        <v>1871</v>
      </c>
      <c r="K17" s="124" t="n">
        <v>571676.953</v>
      </c>
      <c r="L17" s="127" t="n">
        <v>8466</v>
      </c>
      <c r="M17" s="126" t="n">
        <v>646566.441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26205</v>
      </c>
      <c r="C18" s="120" t="n">
        <f aca="false">E18+G18+I18+K18+M18</f>
        <v>3610828.058</v>
      </c>
      <c r="D18" s="127" t="n">
        <v>3811</v>
      </c>
      <c r="E18" s="124" t="n">
        <v>235086.587</v>
      </c>
      <c r="F18" s="127" t="n">
        <v>2139</v>
      </c>
      <c r="G18" s="124" t="n">
        <v>192593.856</v>
      </c>
      <c r="H18" s="127" t="n">
        <v>2205</v>
      </c>
      <c r="I18" s="124" t="n">
        <v>168530.533</v>
      </c>
      <c r="J18" s="127" t="n">
        <v>2651</v>
      </c>
      <c r="K18" s="124" t="n">
        <v>961060.711</v>
      </c>
      <c r="L18" s="127" t="n">
        <v>15399</v>
      </c>
      <c r="M18" s="126" t="n">
        <v>2053556.371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16662</v>
      </c>
      <c r="C19" s="120" t="n">
        <f aca="false">E19+G19+I19+K19+M19</f>
        <v>1562520.902</v>
      </c>
      <c r="D19" s="127" t="n">
        <v>3133</v>
      </c>
      <c r="E19" s="124" t="n">
        <v>123229.325</v>
      </c>
      <c r="F19" s="127" t="n">
        <v>2032</v>
      </c>
      <c r="G19" s="124" t="n">
        <v>91997.371</v>
      </c>
      <c r="H19" s="127" t="n">
        <v>765</v>
      </c>
      <c r="I19" s="124" t="n">
        <v>32790.416</v>
      </c>
      <c r="J19" s="127" t="n">
        <v>1745</v>
      </c>
      <c r="K19" s="124" t="n">
        <v>539590.045</v>
      </c>
      <c r="L19" s="127" t="n">
        <v>8987</v>
      </c>
      <c r="M19" s="126" t="n">
        <v>774913.745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0822</v>
      </c>
      <c r="C20" s="120" t="n">
        <f aca="false">E20+G20+I20+K20+M20</f>
        <v>873326.98</v>
      </c>
      <c r="D20" s="127" t="n">
        <v>2428</v>
      </c>
      <c r="E20" s="124" t="n">
        <v>65953.448</v>
      </c>
      <c r="F20" s="127" t="n">
        <v>1222</v>
      </c>
      <c r="G20" s="124" t="n">
        <v>38136.057</v>
      </c>
      <c r="H20" s="127" t="n">
        <v>628</v>
      </c>
      <c r="I20" s="124" t="n">
        <v>17708.539</v>
      </c>
      <c r="J20" s="127" t="n">
        <v>1097</v>
      </c>
      <c r="K20" s="124" t="n">
        <v>313671.699</v>
      </c>
      <c r="L20" s="127" t="n">
        <v>5447</v>
      </c>
      <c r="M20" s="126" t="n">
        <v>437857.237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39433</v>
      </c>
      <c r="C21" s="120" t="n">
        <f aca="false">E21+G21+I21+K21+M21</f>
        <v>3296708.53</v>
      </c>
      <c r="D21" s="127" t="n">
        <v>6225</v>
      </c>
      <c r="E21" s="124" t="n">
        <v>192343.358</v>
      </c>
      <c r="F21" s="127" t="n">
        <v>2771</v>
      </c>
      <c r="G21" s="124" t="n">
        <v>113753.643</v>
      </c>
      <c r="H21" s="127" t="n">
        <v>814</v>
      </c>
      <c r="I21" s="124" t="n">
        <v>25789.285</v>
      </c>
      <c r="J21" s="127" t="n">
        <v>4358</v>
      </c>
      <c r="K21" s="124" t="n">
        <v>990041.726</v>
      </c>
      <c r="L21" s="127" t="n">
        <v>25265</v>
      </c>
      <c r="M21" s="126" t="n">
        <v>1974780.518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40052</v>
      </c>
      <c r="C22" s="120" t="n">
        <f aca="false">E22+G22+I22+K22+M22</f>
        <v>6069052.565</v>
      </c>
      <c r="D22" s="127" t="n">
        <v>6128</v>
      </c>
      <c r="E22" s="124" t="n">
        <v>361105.512</v>
      </c>
      <c r="F22" s="127" t="n">
        <v>2593</v>
      </c>
      <c r="G22" s="124" t="n">
        <v>168999.415</v>
      </c>
      <c r="H22" s="127" t="n">
        <v>1734</v>
      </c>
      <c r="I22" s="124" t="n">
        <v>110505.937</v>
      </c>
      <c r="J22" s="127" t="n">
        <v>5666</v>
      </c>
      <c r="K22" s="124" t="n">
        <v>2655808.22</v>
      </c>
      <c r="L22" s="127" t="n">
        <v>23931</v>
      </c>
      <c r="M22" s="126" t="n">
        <v>2772633.481</v>
      </c>
    </row>
    <row r="23" customFormat="false" ht="15" hidden="false" customHeight="true" outlineLevel="0" collapsed="false">
      <c r="A23" s="130" t="s">
        <v>99</v>
      </c>
      <c r="B23" s="131" t="n">
        <f aca="false">D23+F23+H23+J23+L23</f>
        <v>34676</v>
      </c>
      <c r="C23" s="132" t="n">
        <f aca="false">E23+G23+I23+K23+M23</f>
        <v>5286476.551</v>
      </c>
      <c r="D23" s="133" t="n">
        <v>3647</v>
      </c>
      <c r="E23" s="134" t="n">
        <v>200858.608</v>
      </c>
      <c r="F23" s="133" t="n">
        <v>2037</v>
      </c>
      <c r="G23" s="134" t="n">
        <v>127194.818</v>
      </c>
      <c r="H23" s="133" t="n">
        <v>1887</v>
      </c>
      <c r="I23" s="134" t="n">
        <v>123118.633</v>
      </c>
      <c r="J23" s="133" t="n">
        <v>4626</v>
      </c>
      <c r="K23" s="134" t="n">
        <v>2190450.116</v>
      </c>
      <c r="L23" s="133" t="n">
        <v>22479</v>
      </c>
      <c r="M23" s="135" t="n">
        <v>2644854.376</v>
      </c>
    </row>
    <row r="24" customFormat="false" ht="15" hidden="false" customHeight="true" outlineLevel="0" collapsed="false">
      <c r="A24" s="136" t="s">
        <v>100</v>
      </c>
      <c r="B24" s="127" t="n">
        <f aca="false">D24+F24+H24+J24+L24</f>
        <v>23807</v>
      </c>
      <c r="C24" s="124" t="n">
        <f aca="false">E24+G24+I24+K24+M24</f>
        <v>2387739.309</v>
      </c>
      <c r="D24" s="127" t="n">
        <v>3542</v>
      </c>
      <c r="E24" s="124" t="n">
        <v>132100.17</v>
      </c>
      <c r="F24" s="127" t="n">
        <v>1468</v>
      </c>
      <c r="G24" s="124" t="n">
        <v>68494.238</v>
      </c>
      <c r="H24" s="127" t="n">
        <v>319</v>
      </c>
      <c r="I24" s="124" t="n">
        <v>16539.785</v>
      </c>
      <c r="J24" s="127" t="n">
        <v>2893</v>
      </c>
      <c r="K24" s="124" t="n">
        <v>796183.998</v>
      </c>
      <c r="L24" s="127" t="n">
        <v>15585</v>
      </c>
      <c r="M24" s="124" t="n">
        <v>1374421.118</v>
      </c>
    </row>
    <row r="25" customFormat="false" ht="15" hidden="false" customHeight="false" outlineLevel="0" collapsed="false">
      <c r="A25" s="137" t="s">
        <v>101</v>
      </c>
      <c r="B25" s="138" t="n">
        <f aca="false">SUM(B8:B24)</f>
        <v>447398</v>
      </c>
      <c r="C25" s="139" t="n">
        <f aca="false">SUM(C8:C24)</f>
        <v>48567080.1454</v>
      </c>
      <c r="D25" s="140" t="n">
        <f aca="false">SUM(D8:D24)</f>
        <v>73959</v>
      </c>
      <c r="E25" s="141" t="n">
        <f aca="false">SUM(E8:E24)</f>
        <v>3104192.5084</v>
      </c>
      <c r="F25" s="140" t="n">
        <f aca="false">SUM(F8:F24)</f>
        <v>40279</v>
      </c>
      <c r="G25" s="141" t="n">
        <f aca="false">SUM(G8:G24)</f>
        <v>1977024.976</v>
      </c>
      <c r="H25" s="140" t="n">
        <f aca="false">SUM(H8:H24)</f>
        <v>18033</v>
      </c>
      <c r="I25" s="142" t="n">
        <f aca="false">SUM(I8:I24)</f>
        <v>843689.816</v>
      </c>
      <c r="J25" s="143" t="n">
        <f aca="false">SUM(J8:J24)</f>
        <v>51658</v>
      </c>
      <c r="K25" s="142" t="n">
        <f aca="false">SUM(K8:K24)</f>
        <v>17499247.357</v>
      </c>
      <c r="L25" s="140" t="n">
        <f aca="false">SUM(L8:L24)</f>
        <v>263469</v>
      </c>
      <c r="M25" s="144" t="n">
        <f aca="false">SUM(M8:M24)</f>
        <v>25142925.488</v>
      </c>
    </row>
    <row r="26" s="145" customFormat="true" ht="12.75" hidden="false" customHeight="true" outlineLevel="0" collapsed="false">
      <c r="A26" s="47" t="s">
        <v>102</v>
      </c>
      <c r="B26" s="47"/>
      <c r="C26" s="47"/>
      <c r="D26" s="47"/>
      <c r="E26" s="47"/>
      <c r="F26" s="47"/>
      <c r="G26" s="47"/>
      <c r="H26" s="47"/>
      <c r="I26" s="47"/>
      <c r="J26" s="47"/>
    </row>
    <row r="27" s="145" customFormat="true" ht="12.75" hidden="false" customHeight="false" outlineLevel="0" collapsed="false">
      <c r="A27" s="51" t="s">
        <v>103</v>
      </c>
      <c r="B27" s="51"/>
      <c r="C27" s="52"/>
      <c r="D27" s="53"/>
      <c r="E27" s="52"/>
      <c r="F27" s="53"/>
      <c r="G27" s="52"/>
      <c r="H27" s="53"/>
      <c r="I27" s="52"/>
      <c r="J27" s="53"/>
    </row>
    <row r="30" customFormat="false" ht="12.7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8-10-05T10:15:27Z</cp:lastPrinted>
  <dcterms:modified xsi:type="dcterms:W3CDTF">2018-10-05T10:18:47Z</dcterms:modified>
  <cp:revision>0</cp:revision>
  <dc:subject/>
  <dc:title/>
</cp:coreProperties>
</file>