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полугодие 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дың  1 - жартыжылдығы  қорытындысы бойынша әлеуметтік төлемдер  сомалары  мен алушылар  саны туралы мәліметтер</t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irst half of the year  of 2018 accounting period            </t>
  </si>
  <si>
    <t xml:space="preserve">Oblasts, cities</t>
  </si>
  <si>
    <t xml:space="preserve">March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0677</v>
      </c>
      <c r="C8" s="29" t="n">
        <f aca="false">E8+G8+I8+K8+M8</f>
        <v>2745517.329</v>
      </c>
      <c r="D8" s="28" t="n">
        <v>3476</v>
      </c>
      <c r="E8" s="30" t="n">
        <v>217676.828</v>
      </c>
      <c r="F8" s="28" t="n">
        <v>2058</v>
      </c>
      <c r="G8" s="30" t="n">
        <v>166461.137</v>
      </c>
      <c r="H8" s="28" t="n">
        <v>1038</v>
      </c>
      <c r="I8" s="30" t="n">
        <v>24535.883</v>
      </c>
      <c r="J8" s="28" t="n">
        <v>3529</v>
      </c>
      <c r="K8" s="30" t="n">
        <v>1067737.904</v>
      </c>
      <c r="L8" s="28" t="n">
        <v>10576</v>
      </c>
      <c r="M8" s="31" t="n">
        <v>1269105.57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1123</v>
      </c>
      <c r="C9" s="29" t="n">
        <f aca="false">E9+G9+I9+K9+M9</f>
        <v>5378780.065</v>
      </c>
      <c r="D9" s="33" t="n">
        <v>3277</v>
      </c>
      <c r="E9" s="34" t="n">
        <v>243476.603</v>
      </c>
      <c r="F9" s="33" t="n">
        <v>2685</v>
      </c>
      <c r="G9" s="34" t="n">
        <v>292516.414</v>
      </c>
      <c r="H9" s="33" t="n">
        <v>666</v>
      </c>
      <c r="I9" s="34" t="n">
        <v>35965.336</v>
      </c>
      <c r="J9" s="33" t="n">
        <v>5326</v>
      </c>
      <c r="K9" s="34" t="n">
        <v>1669324.594</v>
      </c>
      <c r="L9" s="33" t="n">
        <v>19169</v>
      </c>
      <c r="M9" s="35" t="n">
        <v>3137497.11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4192</v>
      </c>
      <c r="C10" s="29" t="n">
        <f aca="false">E10+G10+I10+K10+M10</f>
        <v>8234048.358</v>
      </c>
      <c r="D10" s="33" t="n">
        <v>5476</v>
      </c>
      <c r="E10" s="34" t="n">
        <v>343548.402</v>
      </c>
      <c r="F10" s="33" t="n">
        <v>3695</v>
      </c>
      <c r="G10" s="34" t="n">
        <v>324507.106</v>
      </c>
      <c r="H10" s="33" t="n">
        <v>1398</v>
      </c>
      <c r="I10" s="34" t="n">
        <v>60037.213</v>
      </c>
      <c r="J10" s="33" t="n">
        <v>10962</v>
      </c>
      <c r="K10" s="34" t="n">
        <v>3434025.184</v>
      </c>
      <c r="L10" s="33" t="n">
        <v>32661</v>
      </c>
      <c r="M10" s="35" t="n">
        <v>4071930.45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8637</v>
      </c>
      <c r="C11" s="29" t="n">
        <f aca="false">E11+G11+I11+K11+M11</f>
        <v>5400907.871</v>
      </c>
      <c r="D11" s="33" t="n">
        <v>3005</v>
      </c>
      <c r="E11" s="34" t="n">
        <v>298482.944</v>
      </c>
      <c r="F11" s="33" t="n">
        <v>2384</v>
      </c>
      <c r="G11" s="34" t="n">
        <v>319186.303</v>
      </c>
      <c r="H11" s="33" t="n">
        <v>2879</v>
      </c>
      <c r="I11" s="34" t="n">
        <v>196866.517</v>
      </c>
      <c r="J11" s="33" t="n">
        <v>4439</v>
      </c>
      <c r="K11" s="34" t="n">
        <v>1604003.049</v>
      </c>
      <c r="L11" s="33" t="n">
        <v>15930</v>
      </c>
      <c r="M11" s="35" t="n">
        <v>2982369.05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8182</v>
      </c>
      <c r="C12" s="29" t="n">
        <f aca="false">E12+G12+I12+K12+M12</f>
        <v>6390733.589</v>
      </c>
      <c r="D12" s="33" t="n">
        <v>5660</v>
      </c>
      <c r="E12" s="34" t="n">
        <v>373665.395</v>
      </c>
      <c r="F12" s="33" t="n">
        <v>3971</v>
      </c>
      <c r="G12" s="34" t="n">
        <v>321889.397</v>
      </c>
      <c r="H12" s="33" t="n">
        <v>1784</v>
      </c>
      <c r="I12" s="34" t="n">
        <v>66456.768</v>
      </c>
      <c r="J12" s="33" t="n">
        <v>7281</v>
      </c>
      <c r="K12" s="34" t="n">
        <v>3125401.224</v>
      </c>
      <c r="L12" s="33" t="n">
        <v>19486</v>
      </c>
      <c r="M12" s="35" t="n">
        <v>2503320.80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9737</v>
      </c>
      <c r="C13" s="29" t="n">
        <f aca="false">E13+G13+I13+K13+M13</f>
        <v>4128435.396</v>
      </c>
      <c r="D13" s="33" t="n">
        <v>3875</v>
      </c>
      <c r="E13" s="34" t="n">
        <v>256637.231</v>
      </c>
      <c r="F13" s="33" t="n">
        <v>1793</v>
      </c>
      <c r="G13" s="34" t="n">
        <v>180132.638</v>
      </c>
      <c r="H13" s="33" t="n">
        <v>914</v>
      </c>
      <c r="I13" s="34" t="n">
        <v>47683.844</v>
      </c>
      <c r="J13" s="33" t="n">
        <v>5598</v>
      </c>
      <c r="K13" s="34" t="n">
        <v>1530710.819</v>
      </c>
      <c r="L13" s="33" t="n">
        <v>17557</v>
      </c>
      <c r="M13" s="35" t="n">
        <v>2113270.86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1440</v>
      </c>
      <c r="C14" s="29" t="n">
        <f aca="false">E14+G14+I14+K14+M14</f>
        <v>3447368.624</v>
      </c>
      <c r="D14" s="33" t="n">
        <v>2311</v>
      </c>
      <c r="E14" s="34" t="n">
        <v>155624.4</v>
      </c>
      <c r="F14" s="33" t="n">
        <v>1639</v>
      </c>
      <c r="G14" s="34" t="n">
        <v>142527.833</v>
      </c>
      <c r="H14" s="33" t="n">
        <v>1232</v>
      </c>
      <c r="I14" s="34" t="n">
        <v>83001.808</v>
      </c>
      <c r="J14" s="33" t="n">
        <v>3743</v>
      </c>
      <c r="K14" s="34" t="n">
        <v>1171163.867</v>
      </c>
      <c r="L14" s="33" t="n">
        <v>12515</v>
      </c>
      <c r="M14" s="35" t="n">
        <v>1895050.71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7029</v>
      </c>
      <c r="C15" s="29" t="n">
        <f aca="false">E15+G15+I15+K15+M15</f>
        <v>7120420.80152</v>
      </c>
      <c r="D15" s="33" t="n">
        <v>12755</v>
      </c>
      <c r="E15" s="34" t="n">
        <v>1247567.45852</v>
      </c>
      <c r="F15" s="33" t="n">
        <v>4440</v>
      </c>
      <c r="G15" s="34" t="n">
        <v>479656.473</v>
      </c>
      <c r="H15" s="33" t="n">
        <v>2323</v>
      </c>
      <c r="I15" s="34" t="n">
        <v>109972.251</v>
      </c>
      <c r="J15" s="33" t="n">
        <v>6596</v>
      </c>
      <c r="K15" s="34" t="n">
        <v>2097110.841</v>
      </c>
      <c r="L15" s="33" t="n">
        <v>20915</v>
      </c>
      <c r="M15" s="35" t="n">
        <v>3186113.778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5862</v>
      </c>
      <c r="C16" s="29" t="n">
        <f aca="false">E16+G16+I16+K16+M16</f>
        <v>3292821.229</v>
      </c>
      <c r="D16" s="33" t="n">
        <v>2792</v>
      </c>
      <c r="E16" s="34" t="n">
        <v>159587.893</v>
      </c>
      <c r="F16" s="33" t="n">
        <v>2086</v>
      </c>
      <c r="G16" s="34" t="n">
        <v>185863.738</v>
      </c>
      <c r="H16" s="33" t="n">
        <v>1522</v>
      </c>
      <c r="I16" s="34" t="n">
        <v>40511.945</v>
      </c>
      <c r="J16" s="33" t="n">
        <v>4851</v>
      </c>
      <c r="K16" s="34" t="n">
        <v>1126879.714</v>
      </c>
      <c r="L16" s="33" t="n">
        <v>14611</v>
      </c>
      <c r="M16" s="35" t="n">
        <v>1779977.93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1475</v>
      </c>
      <c r="C17" s="29" t="n">
        <f aca="false">E17+G17+I17+K17+M17</f>
        <v>2886829.251</v>
      </c>
      <c r="D17" s="33" t="n">
        <v>3654</v>
      </c>
      <c r="E17" s="34" t="n">
        <v>232761.414</v>
      </c>
      <c r="F17" s="33" t="n">
        <v>2391</v>
      </c>
      <c r="G17" s="34" t="n">
        <v>202520.401</v>
      </c>
      <c r="H17" s="33" t="n">
        <v>1628</v>
      </c>
      <c r="I17" s="34" t="n">
        <v>44373.152</v>
      </c>
      <c r="J17" s="33" t="n">
        <v>3556</v>
      </c>
      <c r="K17" s="34" t="n">
        <v>1144396.8</v>
      </c>
      <c r="L17" s="33" t="n">
        <v>10246</v>
      </c>
      <c r="M17" s="35" t="n">
        <v>1262777.48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2355</v>
      </c>
      <c r="C18" s="29" t="n">
        <f aca="false">E18+G18+I18+K18+M18</f>
        <v>6725370.935</v>
      </c>
      <c r="D18" s="33" t="n">
        <v>3784</v>
      </c>
      <c r="E18" s="34" t="n">
        <v>451809.273</v>
      </c>
      <c r="F18" s="33" t="n">
        <v>2212</v>
      </c>
      <c r="G18" s="34" t="n">
        <v>461635.184</v>
      </c>
      <c r="H18" s="33" t="n">
        <v>3618</v>
      </c>
      <c r="I18" s="34" t="n">
        <v>492730.597</v>
      </c>
      <c r="J18" s="33" t="n">
        <v>5020</v>
      </c>
      <c r="K18" s="34" t="n">
        <v>1743135.12</v>
      </c>
      <c r="L18" s="33" t="n">
        <v>17721</v>
      </c>
      <c r="M18" s="35" t="n">
        <v>3576060.76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1133</v>
      </c>
      <c r="C19" s="29" t="n">
        <f aca="false">E19+G19+I19+K19+M19</f>
        <v>3144389.28544</v>
      </c>
      <c r="D19" s="33" t="n">
        <v>3211</v>
      </c>
      <c r="E19" s="34" t="n">
        <v>244810.17044</v>
      </c>
      <c r="F19" s="33" t="n">
        <v>2118</v>
      </c>
      <c r="G19" s="34" t="n">
        <v>202767.822</v>
      </c>
      <c r="H19" s="33" t="n">
        <v>965</v>
      </c>
      <c r="I19" s="34" t="n">
        <v>52236.418</v>
      </c>
      <c r="J19" s="33" t="n">
        <v>3810</v>
      </c>
      <c r="K19" s="34" t="n">
        <v>1234099.187</v>
      </c>
      <c r="L19" s="33" t="n">
        <v>11029</v>
      </c>
      <c r="M19" s="35" t="n">
        <v>1410475.688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3532</v>
      </c>
      <c r="C20" s="29" t="n">
        <f aca="false">E20+G20+I20+K20+M20</f>
        <v>1733157.512</v>
      </c>
      <c r="D20" s="33" t="n">
        <v>2526</v>
      </c>
      <c r="E20" s="34" t="n">
        <v>132492.028</v>
      </c>
      <c r="F20" s="33" t="n">
        <v>1263</v>
      </c>
      <c r="G20" s="34" t="n">
        <v>87632.027</v>
      </c>
      <c r="H20" s="33" t="n">
        <v>937</v>
      </c>
      <c r="I20" s="34" t="n">
        <v>31850.476</v>
      </c>
      <c r="J20" s="33" t="n">
        <v>2206</v>
      </c>
      <c r="K20" s="34" t="n">
        <v>675517.004</v>
      </c>
      <c r="L20" s="33" t="n">
        <v>6600</v>
      </c>
      <c r="M20" s="35" t="n">
        <v>805665.97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76875</v>
      </c>
      <c r="C21" s="29" t="n">
        <f aca="false">E21+G21+I21+K21+M21</f>
        <v>10697547.491</v>
      </c>
      <c r="D21" s="33" t="n">
        <v>9756</v>
      </c>
      <c r="E21" s="34" t="n">
        <v>622339.75</v>
      </c>
      <c r="F21" s="33" t="n">
        <v>4424</v>
      </c>
      <c r="G21" s="34" t="n">
        <v>404755.644</v>
      </c>
      <c r="H21" s="33" t="n">
        <v>1570</v>
      </c>
      <c r="I21" s="34" t="n">
        <v>81355.251</v>
      </c>
      <c r="J21" s="33" t="n">
        <v>14028</v>
      </c>
      <c r="K21" s="34" t="n">
        <v>3486051.598</v>
      </c>
      <c r="L21" s="33" t="n">
        <v>47097</v>
      </c>
      <c r="M21" s="35" t="n">
        <v>6103045.24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0559</v>
      </c>
      <c r="C22" s="29" t="n">
        <f aca="false">E22+G22+I22+K22+M22</f>
        <v>11664998.883</v>
      </c>
      <c r="D22" s="33" t="n">
        <v>6198</v>
      </c>
      <c r="E22" s="34" t="n">
        <v>711521.416</v>
      </c>
      <c r="F22" s="33" t="n">
        <v>2674</v>
      </c>
      <c r="G22" s="34" t="n">
        <v>372144.362</v>
      </c>
      <c r="H22" s="33" t="n">
        <v>2334</v>
      </c>
      <c r="I22" s="34" t="n">
        <v>191213.503</v>
      </c>
      <c r="J22" s="33" t="n">
        <v>10770</v>
      </c>
      <c r="K22" s="34" t="n">
        <v>5175862.617</v>
      </c>
      <c r="L22" s="33" t="n">
        <v>28583</v>
      </c>
      <c r="M22" s="35" t="n">
        <v>5214256.985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4707</v>
      </c>
      <c r="C23" s="29" t="n">
        <f aca="false">E23+G23+I23+K23+M23</f>
        <v>10414489.159</v>
      </c>
      <c r="D23" s="37" t="n">
        <v>3695</v>
      </c>
      <c r="E23" s="38" t="n">
        <v>383443.742</v>
      </c>
      <c r="F23" s="37" t="n">
        <v>2121</v>
      </c>
      <c r="G23" s="38" t="n">
        <v>287732.527</v>
      </c>
      <c r="H23" s="37" t="n">
        <v>2500</v>
      </c>
      <c r="I23" s="38" t="n">
        <v>207370.274</v>
      </c>
      <c r="J23" s="37" t="n">
        <v>9249</v>
      </c>
      <c r="K23" s="38" t="n">
        <v>4510730.618</v>
      </c>
      <c r="L23" s="37" t="n">
        <v>27142</v>
      </c>
      <c r="M23" s="39" t="n">
        <v>5025211.998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557515</v>
      </c>
      <c r="C24" s="42" t="n">
        <f aca="false">SUM(C8:C23)</f>
        <v>93405815.77896</v>
      </c>
      <c r="D24" s="41" t="n">
        <f aca="false">SUM(D8:D23)</f>
        <v>75451</v>
      </c>
      <c r="E24" s="43" t="n">
        <f aca="false">SUM(E8:E23)</f>
        <v>6075444.94796</v>
      </c>
      <c r="F24" s="41" t="n">
        <f aca="false">SUM(F8:F23)</f>
        <v>41954</v>
      </c>
      <c r="G24" s="43" t="n">
        <f aca="false">SUM(G8:G23)</f>
        <v>4431929.006</v>
      </c>
      <c r="H24" s="41" t="n">
        <f aca="false">SUM(H8:H23)</f>
        <v>27308</v>
      </c>
      <c r="I24" s="43" t="n">
        <f aca="false">SUM(I8:I23)</f>
        <v>1766161.236</v>
      </c>
      <c r="J24" s="41" t="n">
        <f aca="false">SUM(J8:J23)</f>
        <v>100964</v>
      </c>
      <c r="K24" s="43" t="n">
        <f aca="false">SUM(K8:K23)</f>
        <v>34796150.14</v>
      </c>
      <c r="L24" s="41" t="n">
        <f aca="false">SUM(L8:L23)</f>
        <v>311838</v>
      </c>
      <c r="M24" s="43" t="n">
        <f aca="false">SUM(M8:M23)</f>
        <v>46336130.449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3" t="s">
        <v>34</v>
      </c>
      <c r="K1" s="73"/>
      <c r="L1" s="73"/>
      <c r="M1" s="73"/>
      <c r="N1" s="7"/>
      <c r="O1" s="7"/>
      <c r="P1" s="7"/>
      <c r="Q1" s="7"/>
    </row>
    <row r="2" customFormat="false" ht="14.25" hidden="false" customHeight="true" outlineLevel="0" collapsed="false">
      <c r="A2" s="74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O3" s="76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7" t="s">
        <v>38</v>
      </c>
      <c r="E4" s="77"/>
      <c r="F4" s="77"/>
      <c r="G4" s="77"/>
      <c r="H4" s="77"/>
      <c r="I4" s="77"/>
      <c r="J4" s="77"/>
      <c r="K4" s="77"/>
      <c r="L4" s="77"/>
      <c r="M4" s="77"/>
    </row>
    <row r="5" customFormat="false" ht="66" hidden="false" customHeight="true" outlineLevel="0" collapsed="false">
      <c r="A5" s="13"/>
      <c r="B5" s="16" t="s">
        <v>39</v>
      </c>
      <c r="C5" s="78" t="s">
        <v>40</v>
      </c>
      <c r="D5" s="79" t="s">
        <v>41</v>
      </c>
      <c r="E5" s="79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8"/>
      <c r="D6" s="80" t="s">
        <v>46</v>
      </c>
      <c r="E6" s="81" t="s">
        <v>47</v>
      </c>
      <c r="F6" s="82" t="s">
        <v>46</v>
      </c>
      <c r="G6" s="81" t="s">
        <v>47</v>
      </c>
      <c r="H6" s="82" t="s">
        <v>46</v>
      </c>
      <c r="I6" s="81" t="s">
        <v>47</v>
      </c>
      <c r="J6" s="82" t="s">
        <v>46</v>
      </c>
      <c r="K6" s="81" t="s">
        <v>47</v>
      </c>
      <c r="L6" s="82" t="s">
        <v>46</v>
      </c>
      <c r="M6" s="81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3" t="s">
        <v>48</v>
      </c>
      <c r="B8" s="28" t="n">
        <f aca="false">D8+F8+H8+J8+L8</f>
        <v>20677</v>
      </c>
      <c r="C8" s="29" t="n">
        <f aca="false">E8+G8+I8+K8+M8</f>
        <v>2745517.329</v>
      </c>
      <c r="D8" s="28" t="n">
        <v>3476</v>
      </c>
      <c r="E8" s="30" t="n">
        <v>217676.828</v>
      </c>
      <c r="F8" s="28" t="n">
        <v>2058</v>
      </c>
      <c r="G8" s="30" t="n">
        <v>166461.137</v>
      </c>
      <c r="H8" s="28" t="n">
        <v>1038</v>
      </c>
      <c r="I8" s="30" t="n">
        <v>24535.883</v>
      </c>
      <c r="J8" s="28" t="n">
        <v>3529</v>
      </c>
      <c r="K8" s="30" t="n">
        <v>1067737.904</v>
      </c>
      <c r="L8" s="28" t="n">
        <v>10576</v>
      </c>
      <c r="M8" s="31" t="n">
        <v>1269105.577</v>
      </c>
    </row>
    <row r="9" customFormat="false" ht="15" hidden="false" customHeight="true" outlineLevel="0" collapsed="false">
      <c r="A9" s="84" t="s">
        <v>49</v>
      </c>
      <c r="B9" s="28" t="n">
        <f aca="false">D9+F9+H9+J9+L9</f>
        <v>31123</v>
      </c>
      <c r="C9" s="29" t="n">
        <f aca="false">E9+G9+I9+K9+M9</f>
        <v>5378780.065</v>
      </c>
      <c r="D9" s="33" t="n">
        <v>3277</v>
      </c>
      <c r="E9" s="34" t="n">
        <v>243476.603</v>
      </c>
      <c r="F9" s="33" t="n">
        <v>2685</v>
      </c>
      <c r="G9" s="34" t="n">
        <v>292516.414</v>
      </c>
      <c r="H9" s="33" t="n">
        <v>666</v>
      </c>
      <c r="I9" s="34" t="n">
        <v>35965.336</v>
      </c>
      <c r="J9" s="33" t="n">
        <v>5326</v>
      </c>
      <c r="K9" s="34" t="n">
        <v>1669324.594</v>
      </c>
      <c r="L9" s="33" t="n">
        <v>19169</v>
      </c>
      <c r="M9" s="35" t="n">
        <v>3137497.118</v>
      </c>
    </row>
    <row r="10" customFormat="false" ht="15" hidden="false" customHeight="true" outlineLevel="0" collapsed="false">
      <c r="A10" s="84" t="s">
        <v>50</v>
      </c>
      <c r="B10" s="28" t="n">
        <f aca="false">D10+F10+H10+J10+L10</f>
        <v>54192</v>
      </c>
      <c r="C10" s="29" t="n">
        <f aca="false">E10+G10+I10+K10+M10</f>
        <v>8234048.358</v>
      </c>
      <c r="D10" s="33" t="n">
        <v>5476</v>
      </c>
      <c r="E10" s="34" t="n">
        <v>343548.402</v>
      </c>
      <c r="F10" s="33" t="n">
        <v>3695</v>
      </c>
      <c r="G10" s="34" t="n">
        <v>324507.106</v>
      </c>
      <c r="H10" s="33" t="n">
        <v>1398</v>
      </c>
      <c r="I10" s="34" t="n">
        <v>60037.213</v>
      </c>
      <c r="J10" s="33" t="n">
        <v>10962</v>
      </c>
      <c r="K10" s="34" t="n">
        <v>3434025.184</v>
      </c>
      <c r="L10" s="33" t="n">
        <v>32661</v>
      </c>
      <c r="M10" s="35" t="n">
        <v>4071930.453</v>
      </c>
    </row>
    <row r="11" customFormat="false" ht="15" hidden="false" customHeight="true" outlineLevel="0" collapsed="false">
      <c r="A11" s="84" t="s">
        <v>51</v>
      </c>
      <c r="B11" s="28" t="n">
        <f aca="false">D11+F11+H11+J11+L11</f>
        <v>28637</v>
      </c>
      <c r="C11" s="29" t="n">
        <f aca="false">E11+G11+I11+K11+M11</f>
        <v>5400907.871</v>
      </c>
      <c r="D11" s="33" t="n">
        <v>3005</v>
      </c>
      <c r="E11" s="34" t="n">
        <v>298482.944</v>
      </c>
      <c r="F11" s="33" t="n">
        <v>2384</v>
      </c>
      <c r="G11" s="34" t="n">
        <v>319186.303</v>
      </c>
      <c r="H11" s="33" t="n">
        <v>2879</v>
      </c>
      <c r="I11" s="34" t="n">
        <v>196866.517</v>
      </c>
      <c r="J11" s="33" t="n">
        <v>4439</v>
      </c>
      <c r="K11" s="34" t="n">
        <v>1604003.049</v>
      </c>
      <c r="L11" s="33" t="n">
        <v>15930</v>
      </c>
      <c r="M11" s="35" t="n">
        <v>2982369.058</v>
      </c>
    </row>
    <row r="12" customFormat="false" ht="15" hidden="false" customHeight="true" outlineLevel="0" collapsed="false">
      <c r="A12" s="84" t="s">
        <v>52</v>
      </c>
      <c r="B12" s="28" t="n">
        <f aca="false">D12+F12+H12+J12+L12</f>
        <v>38182</v>
      </c>
      <c r="C12" s="29" t="n">
        <f aca="false">E12+G12+I12+K12+M12</f>
        <v>6390733.589</v>
      </c>
      <c r="D12" s="33" t="n">
        <v>5660</v>
      </c>
      <c r="E12" s="34" t="n">
        <v>373665.395</v>
      </c>
      <c r="F12" s="33" t="n">
        <v>3971</v>
      </c>
      <c r="G12" s="34" t="n">
        <v>321889.397</v>
      </c>
      <c r="H12" s="33" t="n">
        <v>1784</v>
      </c>
      <c r="I12" s="34" t="n">
        <v>66456.768</v>
      </c>
      <c r="J12" s="33" t="n">
        <v>7281</v>
      </c>
      <c r="K12" s="34" t="n">
        <v>3125401.224</v>
      </c>
      <c r="L12" s="33" t="n">
        <v>19486</v>
      </c>
      <c r="M12" s="35" t="n">
        <v>2503320.805</v>
      </c>
    </row>
    <row r="13" customFormat="false" ht="15" hidden="false" customHeight="true" outlineLevel="0" collapsed="false">
      <c r="A13" s="84" t="s">
        <v>53</v>
      </c>
      <c r="B13" s="28" t="n">
        <f aca="false">D13+F13+H13+J13+L13</f>
        <v>29737</v>
      </c>
      <c r="C13" s="29" t="n">
        <f aca="false">E13+G13+I13+K13+M13</f>
        <v>4128435.396</v>
      </c>
      <c r="D13" s="33" t="n">
        <v>3875</v>
      </c>
      <c r="E13" s="34" t="n">
        <v>256637.231</v>
      </c>
      <c r="F13" s="33" t="n">
        <v>1793</v>
      </c>
      <c r="G13" s="34" t="n">
        <v>180132.638</v>
      </c>
      <c r="H13" s="33" t="n">
        <v>914</v>
      </c>
      <c r="I13" s="34" t="n">
        <v>47683.844</v>
      </c>
      <c r="J13" s="33" t="n">
        <v>5598</v>
      </c>
      <c r="K13" s="34" t="n">
        <v>1530710.819</v>
      </c>
      <c r="L13" s="33" t="n">
        <v>17557</v>
      </c>
      <c r="M13" s="35" t="n">
        <v>2113270.864</v>
      </c>
    </row>
    <row r="14" customFormat="false" ht="15" hidden="false" customHeight="true" outlineLevel="0" collapsed="false">
      <c r="A14" s="84" t="s">
        <v>54</v>
      </c>
      <c r="B14" s="28" t="n">
        <f aca="false">D14+F14+H14+J14+L14</f>
        <v>21440</v>
      </c>
      <c r="C14" s="29" t="n">
        <f aca="false">E14+G14+I14+K14+M14</f>
        <v>3447368.624</v>
      </c>
      <c r="D14" s="33" t="n">
        <v>2311</v>
      </c>
      <c r="E14" s="34" t="n">
        <v>155624.4</v>
      </c>
      <c r="F14" s="33" t="n">
        <v>1639</v>
      </c>
      <c r="G14" s="34" t="n">
        <v>142527.833</v>
      </c>
      <c r="H14" s="33" t="n">
        <v>1232</v>
      </c>
      <c r="I14" s="34" t="n">
        <v>83001.808</v>
      </c>
      <c r="J14" s="33" t="n">
        <v>3743</v>
      </c>
      <c r="K14" s="34" t="n">
        <v>1171163.867</v>
      </c>
      <c r="L14" s="33" t="n">
        <v>12515</v>
      </c>
      <c r="M14" s="35" t="n">
        <v>1895050.716</v>
      </c>
    </row>
    <row r="15" customFormat="false" ht="15" hidden="false" customHeight="true" outlineLevel="0" collapsed="false">
      <c r="A15" s="84" t="s">
        <v>55</v>
      </c>
      <c r="B15" s="28" t="n">
        <f aca="false">D15+F15+H15+J15+L15</f>
        <v>47029</v>
      </c>
      <c r="C15" s="29" t="n">
        <f aca="false">E15+G15+I15+K15+M15</f>
        <v>7120420.80152</v>
      </c>
      <c r="D15" s="33" t="n">
        <v>12755</v>
      </c>
      <c r="E15" s="34" t="n">
        <v>1247567.45852</v>
      </c>
      <c r="F15" s="33" t="n">
        <v>4440</v>
      </c>
      <c r="G15" s="34" t="n">
        <v>479656.473</v>
      </c>
      <c r="H15" s="33" t="n">
        <v>2323</v>
      </c>
      <c r="I15" s="34" t="n">
        <v>109972.251</v>
      </c>
      <c r="J15" s="33" t="n">
        <v>6596</v>
      </c>
      <c r="K15" s="34" t="n">
        <v>2097110.841</v>
      </c>
      <c r="L15" s="33" t="n">
        <v>20915</v>
      </c>
      <c r="M15" s="35" t="n">
        <v>3186113.778</v>
      </c>
    </row>
    <row r="16" customFormat="false" ht="15" hidden="false" customHeight="true" outlineLevel="0" collapsed="false">
      <c r="A16" s="84" t="s">
        <v>56</v>
      </c>
      <c r="B16" s="28" t="n">
        <f aca="false">D16+F16+H16+J16+L16</f>
        <v>25862</v>
      </c>
      <c r="C16" s="29" t="n">
        <f aca="false">E16+G16+I16+K16+M16</f>
        <v>3292821.229</v>
      </c>
      <c r="D16" s="33" t="n">
        <v>2792</v>
      </c>
      <c r="E16" s="34" t="n">
        <v>159587.893</v>
      </c>
      <c r="F16" s="33" t="n">
        <v>2086</v>
      </c>
      <c r="G16" s="34" t="n">
        <v>185863.738</v>
      </c>
      <c r="H16" s="33" t="n">
        <v>1522</v>
      </c>
      <c r="I16" s="34" t="n">
        <v>40511.945</v>
      </c>
      <c r="J16" s="33" t="n">
        <v>4851</v>
      </c>
      <c r="K16" s="34" t="n">
        <v>1126879.714</v>
      </c>
      <c r="L16" s="33" t="n">
        <v>14611</v>
      </c>
      <c r="M16" s="35" t="n">
        <v>1779977.939</v>
      </c>
    </row>
    <row r="17" customFormat="false" ht="15" hidden="false" customHeight="true" outlineLevel="0" collapsed="false">
      <c r="A17" s="84" t="s">
        <v>57</v>
      </c>
      <c r="B17" s="28" t="n">
        <f aca="false">D17+F17+H17+J17+L17</f>
        <v>21475</v>
      </c>
      <c r="C17" s="29" t="n">
        <f aca="false">E17+G17+I17+K17+M17</f>
        <v>2886829.251</v>
      </c>
      <c r="D17" s="33" t="n">
        <v>3654</v>
      </c>
      <c r="E17" s="34" t="n">
        <v>232761.414</v>
      </c>
      <c r="F17" s="33" t="n">
        <v>2391</v>
      </c>
      <c r="G17" s="34" t="n">
        <v>202520.401</v>
      </c>
      <c r="H17" s="33" t="n">
        <v>1628</v>
      </c>
      <c r="I17" s="34" t="n">
        <v>44373.152</v>
      </c>
      <c r="J17" s="33" t="n">
        <v>3556</v>
      </c>
      <c r="K17" s="34" t="n">
        <v>1144396.8</v>
      </c>
      <c r="L17" s="33" t="n">
        <v>10246</v>
      </c>
      <c r="M17" s="35" t="n">
        <v>1262777.484</v>
      </c>
    </row>
    <row r="18" customFormat="false" ht="15" hidden="false" customHeight="true" outlineLevel="0" collapsed="false">
      <c r="A18" s="84" t="s">
        <v>58</v>
      </c>
      <c r="B18" s="28" t="n">
        <f aca="false">D18+F18+H18+J18+L18</f>
        <v>32355</v>
      </c>
      <c r="C18" s="29" t="n">
        <f aca="false">E18+G18+I18+K18+M18</f>
        <v>6725370.935</v>
      </c>
      <c r="D18" s="33" t="n">
        <v>3784</v>
      </c>
      <c r="E18" s="34" t="n">
        <v>451809.273</v>
      </c>
      <c r="F18" s="33" t="n">
        <v>2212</v>
      </c>
      <c r="G18" s="34" t="n">
        <v>461635.184</v>
      </c>
      <c r="H18" s="33" t="n">
        <v>3618</v>
      </c>
      <c r="I18" s="34" t="n">
        <v>492730.597</v>
      </c>
      <c r="J18" s="33" t="n">
        <v>5020</v>
      </c>
      <c r="K18" s="34" t="n">
        <v>1743135.12</v>
      </c>
      <c r="L18" s="33" t="n">
        <v>17721</v>
      </c>
      <c r="M18" s="35" t="n">
        <v>3576060.761</v>
      </c>
    </row>
    <row r="19" customFormat="false" ht="15" hidden="false" customHeight="true" outlineLevel="0" collapsed="false">
      <c r="A19" s="84" t="s">
        <v>59</v>
      </c>
      <c r="B19" s="28" t="n">
        <f aca="false">D19+F19+H19+J19+L19</f>
        <v>21133</v>
      </c>
      <c r="C19" s="29" t="n">
        <f aca="false">E19+G19+I19+K19+M19</f>
        <v>3144389.28544</v>
      </c>
      <c r="D19" s="33" t="n">
        <v>3211</v>
      </c>
      <c r="E19" s="34" t="n">
        <v>244810.17044</v>
      </c>
      <c r="F19" s="33" t="n">
        <v>2118</v>
      </c>
      <c r="G19" s="34" t="n">
        <v>202767.822</v>
      </c>
      <c r="H19" s="33" t="n">
        <v>965</v>
      </c>
      <c r="I19" s="34" t="n">
        <v>52236.418</v>
      </c>
      <c r="J19" s="33" t="n">
        <v>3810</v>
      </c>
      <c r="K19" s="34" t="n">
        <v>1234099.187</v>
      </c>
      <c r="L19" s="33" t="n">
        <v>11029</v>
      </c>
      <c r="M19" s="35" t="n">
        <v>1410475.688</v>
      </c>
    </row>
    <row r="20" customFormat="false" ht="15" hidden="false" customHeight="true" outlineLevel="0" collapsed="false">
      <c r="A20" s="84" t="s">
        <v>60</v>
      </c>
      <c r="B20" s="28" t="n">
        <f aca="false">D20+F20+H20+J20+L20</f>
        <v>13532</v>
      </c>
      <c r="C20" s="29" t="n">
        <f aca="false">E20+G20+I20+K20+M20</f>
        <v>1733157.512</v>
      </c>
      <c r="D20" s="33" t="n">
        <v>2526</v>
      </c>
      <c r="E20" s="34" t="n">
        <v>132492.028</v>
      </c>
      <c r="F20" s="33" t="n">
        <v>1263</v>
      </c>
      <c r="G20" s="34" t="n">
        <v>87632.027</v>
      </c>
      <c r="H20" s="33" t="n">
        <v>937</v>
      </c>
      <c r="I20" s="34" t="n">
        <v>31850.476</v>
      </c>
      <c r="J20" s="33" t="n">
        <v>2206</v>
      </c>
      <c r="K20" s="34" t="n">
        <v>675517.004</v>
      </c>
      <c r="L20" s="33" t="n">
        <v>6600</v>
      </c>
      <c r="M20" s="35" t="n">
        <v>805665.977</v>
      </c>
    </row>
    <row r="21" customFormat="false" ht="15" hidden="false" customHeight="true" outlineLevel="0" collapsed="false">
      <c r="A21" s="84" t="s">
        <v>61</v>
      </c>
      <c r="B21" s="28" t="n">
        <f aca="false">D21+F21+H21+J21+L21</f>
        <v>76875</v>
      </c>
      <c r="C21" s="29" t="n">
        <f aca="false">E21+G21+I21+K21+M21</f>
        <v>10697547.491</v>
      </c>
      <c r="D21" s="33" t="n">
        <v>9756</v>
      </c>
      <c r="E21" s="34" t="n">
        <v>622339.75</v>
      </c>
      <c r="F21" s="33" t="n">
        <v>4424</v>
      </c>
      <c r="G21" s="34" t="n">
        <v>404755.644</v>
      </c>
      <c r="H21" s="33" t="n">
        <v>1570</v>
      </c>
      <c r="I21" s="34" t="n">
        <v>81355.251</v>
      </c>
      <c r="J21" s="33" t="n">
        <v>14028</v>
      </c>
      <c r="K21" s="34" t="n">
        <v>3486051.598</v>
      </c>
      <c r="L21" s="33" t="n">
        <v>47097</v>
      </c>
      <c r="M21" s="35" t="n">
        <v>6103045.248</v>
      </c>
    </row>
    <row r="22" customFormat="false" ht="15" hidden="false" customHeight="true" outlineLevel="0" collapsed="false">
      <c r="A22" s="84" t="s">
        <v>62</v>
      </c>
      <c r="B22" s="28" t="n">
        <f aca="false">D22+F22+H22+J22+L22</f>
        <v>50559</v>
      </c>
      <c r="C22" s="29" t="n">
        <f aca="false">E22+G22+I22+K22+M22</f>
        <v>11664998.883</v>
      </c>
      <c r="D22" s="33" t="n">
        <v>6198</v>
      </c>
      <c r="E22" s="34" t="n">
        <v>711521.416</v>
      </c>
      <c r="F22" s="33" t="n">
        <v>2674</v>
      </c>
      <c r="G22" s="34" t="n">
        <v>372144.362</v>
      </c>
      <c r="H22" s="33" t="n">
        <v>2334</v>
      </c>
      <c r="I22" s="34" t="n">
        <v>191213.503</v>
      </c>
      <c r="J22" s="33" t="n">
        <v>10770</v>
      </c>
      <c r="K22" s="34" t="n">
        <v>5175862.617</v>
      </c>
      <c r="L22" s="33" t="n">
        <v>28583</v>
      </c>
      <c r="M22" s="35" t="n">
        <v>5214256.985</v>
      </c>
    </row>
    <row r="23" customFormat="false" ht="15" hidden="false" customHeight="true" outlineLevel="0" collapsed="false">
      <c r="A23" s="85" t="s">
        <v>63</v>
      </c>
      <c r="B23" s="28" t="n">
        <f aca="false">D23+F23+H23+J23+L23</f>
        <v>44707</v>
      </c>
      <c r="C23" s="29" t="n">
        <f aca="false">E23+G23+I23+K23+M23</f>
        <v>10414489.159</v>
      </c>
      <c r="D23" s="37" t="n">
        <v>3695</v>
      </c>
      <c r="E23" s="38" t="n">
        <v>383443.742</v>
      </c>
      <c r="F23" s="37" t="n">
        <v>2121</v>
      </c>
      <c r="G23" s="38" t="n">
        <v>287732.527</v>
      </c>
      <c r="H23" s="37" t="n">
        <v>2500</v>
      </c>
      <c r="I23" s="38" t="n">
        <v>207370.274</v>
      </c>
      <c r="J23" s="37" t="n">
        <v>9249</v>
      </c>
      <c r="K23" s="38" t="n">
        <v>4510730.618</v>
      </c>
      <c r="L23" s="37" t="n">
        <v>27142</v>
      </c>
      <c r="M23" s="39" t="n">
        <v>5025211.998</v>
      </c>
    </row>
    <row r="24" s="44" customFormat="true" ht="15" hidden="false" customHeight="true" outlineLevel="0" collapsed="false">
      <c r="A24" s="86" t="s">
        <v>64</v>
      </c>
      <c r="B24" s="41" t="n">
        <f aca="false">SUM(B8:B23)</f>
        <v>557515</v>
      </c>
      <c r="C24" s="42" t="n">
        <f aca="false">SUM(C8:C23)</f>
        <v>93405815.77896</v>
      </c>
      <c r="D24" s="41" t="n">
        <f aca="false">SUM(D8:D23)</f>
        <v>75451</v>
      </c>
      <c r="E24" s="87" t="n">
        <f aca="false">SUM(E8:E23)</f>
        <v>6075444.94796</v>
      </c>
      <c r="F24" s="41" t="n">
        <f aca="false">SUM(F8:F23)</f>
        <v>41954</v>
      </c>
      <c r="G24" s="87" t="n">
        <f aca="false">SUM(G8:G23)</f>
        <v>4431929.006</v>
      </c>
      <c r="H24" s="41" t="n">
        <f aca="false">SUM(H8:H23)</f>
        <v>27308</v>
      </c>
      <c r="I24" s="87" t="n">
        <f aca="false">SUM(I8:I23)</f>
        <v>1766161.236</v>
      </c>
      <c r="J24" s="41" t="n">
        <f aca="false">SUM(J8:J23)</f>
        <v>100964</v>
      </c>
      <c r="K24" s="87" t="n">
        <f aca="false">SUM(K8:K23)</f>
        <v>34796150.14</v>
      </c>
      <c r="L24" s="41" t="n">
        <f aca="false">SUM(L8:L23)</f>
        <v>311838</v>
      </c>
      <c r="M24" s="42" t="n">
        <f aca="false">SUM(M8:M23)</f>
        <v>46336130.449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8" t="s">
        <v>65</v>
      </c>
      <c r="B26" s="89"/>
      <c r="C26" s="88"/>
      <c r="D26" s="89"/>
      <c r="E26" s="88"/>
      <c r="F26" s="90"/>
      <c r="G26" s="90"/>
      <c r="H26" s="90"/>
      <c r="I26" s="90"/>
      <c r="J26" s="91"/>
      <c r="K26" s="92"/>
      <c r="L26" s="91"/>
      <c r="M26" s="92"/>
    </row>
    <row r="27" s="55" customFormat="true" ht="12.75" hidden="false" customHeight="true" outlineLevel="0" collapsed="false">
      <c r="A27" s="93" t="s">
        <v>66</v>
      </c>
      <c r="B27" s="93"/>
      <c r="C27" s="93"/>
      <c r="D27" s="93"/>
      <c r="E27" s="93"/>
      <c r="F27" s="94"/>
      <c r="G27" s="94"/>
      <c r="H27" s="94"/>
      <c r="I27" s="94"/>
      <c r="J27" s="53"/>
      <c r="K27" s="54"/>
      <c r="L27" s="53"/>
      <c r="M27" s="54"/>
    </row>
    <row r="28" customFormat="false" ht="12.75" hidden="false" customHeight="false" outlineLevel="0" collapsed="false">
      <c r="A28" s="95"/>
      <c r="B28" s="96"/>
      <c r="C28" s="97"/>
      <c r="D28" s="65"/>
      <c r="E28" s="97"/>
      <c r="F28" s="65"/>
      <c r="G28" s="97"/>
      <c r="H28" s="65"/>
      <c r="I28" s="97"/>
      <c r="J28" s="98"/>
      <c r="K28" s="99"/>
      <c r="L28" s="98"/>
      <c r="M28" s="99"/>
    </row>
    <row r="29" customFormat="false" ht="12.75" hidden="false" customHeight="false" outlineLevel="0" collapsed="false">
      <c r="A29" s="59" t="s">
        <v>19</v>
      </c>
      <c r="B29" s="100"/>
      <c r="C29" s="101"/>
      <c r="D29" s="102"/>
      <c r="E29" s="101"/>
      <c r="F29" s="102"/>
      <c r="G29" s="101"/>
      <c r="H29" s="102"/>
      <c r="I29" s="101"/>
      <c r="J29" s="102"/>
      <c r="K29" s="103"/>
      <c r="L29" s="102"/>
      <c r="M29" s="101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4"/>
      <c r="F31" s="104"/>
      <c r="G31" s="10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4"/>
      <c r="F33" s="104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7.99"/>
    <col collapsed="false" customWidth="true" hidden="false" outlineLevel="0" max="2" min="2" style="106" width="12.7"/>
    <col collapsed="false" customWidth="true" hidden="false" outlineLevel="0" max="3" min="3" style="106" width="16.7"/>
    <col collapsed="false" customWidth="true" hidden="false" outlineLevel="0" max="4" min="4" style="106" width="12.7"/>
    <col collapsed="false" customWidth="true" hidden="false" outlineLevel="0" max="5" min="5" style="106" width="13.14"/>
    <col collapsed="false" customWidth="true" hidden="false" outlineLevel="0" max="6" min="6" style="106" width="12.7"/>
    <col collapsed="false" customWidth="true" hidden="false" outlineLevel="0" max="7" min="7" style="106" width="13.99"/>
    <col collapsed="false" customWidth="true" hidden="false" outlineLevel="0" max="8" min="8" style="106" width="12.7"/>
    <col collapsed="false" customWidth="true" hidden="false" outlineLevel="0" max="9" min="9" style="106" width="14.41"/>
    <col collapsed="false" customWidth="true" hidden="false" outlineLevel="0" max="10" min="10" style="106" width="12.7"/>
    <col collapsed="false" customWidth="true" hidden="false" outlineLevel="0" max="11" min="11" style="106" width="16.84"/>
    <col collapsed="false" customWidth="true" hidden="false" outlineLevel="0" max="12" min="12" style="106" width="12.7"/>
    <col collapsed="false" customWidth="true" hidden="false" outlineLevel="0" max="13" min="13" style="106" width="15.13"/>
    <col collapsed="false" customWidth="false" hidden="false" outlineLevel="0" max="257" min="14" style="106" width="9.14"/>
  </cols>
  <sheetData>
    <row r="1" customFormat="false" ht="12.75" hidden="false" customHeight="false" outlineLevel="0" collapsed="false">
      <c r="M1" s="107" t="s">
        <v>67</v>
      </c>
    </row>
    <row r="3" customFormat="false" ht="33" hidden="false" customHeight="true" outlineLevel="0" collapsed="false">
      <c r="A3" s="108" t="s">
        <v>6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3.5" hidden="false" customHeight="false" outlineLevel="0" collapsed="false"/>
    <row r="5" customFormat="false" ht="16.5" hidden="false" customHeight="true" outlineLevel="0" collapsed="false">
      <c r="A5" s="109" t="s">
        <v>69</v>
      </c>
      <c r="B5" s="110" t="s">
        <v>70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7.25" hidden="false" customHeight="true" outlineLevel="0" collapsed="false">
      <c r="A6" s="109"/>
      <c r="B6" s="111" t="s">
        <v>71</v>
      </c>
      <c r="C6" s="111"/>
      <c r="D6" s="112" t="s">
        <v>72</v>
      </c>
      <c r="E6" s="112"/>
      <c r="F6" s="112" t="s">
        <v>73</v>
      </c>
      <c r="G6" s="112"/>
      <c r="H6" s="112" t="s">
        <v>74</v>
      </c>
      <c r="I6" s="112"/>
      <c r="J6" s="112" t="s">
        <v>75</v>
      </c>
      <c r="K6" s="112"/>
      <c r="L6" s="113" t="s">
        <v>76</v>
      </c>
      <c r="M6" s="113"/>
    </row>
    <row r="7" customFormat="false" ht="50.25" hidden="false" customHeight="true" outlineLevel="0" collapsed="false">
      <c r="A7" s="109"/>
      <c r="B7" s="114" t="s">
        <v>77</v>
      </c>
      <c r="C7" s="115" t="s">
        <v>78</v>
      </c>
      <c r="D7" s="115" t="s">
        <v>79</v>
      </c>
      <c r="E7" s="115" t="s">
        <v>80</v>
      </c>
      <c r="F7" s="115" t="s">
        <v>79</v>
      </c>
      <c r="G7" s="115" t="s">
        <v>80</v>
      </c>
      <c r="H7" s="115" t="s">
        <v>79</v>
      </c>
      <c r="I7" s="115" t="s">
        <v>80</v>
      </c>
      <c r="J7" s="115" t="s">
        <v>79</v>
      </c>
      <c r="K7" s="115" t="s">
        <v>80</v>
      </c>
      <c r="L7" s="115" t="s">
        <v>81</v>
      </c>
      <c r="M7" s="116" t="s">
        <v>80</v>
      </c>
    </row>
    <row r="8" customFormat="false" ht="15" hidden="false" customHeight="true" outlineLevel="0" collapsed="false">
      <c r="A8" s="117" t="s">
        <v>82</v>
      </c>
      <c r="B8" s="118" t="n">
        <f aca="false">D8+F8+H8+J8+L8</f>
        <v>20677</v>
      </c>
      <c r="C8" s="119" t="n">
        <f aca="false">E8+G8+I8+K8+M8</f>
        <v>2745517.329</v>
      </c>
      <c r="D8" s="120" t="n">
        <v>3476</v>
      </c>
      <c r="E8" s="119" t="n">
        <v>217676.828</v>
      </c>
      <c r="F8" s="120" t="n">
        <v>2058</v>
      </c>
      <c r="G8" s="119" t="n">
        <v>166461.137</v>
      </c>
      <c r="H8" s="120" t="n">
        <v>1038</v>
      </c>
      <c r="I8" s="119" t="n">
        <v>24535.883</v>
      </c>
      <c r="J8" s="120" t="n">
        <v>3529</v>
      </c>
      <c r="K8" s="119" t="n">
        <v>1067737.904</v>
      </c>
      <c r="L8" s="120" t="n">
        <v>10576</v>
      </c>
      <c r="M8" s="121" t="n">
        <v>1269105.577</v>
      </c>
    </row>
    <row r="9" customFormat="false" ht="15" hidden="false" customHeight="true" outlineLevel="0" collapsed="false">
      <c r="A9" s="122" t="s">
        <v>83</v>
      </c>
      <c r="B9" s="118" t="n">
        <f aca="false">D9+F9+H9+J9+L9</f>
        <v>31123</v>
      </c>
      <c r="C9" s="119" t="n">
        <f aca="false">E9+G9+I9+K9+M9</f>
        <v>5378780.065</v>
      </c>
      <c r="D9" s="120" t="n">
        <v>3277</v>
      </c>
      <c r="E9" s="123" t="n">
        <v>243476.603</v>
      </c>
      <c r="F9" s="123" t="n">
        <v>2685</v>
      </c>
      <c r="G9" s="124" t="n">
        <v>292516.414</v>
      </c>
      <c r="H9" s="123" t="n">
        <v>666</v>
      </c>
      <c r="I9" s="124" t="n">
        <v>35965.336</v>
      </c>
      <c r="J9" s="123" t="n">
        <v>5326</v>
      </c>
      <c r="K9" s="124" t="n">
        <v>1669324.594</v>
      </c>
      <c r="L9" s="123" t="n">
        <v>19169</v>
      </c>
      <c r="M9" s="125" t="n">
        <v>3137497.118</v>
      </c>
    </row>
    <row r="10" customFormat="false" ht="15" hidden="false" customHeight="true" outlineLevel="0" collapsed="false">
      <c r="A10" s="122" t="s">
        <v>84</v>
      </c>
      <c r="B10" s="118" t="n">
        <f aca="false">D10+F10+H10+J10+L10</f>
        <v>54192</v>
      </c>
      <c r="C10" s="119" t="n">
        <f aca="false">E10+G10+I10+K10+M10</f>
        <v>8234048.358</v>
      </c>
      <c r="D10" s="124" t="n">
        <v>5476</v>
      </c>
      <c r="E10" s="126" t="n">
        <v>343548.402</v>
      </c>
      <c r="F10" s="124" t="n">
        <v>3695</v>
      </c>
      <c r="G10" s="126" t="n">
        <v>324507.106</v>
      </c>
      <c r="H10" s="124" t="n">
        <v>1398</v>
      </c>
      <c r="I10" s="126" t="n">
        <v>60037.213</v>
      </c>
      <c r="J10" s="124" t="n">
        <v>10962</v>
      </c>
      <c r="K10" s="126" t="n">
        <v>3434025.184</v>
      </c>
      <c r="L10" s="124" t="n">
        <v>32661</v>
      </c>
      <c r="M10" s="127" t="n">
        <v>4071930.453</v>
      </c>
    </row>
    <row r="11" customFormat="false" ht="15" hidden="false" customHeight="true" outlineLevel="0" collapsed="false">
      <c r="A11" s="122" t="s">
        <v>85</v>
      </c>
      <c r="B11" s="118" t="n">
        <f aca="false">D11+F11+H11+J11+L11</f>
        <v>28637</v>
      </c>
      <c r="C11" s="119" t="n">
        <f aca="false">E11+G11+I11+K11+M11</f>
        <v>5400907.871</v>
      </c>
      <c r="D11" s="124" t="n">
        <v>3005</v>
      </c>
      <c r="E11" s="123" t="n">
        <v>298482.944</v>
      </c>
      <c r="F11" s="124" t="n">
        <v>2384</v>
      </c>
      <c r="G11" s="123" t="n">
        <v>319186.303</v>
      </c>
      <c r="H11" s="124" t="n">
        <v>2879</v>
      </c>
      <c r="I11" s="123" t="n">
        <v>196866.517</v>
      </c>
      <c r="J11" s="124" t="n">
        <v>4439</v>
      </c>
      <c r="K11" s="123" t="n">
        <v>1604003.049</v>
      </c>
      <c r="L11" s="124" t="n">
        <v>15930</v>
      </c>
      <c r="M11" s="128" t="n">
        <v>2982369.058</v>
      </c>
    </row>
    <row r="12" customFormat="false" ht="15" hidden="false" customHeight="true" outlineLevel="0" collapsed="false">
      <c r="A12" s="122" t="s">
        <v>86</v>
      </c>
      <c r="B12" s="118" t="n">
        <f aca="false">D12+F12+H12+J12+L12</f>
        <v>38182</v>
      </c>
      <c r="C12" s="119" t="n">
        <f aca="false">E12+G12+I12+K12+M12</f>
        <v>6390733.589</v>
      </c>
      <c r="D12" s="124" t="n">
        <v>5660</v>
      </c>
      <c r="E12" s="123" t="n">
        <v>373665.395</v>
      </c>
      <c r="F12" s="124" t="n">
        <v>3971</v>
      </c>
      <c r="G12" s="123" t="n">
        <v>321889.397</v>
      </c>
      <c r="H12" s="124" t="n">
        <v>1784</v>
      </c>
      <c r="I12" s="123" t="n">
        <v>66456.768</v>
      </c>
      <c r="J12" s="124" t="n">
        <v>7281</v>
      </c>
      <c r="K12" s="123" t="n">
        <v>3125401.224</v>
      </c>
      <c r="L12" s="124" t="n">
        <v>19486</v>
      </c>
      <c r="M12" s="128" t="n">
        <v>2503320.805</v>
      </c>
    </row>
    <row r="13" customFormat="false" ht="15" hidden="false" customHeight="true" outlineLevel="0" collapsed="false">
      <c r="A13" s="122" t="s">
        <v>87</v>
      </c>
      <c r="B13" s="118" t="n">
        <f aca="false">D13+F13+H13+J13+L13</f>
        <v>29737</v>
      </c>
      <c r="C13" s="119" t="n">
        <f aca="false">E13+G13+I13+K13+M13</f>
        <v>4128435.396</v>
      </c>
      <c r="D13" s="124" t="n">
        <v>3875</v>
      </c>
      <c r="E13" s="123" t="n">
        <v>256637.231</v>
      </c>
      <c r="F13" s="124" t="n">
        <v>1793</v>
      </c>
      <c r="G13" s="123" t="n">
        <v>180132.638</v>
      </c>
      <c r="H13" s="124" t="n">
        <v>914</v>
      </c>
      <c r="I13" s="123" t="n">
        <v>47683.844</v>
      </c>
      <c r="J13" s="124" t="n">
        <v>5598</v>
      </c>
      <c r="K13" s="123" t="n">
        <v>1530710.819</v>
      </c>
      <c r="L13" s="124" t="n">
        <v>17557</v>
      </c>
      <c r="M13" s="128" t="n">
        <v>2113270.864</v>
      </c>
    </row>
    <row r="14" customFormat="false" ht="15" hidden="false" customHeight="true" outlineLevel="0" collapsed="false">
      <c r="A14" s="122" t="s">
        <v>88</v>
      </c>
      <c r="B14" s="118" t="n">
        <f aca="false">D14+F14+H14+J14+L14</f>
        <v>21440</v>
      </c>
      <c r="C14" s="119" t="n">
        <f aca="false">E14+G14+I14+K14+M14</f>
        <v>3447368.624</v>
      </c>
      <c r="D14" s="124" t="n">
        <v>2311</v>
      </c>
      <c r="E14" s="123" t="n">
        <v>155624.4</v>
      </c>
      <c r="F14" s="124" t="n">
        <v>1639</v>
      </c>
      <c r="G14" s="123" t="n">
        <v>142527.833</v>
      </c>
      <c r="H14" s="124" t="n">
        <v>1232</v>
      </c>
      <c r="I14" s="123" t="n">
        <v>83001.808</v>
      </c>
      <c r="J14" s="124" t="n">
        <v>3743</v>
      </c>
      <c r="K14" s="123" t="n">
        <v>1171163.867</v>
      </c>
      <c r="L14" s="124" t="n">
        <v>12515</v>
      </c>
      <c r="M14" s="128" t="n">
        <v>1895050.716</v>
      </c>
    </row>
    <row r="15" customFormat="false" ht="15" hidden="false" customHeight="true" outlineLevel="0" collapsed="false">
      <c r="A15" s="122" t="s">
        <v>89</v>
      </c>
      <c r="B15" s="118" t="n">
        <f aca="false">D15+F15+H15+J15+L15</f>
        <v>47029</v>
      </c>
      <c r="C15" s="119" t="n">
        <f aca="false">E15+G15+I15+K15+M15</f>
        <v>7120420.80152</v>
      </c>
      <c r="D15" s="124" t="n">
        <v>12755</v>
      </c>
      <c r="E15" s="123" t="n">
        <v>1247567.45852</v>
      </c>
      <c r="F15" s="124" t="n">
        <v>4440</v>
      </c>
      <c r="G15" s="123" t="n">
        <v>479656.473</v>
      </c>
      <c r="H15" s="124" t="n">
        <v>2323</v>
      </c>
      <c r="I15" s="123" t="n">
        <v>109972.251</v>
      </c>
      <c r="J15" s="124" t="n">
        <v>6596</v>
      </c>
      <c r="K15" s="123" t="n">
        <v>2097110.841</v>
      </c>
      <c r="L15" s="124" t="n">
        <v>20915</v>
      </c>
      <c r="M15" s="128" t="n">
        <v>3186113.778</v>
      </c>
    </row>
    <row r="16" customFormat="false" ht="15" hidden="false" customHeight="true" outlineLevel="0" collapsed="false">
      <c r="A16" s="122" t="s">
        <v>90</v>
      </c>
      <c r="B16" s="118" t="n">
        <f aca="false">D16+F16+H16+J16+L16</f>
        <v>25862</v>
      </c>
      <c r="C16" s="119" t="n">
        <f aca="false">E16+G16+I16+K16+M16</f>
        <v>3292821.229</v>
      </c>
      <c r="D16" s="124" t="n">
        <v>2792</v>
      </c>
      <c r="E16" s="123" t="n">
        <v>159587.893</v>
      </c>
      <c r="F16" s="124" t="n">
        <v>2086</v>
      </c>
      <c r="G16" s="123" t="n">
        <v>185863.738</v>
      </c>
      <c r="H16" s="124" t="n">
        <v>1522</v>
      </c>
      <c r="I16" s="123" t="n">
        <v>40511.945</v>
      </c>
      <c r="J16" s="124" t="n">
        <v>4851</v>
      </c>
      <c r="K16" s="123" t="n">
        <v>1126879.714</v>
      </c>
      <c r="L16" s="124" t="n">
        <v>14611</v>
      </c>
      <c r="M16" s="128" t="n">
        <v>1779977.939</v>
      </c>
    </row>
    <row r="17" customFormat="false" ht="15" hidden="false" customHeight="true" outlineLevel="0" collapsed="false">
      <c r="A17" s="122" t="s">
        <v>91</v>
      </c>
      <c r="B17" s="118" t="n">
        <f aca="false">D17+F17+H17+J17+L17</f>
        <v>21475</v>
      </c>
      <c r="C17" s="119" t="n">
        <f aca="false">E17+G17+I17+K17+M17</f>
        <v>2886829.251</v>
      </c>
      <c r="D17" s="124" t="n">
        <v>3654</v>
      </c>
      <c r="E17" s="123" t="n">
        <v>232761.414</v>
      </c>
      <c r="F17" s="124" t="n">
        <v>2391</v>
      </c>
      <c r="G17" s="123" t="n">
        <v>202520.401</v>
      </c>
      <c r="H17" s="124" t="n">
        <v>1628</v>
      </c>
      <c r="I17" s="123" t="n">
        <v>44373.152</v>
      </c>
      <c r="J17" s="124" t="n">
        <v>3556</v>
      </c>
      <c r="K17" s="123" t="n">
        <v>1144396.8</v>
      </c>
      <c r="L17" s="124" t="n">
        <v>10246</v>
      </c>
      <c r="M17" s="128" t="n">
        <v>1262777.484</v>
      </c>
    </row>
    <row r="18" customFormat="false" ht="15" hidden="false" customHeight="true" outlineLevel="0" collapsed="false">
      <c r="A18" s="122" t="s">
        <v>92</v>
      </c>
      <c r="B18" s="118" t="n">
        <f aca="false">D18+F18+H18+J18+L18</f>
        <v>32355</v>
      </c>
      <c r="C18" s="119" t="n">
        <f aca="false">E18+G18+I18+K18+M18</f>
        <v>6725370.935</v>
      </c>
      <c r="D18" s="124" t="n">
        <v>3784</v>
      </c>
      <c r="E18" s="123" t="n">
        <v>451809.273</v>
      </c>
      <c r="F18" s="124" t="n">
        <v>2212</v>
      </c>
      <c r="G18" s="123" t="n">
        <v>461635.184</v>
      </c>
      <c r="H18" s="124" t="n">
        <v>3618</v>
      </c>
      <c r="I18" s="123" t="n">
        <v>492730.597</v>
      </c>
      <c r="J18" s="124" t="n">
        <v>5020</v>
      </c>
      <c r="K18" s="123" t="n">
        <v>1743135.12</v>
      </c>
      <c r="L18" s="124" t="n">
        <v>17721</v>
      </c>
      <c r="M18" s="128" t="n">
        <v>3576060.761</v>
      </c>
    </row>
    <row r="19" customFormat="false" ht="15" hidden="false" customHeight="true" outlineLevel="0" collapsed="false">
      <c r="A19" s="122" t="s">
        <v>93</v>
      </c>
      <c r="B19" s="118" t="n">
        <f aca="false">D19+F19+H19+J19+L19</f>
        <v>21133</v>
      </c>
      <c r="C19" s="119" t="n">
        <f aca="false">E19+G19+I19+K19+M19</f>
        <v>3144389.28544</v>
      </c>
      <c r="D19" s="124" t="n">
        <v>3211</v>
      </c>
      <c r="E19" s="123" t="n">
        <v>244810.17044</v>
      </c>
      <c r="F19" s="124" t="n">
        <v>2118</v>
      </c>
      <c r="G19" s="123" t="n">
        <v>202767.822</v>
      </c>
      <c r="H19" s="124" t="n">
        <v>965</v>
      </c>
      <c r="I19" s="123" t="n">
        <v>52236.418</v>
      </c>
      <c r="J19" s="124" t="n">
        <v>3810</v>
      </c>
      <c r="K19" s="123" t="n">
        <v>1234099.187</v>
      </c>
      <c r="L19" s="124" t="n">
        <v>11029</v>
      </c>
      <c r="M19" s="128" t="n">
        <v>1410475.688</v>
      </c>
    </row>
    <row r="20" customFormat="false" ht="15" hidden="false" customHeight="true" outlineLevel="0" collapsed="false">
      <c r="A20" s="122" t="s">
        <v>94</v>
      </c>
      <c r="B20" s="118" t="n">
        <f aca="false">D20+F20+H20+J20+L20</f>
        <v>13532</v>
      </c>
      <c r="C20" s="119" t="n">
        <f aca="false">E20+G20+I20+K20+M20</f>
        <v>1733157.512</v>
      </c>
      <c r="D20" s="124" t="n">
        <v>2526</v>
      </c>
      <c r="E20" s="123" t="n">
        <v>132492.028</v>
      </c>
      <c r="F20" s="124" t="n">
        <v>1263</v>
      </c>
      <c r="G20" s="123" t="n">
        <v>87632.027</v>
      </c>
      <c r="H20" s="124" t="n">
        <v>937</v>
      </c>
      <c r="I20" s="123" t="n">
        <v>31850.476</v>
      </c>
      <c r="J20" s="124" t="n">
        <v>2206</v>
      </c>
      <c r="K20" s="123" t="n">
        <v>675517.004</v>
      </c>
      <c r="L20" s="124" t="n">
        <v>6600</v>
      </c>
      <c r="M20" s="128" t="n">
        <v>805665.977</v>
      </c>
    </row>
    <row r="21" customFormat="false" ht="15" hidden="false" customHeight="true" outlineLevel="0" collapsed="false">
      <c r="A21" s="122" t="s">
        <v>95</v>
      </c>
      <c r="B21" s="118" t="n">
        <f aca="false">D21+F21+H21+J21+L21</f>
        <v>76875</v>
      </c>
      <c r="C21" s="119" t="n">
        <f aca="false">E21+G21+I21+K21+M21</f>
        <v>10697547.491</v>
      </c>
      <c r="D21" s="124" t="n">
        <v>9756</v>
      </c>
      <c r="E21" s="123" t="n">
        <v>622339.75</v>
      </c>
      <c r="F21" s="124" t="n">
        <v>4424</v>
      </c>
      <c r="G21" s="123" t="n">
        <v>404755.644</v>
      </c>
      <c r="H21" s="124" t="n">
        <v>1570</v>
      </c>
      <c r="I21" s="123" t="n">
        <v>81355.251</v>
      </c>
      <c r="J21" s="124" t="n">
        <v>14028</v>
      </c>
      <c r="K21" s="123" t="n">
        <v>3486051.598</v>
      </c>
      <c r="L21" s="124" t="n">
        <v>47097</v>
      </c>
      <c r="M21" s="128" t="n">
        <v>6103045.248</v>
      </c>
    </row>
    <row r="22" customFormat="false" ht="15" hidden="false" customHeight="true" outlineLevel="0" collapsed="false">
      <c r="A22" s="122" t="s">
        <v>96</v>
      </c>
      <c r="B22" s="118" t="n">
        <f aca="false">D22+F22+H22+J22+L22</f>
        <v>50559</v>
      </c>
      <c r="C22" s="119" t="n">
        <f aca="false">E22+G22+I22+K22+M22</f>
        <v>11664998.883</v>
      </c>
      <c r="D22" s="124" t="n">
        <v>6198</v>
      </c>
      <c r="E22" s="123" t="n">
        <v>711521.416</v>
      </c>
      <c r="F22" s="124" t="n">
        <v>2674</v>
      </c>
      <c r="G22" s="123" t="n">
        <v>372144.362</v>
      </c>
      <c r="H22" s="124" t="n">
        <v>2334</v>
      </c>
      <c r="I22" s="123" t="n">
        <v>191213.503</v>
      </c>
      <c r="J22" s="124" t="n">
        <v>10770</v>
      </c>
      <c r="K22" s="123" t="n">
        <v>5175862.617</v>
      </c>
      <c r="L22" s="124" t="n">
        <v>28583</v>
      </c>
      <c r="M22" s="128" t="n">
        <v>5214256.985</v>
      </c>
    </row>
    <row r="23" customFormat="false" ht="15" hidden="false" customHeight="true" outlineLevel="0" collapsed="false">
      <c r="A23" s="129" t="s">
        <v>97</v>
      </c>
      <c r="B23" s="118" t="n">
        <f aca="false">D23+F23+H23+J23+L23</f>
        <v>44707</v>
      </c>
      <c r="C23" s="119" t="n">
        <f aca="false">E23+G23+I23+K23+M23</f>
        <v>10414489.159</v>
      </c>
      <c r="D23" s="130" t="n">
        <v>3695</v>
      </c>
      <c r="E23" s="131" t="n">
        <v>383443.742</v>
      </c>
      <c r="F23" s="130" t="n">
        <v>2121</v>
      </c>
      <c r="G23" s="131" t="n">
        <v>287732.527</v>
      </c>
      <c r="H23" s="130" t="n">
        <v>2500</v>
      </c>
      <c r="I23" s="131" t="n">
        <v>207370.274</v>
      </c>
      <c r="J23" s="130" t="n">
        <v>9249</v>
      </c>
      <c r="K23" s="131" t="n">
        <v>4510730.618</v>
      </c>
      <c r="L23" s="130" t="n">
        <v>27142</v>
      </c>
      <c r="M23" s="132" t="n">
        <v>5025211.998</v>
      </c>
    </row>
    <row r="24" customFormat="false" ht="15" hidden="false" customHeight="true" outlineLevel="0" collapsed="false">
      <c r="A24" s="133" t="s">
        <v>98</v>
      </c>
      <c r="B24" s="134" t="n">
        <f aca="false">SUM(B8:B23)</f>
        <v>557515</v>
      </c>
      <c r="C24" s="135" t="n">
        <f aca="false">SUM(C8:C23)</f>
        <v>93405815.77896</v>
      </c>
      <c r="D24" s="136" t="n">
        <f aca="false">SUM(D8:D23)</f>
        <v>75451</v>
      </c>
      <c r="E24" s="137" t="n">
        <f aca="false">SUM(E8:E23)</f>
        <v>6075444.94796</v>
      </c>
      <c r="F24" s="136" t="n">
        <f aca="false">SUM(F8:F23)</f>
        <v>41954</v>
      </c>
      <c r="G24" s="137" t="n">
        <f aca="false">SUM(G8:G23)</f>
        <v>4431929.006</v>
      </c>
      <c r="H24" s="136" t="n">
        <f aca="false">SUM(H8:H23)</f>
        <v>27308</v>
      </c>
      <c r="I24" s="138" t="n">
        <f aca="false">SUM(I8:I23)</f>
        <v>1766161.236</v>
      </c>
      <c r="J24" s="139" t="n">
        <f aca="false">SUM(J8:J23)</f>
        <v>100964</v>
      </c>
      <c r="K24" s="140" t="n">
        <f aca="false">SUM(K8:K23)</f>
        <v>34796150.14</v>
      </c>
      <c r="L24" s="136" t="n">
        <f aca="false">SUM(L8:L23)</f>
        <v>311838</v>
      </c>
      <c r="M24" s="141" t="n">
        <f aca="false">SUM(M8:M23)</f>
        <v>46336130.449</v>
      </c>
    </row>
    <row r="26" s="142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2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31" customFormat="false" ht="12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  <row r="32" customFormat="false" ht="12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8-07-05T09:55:52Z</dcterms:modified>
  <cp:revision>0</cp:revision>
  <dc:subject/>
  <dc:title/>
</cp:coreProperties>
</file>