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2 квартал  2018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8 жылдың  2 - тоқсаны  қорытындысы бойынша әлеуметтік төлемдер  сомалары  мен алушылар  саны туралы мәліметтер</t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second guarter of 2018 accounting period            </t>
  </si>
  <si>
    <t xml:space="preserve">Oblasts, cities</t>
  </si>
  <si>
    <t xml:space="preserve">March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6975</v>
      </c>
      <c r="C8" s="29" t="n">
        <f aca="false">E8+G8+I8+K8+M8</f>
        <v>1460972.181</v>
      </c>
      <c r="D8" s="28" t="n">
        <v>3343</v>
      </c>
      <c r="E8" s="30" t="n">
        <v>109813.876</v>
      </c>
      <c r="F8" s="28" t="n">
        <v>2037</v>
      </c>
      <c r="G8" s="30" t="n">
        <v>84268.593</v>
      </c>
      <c r="H8" s="28" t="n">
        <v>827</v>
      </c>
      <c r="I8" s="30" t="n">
        <v>16684.386</v>
      </c>
      <c r="J8" s="28" t="n">
        <v>2013</v>
      </c>
      <c r="K8" s="30" t="n">
        <v>592042.607</v>
      </c>
      <c r="L8" s="28" t="n">
        <v>8755</v>
      </c>
      <c r="M8" s="31" t="n">
        <v>658162.719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5743</v>
      </c>
      <c r="C9" s="29" t="n">
        <f aca="false">E9+G9+I9+K9+M9</f>
        <v>2905638.879</v>
      </c>
      <c r="D9" s="33" t="n">
        <v>3153</v>
      </c>
      <c r="E9" s="34" t="n">
        <v>122227.193</v>
      </c>
      <c r="F9" s="33" t="n">
        <v>2673</v>
      </c>
      <c r="G9" s="34" t="n">
        <v>159231.859</v>
      </c>
      <c r="H9" s="33" t="n">
        <v>458</v>
      </c>
      <c r="I9" s="34" t="n">
        <v>19351.838</v>
      </c>
      <c r="J9" s="33" t="n">
        <v>3000</v>
      </c>
      <c r="K9" s="34" t="n">
        <v>913526.142</v>
      </c>
      <c r="L9" s="33" t="n">
        <v>16459</v>
      </c>
      <c r="M9" s="35" t="n">
        <v>1691301.847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43192</v>
      </c>
      <c r="C10" s="29" t="n">
        <f aca="false">E10+G10+I10+K10+M10</f>
        <v>4357394.109</v>
      </c>
      <c r="D10" s="33" t="n">
        <v>5203</v>
      </c>
      <c r="E10" s="34" t="n">
        <v>170087.94</v>
      </c>
      <c r="F10" s="33" t="n">
        <v>3659</v>
      </c>
      <c r="G10" s="34" t="n">
        <v>164330.502</v>
      </c>
      <c r="H10" s="33" t="n">
        <v>1082</v>
      </c>
      <c r="I10" s="34" t="n">
        <v>35553.103</v>
      </c>
      <c r="J10" s="33" t="n">
        <v>6123</v>
      </c>
      <c r="K10" s="34" t="n">
        <v>1866542.32</v>
      </c>
      <c r="L10" s="33" t="n">
        <v>27125</v>
      </c>
      <c r="M10" s="35" t="n">
        <v>2120880.244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3097</v>
      </c>
      <c r="C11" s="29" t="n">
        <f aca="false">E11+G11+I11+K11+M11</f>
        <v>2896047.346</v>
      </c>
      <c r="D11" s="33" t="n">
        <v>2916</v>
      </c>
      <c r="E11" s="34" t="n">
        <v>151805.97</v>
      </c>
      <c r="F11" s="33" t="n">
        <v>2374</v>
      </c>
      <c r="G11" s="34" t="n">
        <v>159846.515</v>
      </c>
      <c r="H11" s="33" t="n">
        <v>2140</v>
      </c>
      <c r="I11" s="34" t="n">
        <v>125748.243</v>
      </c>
      <c r="J11" s="33" t="n">
        <v>2248</v>
      </c>
      <c r="K11" s="34" t="n">
        <v>796593.64</v>
      </c>
      <c r="L11" s="33" t="n">
        <v>13419</v>
      </c>
      <c r="M11" s="35" t="n">
        <v>1662052.978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0697</v>
      </c>
      <c r="C12" s="29" t="n">
        <f aca="false">E12+G12+I12+K12+M12</f>
        <v>3367021.641</v>
      </c>
      <c r="D12" s="33" t="n">
        <v>5438</v>
      </c>
      <c r="E12" s="34" t="n">
        <v>185717.863</v>
      </c>
      <c r="F12" s="33" t="n">
        <v>3932</v>
      </c>
      <c r="G12" s="34" t="n">
        <v>162210.871</v>
      </c>
      <c r="H12" s="33" t="n">
        <v>1224</v>
      </c>
      <c r="I12" s="34" t="n">
        <v>38803.829</v>
      </c>
      <c r="J12" s="33" t="n">
        <v>3952</v>
      </c>
      <c r="K12" s="34" t="n">
        <v>1647753.35</v>
      </c>
      <c r="L12" s="33" t="n">
        <v>16151</v>
      </c>
      <c r="M12" s="35" t="n">
        <v>1332535.728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3907</v>
      </c>
      <c r="C13" s="29" t="n">
        <f aca="false">E13+G13+I13+K13+M13</f>
        <v>2216704.684</v>
      </c>
      <c r="D13" s="33" t="n">
        <v>3787</v>
      </c>
      <c r="E13" s="34" t="n">
        <v>130433.447</v>
      </c>
      <c r="F13" s="33" t="n">
        <v>1784</v>
      </c>
      <c r="G13" s="34" t="n">
        <v>92524.342</v>
      </c>
      <c r="H13" s="33" t="n">
        <v>689</v>
      </c>
      <c r="I13" s="34" t="n">
        <v>29933.548</v>
      </c>
      <c r="J13" s="33" t="n">
        <v>3016</v>
      </c>
      <c r="K13" s="34" t="n">
        <v>819164.651</v>
      </c>
      <c r="L13" s="33" t="n">
        <v>14631</v>
      </c>
      <c r="M13" s="35" t="n">
        <v>1144648.696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7448</v>
      </c>
      <c r="C14" s="29" t="n">
        <f aca="false">E14+G14+I14+K14+M14</f>
        <v>1837629.23</v>
      </c>
      <c r="D14" s="33" t="n">
        <v>2202</v>
      </c>
      <c r="E14" s="34" t="n">
        <v>78740.371</v>
      </c>
      <c r="F14" s="33" t="n">
        <v>1618</v>
      </c>
      <c r="G14" s="34" t="n">
        <v>72362.896</v>
      </c>
      <c r="H14" s="33" t="n">
        <v>922</v>
      </c>
      <c r="I14" s="34" t="n">
        <v>45584.319</v>
      </c>
      <c r="J14" s="33" t="n">
        <v>2049</v>
      </c>
      <c r="K14" s="34" t="n">
        <v>611040.078</v>
      </c>
      <c r="L14" s="33" t="n">
        <v>10657</v>
      </c>
      <c r="M14" s="35" t="n">
        <v>1029901.56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9780</v>
      </c>
      <c r="C15" s="29" t="n">
        <f aca="false">E15+G15+I15+K15+M15</f>
        <v>3832636.6712</v>
      </c>
      <c r="D15" s="33" t="n">
        <v>12438</v>
      </c>
      <c r="E15" s="34" t="n">
        <v>627377.7042</v>
      </c>
      <c r="F15" s="33" t="n">
        <v>4387</v>
      </c>
      <c r="G15" s="34" t="n">
        <v>242423.46</v>
      </c>
      <c r="H15" s="33" t="n">
        <v>1599</v>
      </c>
      <c r="I15" s="34" t="n">
        <v>59548.518</v>
      </c>
      <c r="J15" s="33" t="n">
        <v>3859</v>
      </c>
      <c r="K15" s="34" t="n">
        <v>1181143.444</v>
      </c>
      <c r="L15" s="33" t="n">
        <v>17497</v>
      </c>
      <c r="M15" s="35" t="n">
        <v>1722143.545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0692</v>
      </c>
      <c r="C16" s="29" t="n">
        <f aca="false">E16+G16+I16+K16+M16</f>
        <v>1743699.082</v>
      </c>
      <c r="D16" s="33" t="n">
        <v>2704</v>
      </c>
      <c r="E16" s="34" t="n">
        <v>79864.021</v>
      </c>
      <c r="F16" s="33" t="n">
        <v>2073</v>
      </c>
      <c r="G16" s="34" t="n">
        <v>93286.264</v>
      </c>
      <c r="H16" s="33" t="n">
        <v>1021</v>
      </c>
      <c r="I16" s="34" t="n">
        <v>24190.393</v>
      </c>
      <c r="J16" s="33" t="n">
        <v>2676</v>
      </c>
      <c r="K16" s="34" t="n">
        <v>607476.546</v>
      </c>
      <c r="L16" s="33" t="n">
        <v>12218</v>
      </c>
      <c r="M16" s="35" t="n">
        <v>938881.858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7487</v>
      </c>
      <c r="C17" s="29" t="n">
        <f aca="false">E17+G17+I17+K17+M17</f>
        <v>1544264.966</v>
      </c>
      <c r="D17" s="33" t="n">
        <v>3464</v>
      </c>
      <c r="E17" s="34" t="n">
        <v>115866.395</v>
      </c>
      <c r="F17" s="33" t="n">
        <v>2363</v>
      </c>
      <c r="G17" s="34" t="n">
        <v>116174.338</v>
      </c>
      <c r="H17" s="33" t="n">
        <v>1245</v>
      </c>
      <c r="I17" s="34" t="n">
        <v>29283.8</v>
      </c>
      <c r="J17" s="33" t="n">
        <v>2001</v>
      </c>
      <c r="K17" s="34" t="n">
        <v>635028.188</v>
      </c>
      <c r="L17" s="33" t="n">
        <v>8414</v>
      </c>
      <c r="M17" s="35" t="n">
        <v>647912.245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6345</v>
      </c>
      <c r="C18" s="29" t="n">
        <f aca="false">E18+G18+I18+K18+M18</f>
        <v>3698134.755</v>
      </c>
      <c r="D18" s="33" t="n">
        <v>3666</v>
      </c>
      <c r="E18" s="34" t="n">
        <v>228627.726</v>
      </c>
      <c r="F18" s="33" t="n">
        <v>2185</v>
      </c>
      <c r="G18" s="34" t="n">
        <v>223768.144</v>
      </c>
      <c r="H18" s="33" t="n">
        <v>2716</v>
      </c>
      <c r="I18" s="34" t="n">
        <v>277713.009</v>
      </c>
      <c r="J18" s="33" t="n">
        <v>2716</v>
      </c>
      <c r="K18" s="34" t="n">
        <v>949079.621</v>
      </c>
      <c r="L18" s="33" t="n">
        <v>15062</v>
      </c>
      <c r="M18" s="35" t="n">
        <v>2018946.255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7085</v>
      </c>
      <c r="C19" s="29" t="n">
        <f aca="false">E19+G19+I19+K19+M19</f>
        <v>1675944.16216</v>
      </c>
      <c r="D19" s="33" t="n">
        <v>3099</v>
      </c>
      <c r="E19" s="34" t="n">
        <v>122894.33716</v>
      </c>
      <c r="F19" s="33" t="n">
        <v>2101</v>
      </c>
      <c r="G19" s="34" t="n">
        <v>103205.269</v>
      </c>
      <c r="H19" s="33" t="n">
        <v>689</v>
      </c>
      <c r="I19" s="34" t="n">
        <v>33602.315</v>
      </c>
      <c r="J19" s="33" t="n">
        <v>2115</v>
      </c>
      <c r="K19" s="34" t="n">
        <v>664135.892</v>
      </c>
      <c r="L19" s="33" t="n">
        <v>9081</v>
      </c>
      <c r="M19" s="35" t="n">
        <v>752106.349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984</v>
      </c>
      <c r="C20" s="29" t="n">
        <f aca="false">E20+G20+I20+K20+M20</f>
        <v>906132.185</v>
      </c>
      <c r="D20" s="33" t="n">
        <v>2436</v>
      </c>
      <c r="E20" s="34" t="n">
        <v>66569.512</v>
      </c>
      <c r="F20" s="33" t="n">
        <v>1250</v>
      </c>
      <c r="G20" s="34" t="n">
        <v>42473.646</v>
      </c>
      <c r="H20" s="33" t="n">
        <v>616</v>
      </c>
      <c r="I20" s="34" t="n">
        <v>18362.186</v>
      </c>
      <c r="J20" s="33" t="n">
        <v>1216</v>
      </c>
      <c r="K20" s="34" t="n">
        <v>349342.707</v>
      </c>
      <c r="L20" s="33" t="n">
        <v>5466</v>
      </c>
      <c r="M20" s="35" t="n">
        <v>429384.134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2651</v>
      </c>
      <c r="C21" s="29" t="n">
        <f aca="false">E21+G21+I21+K21+M21</f>
        <v>5662777.648</v>
      </c>
      <c r="D21" s="33" t="n">
        <v>9527</v>
      </c>
      <c r="E21" s="34" t="n">
        <v>315383.332</v>
      </c>
      <c r="F21" s="33" t="n">
        <v>4375</v>
      </c>
      <c r="G21" s="34" t="n">
        <v>204176.271</v>
      </c>
      <c r="H21" s="33" t="n">
        <v>1200</v>
      </c>
      <c r="I21" s="34" t="n">
        <v>50553.651</v>
      </c>
      <c r="J21" s="33" t="n">
        <v>7548</v>
      </c>
      <c r="K21" s="34" t="n">
        <v>1819668.565</v>
      </c>
      <c r="L21" s="33" t="n">
        <v>40001</v>
      </c>
      <c r="M21" s="35" t="n">
        <v>3272995.829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9914</v>
      </c>
      <c r="C22" s="29" t="n">
        <f aca="false">E22+G22+I22+K22+M22</f>
        <v>6191680.933</v>
      </c>
      <c r="D22" s="33" t="n">
        <v>5975</v>
      </c>
      <c r="E22" s="34" t="n">
        <v>356019.293</v>
      </c>
      <c r="F22" s="33" t="n">
        <v>2642</v>
      </c>
      <c r="G22" s="34" t="n">
        <v>186897.393</v>
      </c>
      <c r="H22" s="33" t="n">
        <v>1654</v>
      </c>
      <c r="I22" s="34" t="n">
        <v>106288.722</v>
      </c>
      <c r="J22" s="33" t="n">
        <v>6000</v>
      </c>
      <c r="K22" s="34" t="n">
        <v>2815768.638</v>
      </c>
      <c r="L22" s="33" t="n">
        <v>23643</v>
      </c>
      <c r="M22" s="35" t="n">
        <v>2726706.887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4872</v>
      </c>
      <c r="C23" s="29" t="n">
        <f aca="false">E23+G23+I23+K23+M23</f>
        <v>5455568.565</v>
      </c>
      <c r="D23" s="37" t="n">
        <v>3574</v>
      </c>
      <c r="E23" s="38" t="n">
        <v>193354.666</v>
      </c>
      <c r="F23" s="37" t="n">
        <v>2092</v>
      </c>
      <c r="G23" s="38" t="n">
        <v>147149.021</v>
      </c>
      <c r="H23" s="37" t="n">
        <v>1841</v>
      </c>
      <c r="I23" s="38" t="n">
        <v>117574.516</v>
      </c>
      <c r="J23" s="37" t="n">
        <v>5021</v>
      </c>
      <c r="K23" s="38" t="n">
        <v>2410217.919</v>
      </c>
      <c r="L23" s="37" t="n">
        <v>22344</v>
      </c>
      <c r="M23" s="39" t="n">
        <v>2587272.443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450869</v>
      </c>
      <c r="C24" s="42" t="n">
        <f aca="false">SUM(C8:C23)</f>
        <v>49752247.03736</v>
      </c>
      <c r="D24" s="41" t="n">
        <f aca="false">SUM(D8:D23)</f>
        <v>72925</v>
      </c>
      <c r="E24" s="43" t="n">
        <f aca="false">SUM(E8:E23)</f>
        <v>3054783.64636</v>
      </c>
      <c r="F24" s="41" t="n">
        <f aca="false">SUM(F8:F23)</f>
        <v>41545</v>
      </c>
      <c r="G24" s="43" t="n">
        <f aca="false">SUM(G8:G23)</f>
        <v>2254329.384</v>
      </c>
      <c r="H24" s="41" t="n">
        <f aca="false">SUM(H8:H23)</f>
        <v>19923</v>
      </c>
      <c r="I24" s="43" t="n">
        <f aca="false">SUM(I8:I23)</f>
        <v>1028776.376</v>
      </c>
      <c r="J24" s="41" t="n">
        <f aca="false">SUM(J8:J23)</f>
        <v>55553</v>
      </c>
      <c r="K24" s="43" t="n">
        <f aca="false">SUM(K8:K23)</f>
        <v>18678524.308</v>
      </c>
      <c r="L24" s="41" t="n">
        <f aca="false">SUM(L8:L23)</f>
        <v>260923</v>
      </c>
      <c r="M24" s="43" t="n">
        <f aca="false">SUM(M8:M23)</f>
        <v>24735833.323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3" t="s">
        <v>34</v>
      </c>
      <c r="K1" s="73"/>
      <c r="L1" s="73"/>
      <c r="M1" s="73"/>
      <c r="N1" s="7"/>
      <c r="O1" s="7"/>
      <c r="P1" s="7"/>
      <c r="Q1" s="7"/>
    </row>
    <row r="2" customFormat="false" ht="14.25" hidden="false" customHeight="true" outlineLevel="0" collapsed="false">
      <c r="A2" s="74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5" t="s">
        <v>3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O3" s="76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7" t="s">
        <v>38</v>
      </c>
      <c r="E4" s="77"/>
      <c r="F4" s="77"/>
      <c r="G4" s="77"/>
      <c r="H4" s="77"/>
      <c r="I4" s="77"/>
      <c r="J4" s="77"/>
      <c r="K4" s="77"/>
      <c r="L4" s="77"/>
      <c r="M4" s="77"/>
    </row>
    <row r="5" customFormat="false" ht="66" hidden="false" customHeight="true" outlineLevel="0" collapsed="false">
      <c r="A5" s="13"/>
      <c r="B5" s="16" t="s">
        <v>39</v>
      </c>
      <c r="C5" s="78" t="s">
        <v>40</v>
      </c>
      <c r="D5" s="79" t="s">
        <v>41</v>
      </c>
      <c r="E5" s="79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8"/>
      <c r="D6" s="80" t="s">
        <v>46</v>
      </c>
      <c r="E6" s="81" t="s">
        <v>47</v>
      </c>
      <c r="F6" s="82" t="s">
        <v>46</v>
      </c>
      <c r="G6" s="81" t="s">
        <v>47</v>
      </c>
      <c r="H6" s="82" t="s">
        <v>46</v>
      </c>
      <c r="I6" s="81" t="s">
        <v>47</v>
      </c>
      <c r="J6" s="82" t="s">
        <v>46</v>
      </c>
      <c r="K6" s="81" t="s">
        <v>47</v>
      </c>
      <c r="L6" s="82" t="s">
        <v>46</v>
      </c>
      <c r="M6" s="81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3" t="s">
        <v>48</v>
      </c>
      <c r="B8" s="28" t="n">
        <f aca="false">D8+F8+H8+J8+L8</f>
        <v>16975</v>
      </c>
      <c r="C8" s="29" t="n">
        <f aca="false">E8+G8+I8+K8+M8</f>
        <v>1460972.181</v>
      </c>
      <c r="D8" s="28" t="n">
        <v>3343</v>
      </c>
      <c r="E8" s="30" t="n">
        <v>109813.876</v>
      </c>
      <c r="F8" s="28" t="n">
        <v>2037</v>
      </c>
      <c r="G8" s="30" t="n">
        <v>84268.593</v>
      </c>
      <c r="H8" s="28" t="n">
        <v>827</v>
      </c>
      <c r="I8" s="30" t="n">
        <v>16684.386</v>
      </c>
      <c r="J8" s="28" t="n">
        <v>2013</v>
      </c>
      <c r="K8" s="30" t="n">
        <v>592042.607</v>
      </c>
      <c r="L8" s="28" t="n">
        <v>8755</v>
      </c>
      <c r="M8" s="31" t="n">
        <v>658162.719</v>
      </c>
    </row>
    <row r="9" customFormat="false" ht="15" hidden="false" customHeight="true" outlineLevel="0" collapsed="false">
      <c r="A9" s="84" t="s">
        <v>49</v>
      </c>
      <c r="B9" s="28" t="n">
        <f aca="false">D9+F9+H9+J9+L9</f>
        <v>25743</v>
      </c>
      <c r="C9" s="29" t="n">
        <f aca="false">E9+G9+I9+K9+M9</f>
        <v>2905638.879</v>
      </c>
      <c r="D9" s="33" t="n">
        <v>3153</v>
      </c>
      <c r="E9" s="34" t="n">
        <v>122227.193</v>
      </c>
      <c r="F9" s="33" t="n">
        <v>2673</v>
      </c>
      <c r="G9" s="34" t="n">
        <v>159231.859</v>
      </c>
      <c r="H9" s="33" t="n">
        <v>458</v>
      </c>
      <c r="I9" s="34" t="n">
        <v>19351.838</v>
      </c>
      <c r="J9" s="33" t="n">
        <v>3000</v>
      </c>
      <c r="K9" s="34" t="n">
        <v>913526.142</v>
      </c>
      <c r="L9" s="33" t="n">
        <v>16459</v>
      </c>
      <c r="M9" s="35" t="n">
        <v>1691301.847</v>
      </c>
    </row>
    <row r="10" customFormat="false" ht="15" hidden="false" customHeight="true" outlineLevel="0" collapsed="false">
      <c r="A10" s="84" t="s">
        <v>50</v>
      </c>
      <c r="B10" s="28" t="n">
        <f aca="false">D10+F10+H10+J10+L10</f>
        <v>43192</v>
      </c>
      <c r="C10" s="29" t="n">
        <f aca="false">E10+G10+I10+K10+M10</f>
        <v>4357394.109</v>
      </c>
      <c r="D10" s="33" t="n">
        <v>5203</v>
      </c>
      <c r="E10" s="34" t="n">
        <v>170087.94</v>
      </c>
      <c r="F10" s="33" t="n">
        <v>3659</v>
      </c>
      <c r="G10" s="34" t="n">
        <v>164330.502</v>
      </c>
      <c r="H10" s="33" t="n">
        <v>1082</v>
      </c>
      <c r="I10" s="34" t="n">
        <v>35553.103</v>
      </c>
      <c r="J10" s="33" t="n">
        <v>6123</v>
      </c>
      <c r="K10" s="34" t="n">
        <v>1866542.32</v>
      </c>
      <c r="L10" s="33" t="n">
        <v>27125</v>
      </c>
      <c r="M10" s="35" t="n">
        <v>2120880.244</v>
      </c>
    </row>
    <row r="11" customFormat="false" ht="15" hidden="false" customHeight="true" outlineLevel="0" collapsed="false">
      <c r="A11" s="84" t="s">
        <v>51</v>
      </c>
      <c r="B11" s="28" t="n">
        <f aca="false">D11+F11+H11+J11+L11</f>
        <v>23097</v>
      </c>
      <c r="C11" s="29" t="n">
        <f aca="false">E11+G11+I11+K11+M11</f>
        <v>2896047.346</v>
      </c>
      <c r="D11" s="33" t="n">
        <v>2916</v>
      </c>
      <c r="E11" s="34" t="n">
        <v>151805.97</v>
      </c>
      <c r="F11" s="33" t="n">
        <v>2374</v>
      </c>
      <c r="G11" s="34" t="n">
        <v>159846.515</v>
      </c>
      <c r="H11" s="33" t="n">
        <v>2140</v>
      </c>
      <c r="I11" s="34" t="n">
        <v>125748.243</v>
      </c>
      <c r="J11" s="33" t="n">
        <v>2248</v>
      </c>
      <c r="K11" s="34" t="n">
        <v>796593.64</v>
      </c>
      <c r="L11" s="33" t="n">
        <v>13419</v>
      </c>
      <c r="M11" s="35" t="n">
        <v>1662052.978</v>
      </c>
    </row>
    <row r="12" customFormat="false" ht="15" hidden="false" customHeight="true" outlineLevel="0" collapsed="false">
      <c r="A12" s="84" t="s">
        <v>52</v>
      </c>
      <c r="B12" s="28" t="n">
        <f aca="false">D12+F12+H12+J12+L12</f>
        <v>30697</v>
      </c>
      <c r="C12" s="29" t="n">
        <f aca="false">E12+G12+I12+K12+M12</f>
        <v>3367021.641</v>
      </c>
      <c r="D12" s="33" t="n">
        <v>5438</v>
      </c>
      <c r="E12" s="34" t="n">
        <v>185717.863</v>
      </c>
      <c r="F12" s="33" t="n">
        <v>3932</v>
      </c>
      <c r="G12" s="34" t="n">
        <v>162210.871</v>
      </c>
      <c r="H12" s="33" t="n">
        <v>1224</v>
      </c>
      <c r="I12" s="34" t="n">
        <v>38803.829</v>
      </c>
      <c r="J12" s="33" t="n">
        <v>3952</v>
      </c>
      <c r="K12" s="34" t="n">
        <v>1647753.35</v>
      </c>
      <c r="L12" s="33" t="n">
        <v>16151</v>
      </c>
      <c r="M12" s="35" t="n">
        <v>1332535.728</v>
      </c>
    </row>
    <row r="13" customFormat="false" ht="15" hidden="false" customHeight="true" outlineLevel="0" collapsed="false">
      <c r="A13" s="84" t="s">
        <v>53</v>
      </c>
      <c r="B13" s="28" t="n">
        <f aca="false">D13+F13+H13+J13+L13</f>
        <v>23907</v>
      </c>
      <c r="C13" s="29" t="n">
        <f aca="false">E13+G13+I13+K13+M13</f>
        <v>2216704.684</v>
      </c>
      <c r="D13" s="33" t="n">
        <v>3787</v>
      </c>
      <c r="E13" s="34" t="n">
        <v>130433.447</v>
      </c>
      <c r="F13" s="33" t="n">
        <v>1784</v>
      </c>
      <c r="G13" s="34" t="n">
        <v>92524.342</v>
      </c>
      <c r="H13" s="33" t="n">
        <v>689</v>
      </c>
      <c r="I13" s="34" t="n">
        <v>29933.548</v>
      </c>
      <c r="J13" s="33" t="n">
        <v>3016</v>
      </c>
      <c r="K13" s="34" t="n">
        <v>819164.651</v>
      </c>
      <c r="L13" s="33" t="n">
        <v>14631</v>
      </c>
      <c r="M13" s="35" t="n">
        <v>1144648.696</v>
      </c>
    </row>
    <row r="14" customFormat="false" ht="15" hidden="false" customHeight="true" outlineLevel="0" collapsed="false">
      <c r="A14" s="84" t="s">
        <v>54</v>
      </c>
      <c r="B14" s="28" t="n">
        <f aca="false">D14+F14+H14+J14+L14</f>
        <v>17448</v>
      </c>
      <c r="C14" s="29" t="n">
        <f aca="false">E14+G14+I14+K14+M14</f>
        <v>1837629.23</v>
      </c>
      <c r="D14" s="33" t="n">
        <v>2202</v>
      </c>
      <c r="E14" s="34" t="n">
        <v>78740.371</v>
      </c>
      <c r="F14" s="33" t="n">
        <v>1618</v>
      </c>
      <c r="G14" s="34" t="n">
        <v>72362.896</v>
      </c>
      <c r="H14" s="33" t="n">
        <v>922</v>
      </c>
      <c r="I14" s="34" t="n">
        <v>45584.319</v>
      </c>
      <c r="J14" s="33" t="n">
        <v>2049</v>
      </c>
      <c r="K14" s="34" t="n">
        <v>611040.078</v>
      </c>
      <c r="L14" s="33" t="n">
        <v>10657</v>
      </c>
      <c r="M14" s="35" t="n">
        <v>1029901.566</v>
      </c>
    </row>
    <row r="15" customFormat="false" ht="15" hidden="false" customHeight="true" outlineLevel="0" collapsed="false">
      <c r="A15" s="84" t="s">
        <v>55</v>
      </c>
      <c r="B15" s="28" t="n">
        <f aca="false">D15+F15+H15+J15+L15</f>
        <v>39780</v>
      </c>
      <c r="C15" s="29" t="n">
        <f aca="false">E15+G15+I15+K15+M15</f>
        <v>3832636.6712</v>
      </c>
      <c r="D15" s="33" t="n">
        <v>12438</v>
      </c>
      <c r="E15" s="34" t="n">
        <v>627377.7042</v>
      </c>
      <c r="F15" s="33" t="n">
        <v>4387</v>
      </c>
      <c r="G15" s="34" t="n">
        <v>242423.46</v>
      </c>
      <c r="H15" s="33" t="n">
        <v>1599</v>
      </c>
      <c r="I15" s="34" t="n">
        <v>59548.518</v>
      </c>
      <c r="J15" s="33" t="n">
        <v>3859</v>
      </c>
      <c r="K15" s="34" t="n">
        <v>1181143.444</v>
      </c>
      <c r="L15" s="33" t="n">
        <v>17497</v>
      </c>
      <c r="M15" s="35" t="n">
        <v>1722143.545</v>
      </c>
    </row>
    <row r="16" customFormat="false" ht="15" hidden="false" customHeight="true" outlineLevel="0" collapsed="false">
      <c r="A16" s="84" t="s">
        <v>56</v>
      </c>
      <c r="B16" s="28" t="n">
        <f aca="false">D16+F16+H16+J16+L16</f>
        <v>20692</v>
      </c>
      <c r="C16" s="29" t="n">
        <f aca="false">E16+G16+I16+K16+M16</f>
        <v>1743699.082</v>
      </c>
      <c r="D16" s="33" t="n">
        <v>2704</v>
      </c>
      <c r="E16" s="34" t="n">
        <v>79864.021</v>
      </c>
      <c r="F16" s="33" t="n">
        <v>2073</v>
      </c>
      <c r="G16" s="34" t="n">
        <v>93286.264</v>
      </c>
      <c r="H16" s="33" t="n">
        <v>1021</v>
      </c>
      <c r="I16" s="34" t="n">
        <v>24190.393</v>
      </c>
      <c r="J16" s="33" t="n">
        <v>2676</v>
      </c>
      <c r="K16" s="34" t="n">
        <v>607476.546</v>
      </c>
      <c r="L16" s="33" t="n">
        <v>12218</v>
      </c>
      <c r="M16" s="35" t="n">
        <v>938881.858</v>
      </c>
    </row>
    <row r="17" customFormat="false" ht="15" hidden="false" customHeight="true" outlineLevel="0" collapsed="false">
      <c r="A17" s="84" t="s">
        <v>57</v>
      </c>
      <c r="B17" s="28" t="n">
        <f aca="false">D17+F17+H17+J17+L17</f>
        <v>17487</v>
      </c>
      <c r="C17" s="29" t="n">
        <f aca="false">E17+G17+I17+K17+M17</f>
        <v>1544264.966</v>
      </c>
      <c r="D17" s="33" t="n">
        <v>3464</v>
      </c>
      <c r="E17" s="34" t="n">
        <v>115866.395</v>
      </c>
      <c r="F17" s="33" t="n">
        <v>2363</v>
      </c>
      <c r="G17" s="34" t="n">
        <v>116174.338</v>
      </c>
      <c r="H17" s="33" t="n">
        <v>1245</v>
      </c>
      <c r="I17" s="34" t="n">
        <v>29283.8</v>
      </c>
      <c r="J17" s="33" t="n">
        <v>2001</v>
      </c>
      <c r="K17" s="34" t="n">
        <v>635028.188</v>
      </c>
      <c r="L17" s="33" t="n">
        <v>8414</v>
      </c>
      <c r="M17" s="35" t="n">
        <v>647912.245</v>
      </c>
    </row>
    <row r="18" customFormat="false" ht="15" hidden="false" customHeight="true" outlineLevel="0" collapsed="false">
      <c r="A18" s="84" t="s">
        <v>58</v>
      </c>
      <c r="B18" s="28" t="n">
        <f aca="false">D18+F18+H18+J18+L18</f>
        <v>26345</v>
      </c>
      <c r="C18" s="29" t="n">
        <f aca="false">E18+G18+I18+K18+M18</f>
        <v>3698134.755</v>
      </c>
      <c r="D18" s="33" t="n">
        <v>3666</v>
      </c>
      <c r="E18" s="34" t="n">
        <v>228627.726</v>
      </c>
      <c r="F18" s="33" t="n">
        <v>2185</v>
      </c>
      <c r="G18" s="34" t="n">
        <v>223768.144</v>
      </c>
      <c r="H18" s="33" t="n">
        <v>2716</v>
      </c>
      <c r="I18" s="34" t="n">
        <v>277713.009</v>
      </c>
      <c r="J18" s="33" t="n">
        <v>2716</v>
      </c>
      <c r="K18" s="34" t="n">
        <v>949079.621</v>
      </c>
      <c r="L18" s="33" t="n">
        <v>15062</v>
      </c>
      <c r="M18" s="35" t="n">
        <v>2018946.255</v>
      </c>
    </row>
    <row r="19" customFormat="false" ht="15" hidden="false" customHeight="true" outlineLevel="0" collapsed="false">
      <c r="A19" s="84" t="s">
        <v>59</v>
      </c>
      <c r="B19" s="28" t="n">
        <f aca="false">D19+F19+H19+J19+L19</f>
        <v>17085</v>
      </c>
      <c r="C19" s="29" t="n">
        <f aca="false">E19+G19+I19+K19+M19</f>
        <v>1675944.16216</v>
      </c>
      <c r="D19" s="33" t="n">
        <v>3099</v>
      </c>
      <c r="E19" s="34" t="n">
        <v>122894.33716</v>
      </c>
      <c r="F19" s="33" t="n">
        <v>2101</v>
      </c>
      <c r="G19" s="34" t="n">
        <v>103205.269</v>
      </c>
      <c r="H19" s="33" t="n">
        <v>689</v>
      </c>
      <c r="I19" s="34" t="n">
        <v>33602.315</v>
      </c>
      <c r="J19" s="33" t="n">
        <v>2115</v>
      </c>
      <c r="K19" s="34" t="n">
        <v>664135.892</v>
      </c>
      <c r="L19" s="33" t="n">
        <v>9081</v>
      </c>
      <c r="M19" s="35" t="n">
        <v>752106.349</v>
      </c>
    </row>
    <row r="20" customFormat="false" ht="15" hidden="false" customHeight="true" outlineLevel="0" collapsed="false">
      <c r="A20" s="84" t="s">
        <v>60</v>
      </c>
      <c r="B20" s="28" t="n">
        <f aca="false">D20+F20+H20+J20+L20</f>
        <v>10984</v>
      </c>
      <c r="C20" s="29" t="n">
        <f aca="false">E20+G20+I20+K20+M20</f>
        <v>906132.185</v>
      </c>
      <c r="D20" s="33" t="n">
        <v>2436</v>
      </c>
      <c r="E20" s="34" t="n">
        <v>66569.512</v>
      </c>
      <c r="F20" s="33" t="n">
        <v>1250</v>
      </c>
      <c r="G20" s="34" t="n">
        <v>42473.646</v>
      </c>
      <c r="H20" s="33" t="n">
        <v>616</v>
      </c>
      <c r="I20" s="34" t="n">
        <v>18362.186</v>
      </c>
      <c r="J20" s="33" t="n">
        <v>1216</v>
      </c>
      <c r="K20" s="34" t="n">
        <v>349342.707</v>
      </c>
      <c r="L20" s="33" t="n">
        <v>5466</v>
      </c>
      <c r="M20" s="35" t="n">
        <v>429384.134</v>
      </c>
    </row>
    <row r="21" customFormat="false" ht="15" hidden="false" customHeight="true" outlineLevel="0" collapsed="false">
      <c r="A21" s="84" t="s">
        <v>61</v>
      </c>
      <c r="B21" s="28" t="n">
        <f aca="false">D21+F21+H21+J21+L21</f>
        <v>62651</v>
      </c>
      <c r="C21" s="29" t="n">
        <f aca="false">E21+G21+I21+K21+M21</f>
        <v>5662777.648</v>
      </c>
      <c r="D21" s="33" t="n">
        <v>9527</v>
      </c>
      <c r="E21" s="34" t="n">
        <v>315383.332</v>
      </c>
      <c r="F21" s="33" t="n">
        <v>4375</v>
      </c>
      <c r="G21" s="34" t="n">
        <v>204176.271</v>
      </c>
      <c r="H21" s="33" t="n">
        <v>1200</v>
      </c>
      <c r="I21" s="34" t="n">
        <v>50553.651</v>
      </c>
      <c r="J21" s="33" t="n">
        <v>7548</v>
      </c>
      <c r="K21" s="34" t="n">
        <v>1819668.565</v>
      </c>
      <c r="L21" s="33" t="n">
        <v>40001</v>
      </c>
      <c r="M21" s="35" t="n">
        <v>3272995.829</v>
      </c>
    </row>
    <row r="22" customFormat="false" ht="15" hidden="false" customHeight="true" outlineLevel="0" collapsed="false">
      <c r="A22" s="84" t="s">
        <v>62</v>
      </c>
      <c r="B22" s="28" t="n">
        <f aca="false">D22+F22+H22+J22+L22</f>
        <v>39914</v>
      </c>
      <c r="C22" s="29" t="n">
        <f aca="false">E22+G22+I22+K22+M22</f>
        <v>6191680.933</v>
      </c>
      <c r="D22" s="33" t="n">
        <v>5975</v>
      </c>
      <c r="E22" s="34" t="n">
        <v>356019.293</v>
      </c>
      <c r="F22" s="33" t="n">
        <v>2642</v>
      </c>
      <c r="G22" s="34" t="n">
        <v>186897.393</v>
      </c>
      <c r="H22" s="33" t="n">
        <v>1654</v>
      </c>
      <c r="I22" s="34" t="n">
        <v>106288.722</v>
      </c>
      <c r="J22" s="33" t="n">
        <v>6000</v>
      </c>
      <c r="K22" s="34" t="n">
        <v>2815768.638</v>
      </c>
      <c r="L22" s="33" t="n">
        <v>23643</v>
      </c>
      <c r="M22" s="35" t="n">
        <v>2726706.887</v>
      </c>
    </row>
    <row r="23" customFormat="false" ht="15" hidden="false" customHeight="true" outlineLevel="0" collapsed="false">
      <c r="A23" s="85" t="s">
        <v>63</v>
      </c>
      <c r="B23" s="28" t="n">
        <f aca="false">D23+F23+H23+J23+L23</f>
        <v>34872</v>
      </c>
      <c r="C23" s="29" t="n">
        <f aca="false">E23+G23+I23+K23+M23</f>
        <v>5455568.565</v>
      </c>
      <c r="D23" s="37" t="n">
        <v>3574</v>
      </c>
      <c r="E23" s="38" t="n">
        <v>193354.666</v>
      </c>
      <c r="F23" s="37" t="n">
        <v>2092</v>
      </c>
      <c r="G23" s="38" t="n">
        <v>147149.021</v>
      </c>
      <c r="H23" s="37" t="n">
        <v>1841</v>
      </c>
      <c r="I23" s="38" t="n">
        <v>117574.516</v>
      </c>
      <c r="J23" s="37" t="n">
        <v>5021</v>
      </c>
      <c r="K23" s="38" t="n">
        <v>2410217.919</v>
      </c>
      <c r="L23" s="37" t="n">
        <v>22344</v>
      </c>
      <c r="M23" s="39" t="n">
        <v>2587272.443</v>
      </c>
    </row>
    <row r="24" s="44" customFormat="true" ht="15" hidden="false" customHeight="true" outlineLevel="0" collapsed="false">
      <c r="A24" s="86" t="s">
        <v>64</v>
      </c>
      <c r="B24" s="41" t="n">
        <f aca="false">SUM(B8:B23)</f>
        <v>450869</v>
      </c>
      <c r="C24" s="42" t="n">
        <f aca="false">SUM(C8:C23)</f>
        <v>49752247.03736</v>
      </c>
      <c r="D24" s="41" t="n">
        <f aca="false">SUM(D8:D23)</f>
        <v>72925</v>
      </c>
      <c r="E24" s="87" t="n">
        <f aca="false">SUM(E8:E23)</f>
        <v>3054783.64636</v>
      </c>
      <c r="F24" s="41" t="n">
        <f aca="false">SUM(F8:F23)</f>
        <v>41545</v>
      </c>
      <c r="G24" s="87" t="n">
        <f aca="false">SUM(G8:G23)</f>
        <v>2254329.384</v>
      </c>
      <c r="H24" s="41" t="n">
        <f aca="false">SUM(H8:H23)</f>
        <v>19923</v>
      </c>
      <c r="I24" s="87" t="n">
        <f aca="false">SUM(I8:I23)</f>
        <v>1028776.376</v>
      </c>
      <c r="J24" s="41" t="n">
        <f aca="false">SUM(J8:J23)</f>
        <v>55553</v>
      </c>
      <c r="K24" s="87" t="n">
        <f aca="false">SUM(K8:K23)</f>
        <v>18678524.308</v>
      </c>
      <c r="L24" s="41" t="n">
        <f aca="false">SUM(L8:L23)</f>
        <v>260923</v>
      </c>
      <c r="M24" s="42" t="n">
        <f aca="false">SUM(M8:M23)</f>
        <v>24735833.323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8" t="s">
        <v>65</v>
      </c>
      <c r="B26" s="89"/>
      <c r="C26" s="88"/>
      <c r="D26" s="89"/>
      <c r="E26" s="88"/>
      <c r="F26" s="90"/>
      <c r="G26" s="90"/>
      <c r="H26" s="90"/>
      <c r="I26" s="90"/>
      <c r="J26" s="91"/>
      <c r="K26" s="92"/>
      <c r="L26" s="91"/>
      <c r="M26" s="92"/>
    </row>
    <row r="27" s="55" customFormat="true" ht="12.75" hidden="false" customHeight="true" outlineLevel="0" collapsed="false">
      <c r="A27" s="93" t="s">
        <v>66</v>
      </c>
      <c r="B27" s="93"/>
      <c r="C27" s="93"/>
      <c r="D27" s="93"/>
      <c r="E27" s="93"/>
      <c r="F27" s="94"/>
      <c r="G27" s="94"/>
      <c r="H27" s="94"/>
      <c r="I27" s="94"/>
      <c r="J27" s="53"/>
      <c r="K27" s="54"/>
      <c r="L27" s="53"/>
      <c r="M27" s="54"/>
    </row>
    <row r="28" customFormat="false" ht="12.75" hidden="false" customHeight="false" outlineLevel="0" collapsed="false">
      <c r="A28" s="95"/>
      <c r="B28" s="96"/>
      <c r="C28" s="97"/>
      <c r="D28" s="65"/>
      <c r="E28" s="97"/>
      <c r="F28" s="65"/>
      <c r="G28" s="97"/>
      <c r="H28" s="65"/>
      <c r="I28" s="97"/>
      <c r="J28" s="98"/>
      <c r="K28" s="99"/>
      <c r="L28" s="98"/>
      <c r="M28" s="99"/>
    </row>
    <row r="29" customFormat="false" ht="12.75" hidden="false" customHeight="false" outlineLevel="0" collapsed="false">
      <c r="A29" s="59" t="s">
        <v>19</v>
      </c>
      <c r="B29" s="100"/>
      <c r="C29" s="101"/>
      <c r="D29" s="102"/>
      <c r="E29" s="101"/>
      <c r="F29" s="102"/>
      <c r="G29" s="101"/>
      <c r="H29" s="102"/>
      <c r="I29" s="101"/>
      <c r="J29" s="102"/>
      <c r="K29" s="103"/>
      <c r="L29" s="102"/>
      <c r="M29" s="101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4"/>
      <c r="F31" s="104"/>
      <c r="G31" s="10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4"/>
      <c r="F33" s="104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7.99"/>
    <col collapsed="false" customWidth="true" hidden="false" outlineLevel="0" max="2" min="2" style="106" width="12.7"/>
    <col collapsed="false" customWidth="true" hidden="false" outlineLevel="0" max="3" min="3" style="106" width="16.7"/>
    <col collapsed="false" customWidth="true" hidden="false" outlineLevel="0" max="4" min="4" style="106" width="12.7"/>
    <col collapsed="false" customWidth="true" hidden="false" outlineLevel="0" max="5" min="5" style="106" width="13.14"/>
    <col collapsed="false" customWidth="true" hidden="false" outlineLevel="0" max="6" min="6" style="106" width="12.7"/>
    <col collapsed="false" customWidth="true" hidden="false" outlineLevel="0" max="7" min="7" style="106" width="13.99"/>
    <col collapsed="false" customWidth="true" hidden="false" outlineLevel="0" max="8" min="8" style="106" width="12.7"/>
    <col collapsed="false" customWidth="true" hidden="false" outlineLevel="0" max="9" min="9" style="106" width="14.7"/>
    <col collapsed="false" customWidth="true" hidden="false" outlineLevel="0" max="10" min="10" style="106" width="12.7"/>
    <col collapsed="false" customWidth="true" hidden="false" outlineLevel="0" max="11" min="11" style="106" width="16.84"/>
    <col collapsed="false" customWidth="true" hidden="false" outlineLevel="0" max="12" min="12" style="106" width="12.7"/>
    <col collapsed="false" customWidth="true" hidden="false" outlineLevel="0" max="13" min="13" style="106" width="15.13"/>
    <col collapsed="false" customWidth="false" hidden="false" outlineLevel="0" max="257" min="14" style="106" width="9.14"/>
  </cols>
  <sheetData>
    <row r="1" customFormat="false" ht="12.75" hidden="false" customHeight="false" outlineLevel="0" collapsed="false">
      <c r="M1" s="107" t="s">
        <v>67</v>
      </c>
    </row>
    <row r="3" customFormat="false" ht="33" hidden="false" customHeight="true" outlineLevel="0" collapsed="false">
      <c r="A3" s="108" t="s">
        <v>6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3.5" hidden="false" customHeight="false" outlineLevel="0" collapsed="false"/>
    <row r="5" customFormat="false" ht="16.5" hidden="false" customHeight="true" outlineLevel="0" collapsed="false">
      <c r="A5" s="109" t="s">
        <v>69</v>
      </c>
      <c r="B5" s="110" t="s">
        <v>70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</row>
    <row r="6" customFormat="false" ht="17.25" hidden="false" customHeight="true" outlineLevel="0" collapsed="false">
      <c r="A6" s="109"/>
      <c r="B6" s="111" t="s">
        <v>71</v>
      </c>
      <c r="C6" s="111"/>
      <c r="D6" s="112" t="s">
        <v>72</v>
      </c>
      <c r="E6" s="112"/>
      <c r="F6" s="112" t="s">
        <v>73</v>
      </c>
      <c r="G6" s="112"/>
      <c r="H6" s="112" t="s">
        <v>74</v>
      </c>
      <c r="I6" s="112"/>
      <c r="J6" s="112" t="s">
        <v>75</v>
      </c>
      <c r="K6" s="112"/>
      <c r="L6" s="113" t="s">
        <v>76</v>
      </c>
      <c r="M6" s="113"/>
    </row>
    <row r="7" customFormat="false" ht="50.25" hidden="false" customHeight="true" outlineLevel="0" collapsed="false">
      <c r="A7" s="109"/>
      <c r="B7" s="114" t="s">
        <v>77</v>
      </c>
      <c r="C7" s="115" t="s">
        <v>78</v>
      </c>
      <c r="D7" s="115" t="s">
        <v>79</v>
      </c>
      <c r="E7" s="115" t="s">
        <v>80</v>
      </c>
      <c r="F7" s="115" t="s">
        <v>79</v>
      </c>
      <c r="G7" s="115" t="s">
        <v>80</v>
      </c>
      <c r="H7" s="115" t="s">
        <v>79</v>
      </c>
      <c r="I7" s="115" t="s">
        <v>80</v>
      </c>
      <c r="J7" s="115" t="s">
        <v>79</v>
      </c>
      <c r="K7" s="115" t="s">
        <v>80</v>
      </c>
      <c r="L7" s="115" t="s">
        <v>81</v>
      </c>
      <c r="M7" s="116" t="s">
        <v>80</v>
      </c>
    </row>
    <row r="8" customFormat="false" ht="15" hidden="false" customHeight="true" outlineLevel="0" collapsed="false">
      <c r="A8" s="117" t="s">
        <v>82</v>
      </c>
      <c r="B8" s="118" t="n">
        <f aca="false">D8+F8+H8+J8+L8</f>
        <v>16975</v>
      </c>
      <c r="C8" s="119" t="n">
        <f aca="false">E8+G8+I8+K8+M8</f>
        <v>1460972.181</v>
      </c>
      <c r="D8" s="120" t="n">
        <v>3343</v>
      </c>
      <c r="E8" s="119" t="n">
        <v>109813.876</v>
      </c>
      <c r="F8" s="120" t="n">
        <v>2037</v>
      </c>
      <c r="G8" s="119" t="n">
        <v>84268.593</v>
      </c>
      <c r="H8" s="120" t="n">
        <v>827</v>
      </c>
      <c r="I8" s="119" t="n">
        <v>16684.386</v>
      </c>
      <c r="J8" s="120" t="n">
        <v>2013</v>
      </c>
      <c r="K8" s="119" t="n">
        <v>592042.607</v>
      </c>
      <c r="L8" s="120" t="n">
        <v>8755</v>
      </c>
      <c r="M8" s="121" t="n">
        <v>658162.719</v>
      </c>
    </row>
    <row r="9" customFormat="false" ht="15" hidden="false" customHeight="true" outlineLevel="0" collapsed="false">
      <c r="A9" s="122" t="s">
        <v>83</v>
      </c>
      <c r="B9" s="118" t="n">
        <f aca="false">D9+F9+H9+J9+L9</f>
        <v>25743</v>
      </c>
      <c r="C9" s="119" t="n">
        <f aca="false">E9+G9+I9+K9+M9</f>
        <v>2905638.879</v>
      </c>
      <c r="D9" s="120" t="n">
        <v>3153</v>
      </c>
      <c r="E9" s="123" t="n">
        <v>122227.193</v>
      </c>
      <c r="F9" s="123" t="n">
        <v>2673</v>
      </c>
      <c r="G9" s="124" t="n">
        <v>159231.859</v>
      </c>
      <c r="H9" s="123" t="n">
        <v>458</v>
      </c>
      <c r="I9" s="124" t="n">
        <v>19351.838</v>
      </c>
      <c r="J9" s="123" t="n">
        <v>3000</v>
      </c>
      <c r="K9" s="124" t="n">
        <v>913526.142</v>
      </c>
      <c r="L9" s="123" t="n">
        <v>16459</v>
      </c>
      <c r="M9" s="125" t="n">
        <v>1691301.847</v>
      </c>
    </row>
    <row r="10" customFormat="false" ht="15" hidden="false" customHeight="true" outlineLevel="0" collapsed="false">
      <c r="A10" s="122" t="s">
        <v>84</v>
      </c>
      <c r="B10" s="118" t="n">
        <f aca="false">D10+F10+H10+J10+L10</f>
        <v>43192</v>
      </c>
      <c r="C10" s="119" t="n">
        <f aca="false">E10+G10+I10+K10+M10</f>
        <v>4357394.109</v>
      </c>
      <c r="D10" s="124" t="n">
        <v>5203</v>
      </c>
      <c r="E10" s="126" t="n">
        <v>170087.94</v>
      </c>
      <c r="F10" s="124" t="n">
        <v>3659</v>
      </c>
      <c r="G10" s="126" t="n">
        <v>164330.502</v>
      </c>
      <c r="H10" s="124" t="n">
        <v>1082</v>
      </c>
      <c r="I10" s="126" t="n">
        <v>35553.103</v>
      </c>
      <c r="J10" s="124" t="n">
        <v>6123</v>
      </c>
      <c r="K10" s="126" t="n">
        <v>1866542.32</v>
      </c>
      <c r="L10" s="124" t="n">
        <v>27125</v>
      </c>
      <c r="M10" s="127" t="n">
        <v>2120880.244</v>
      </c>
    </row>
    <row r="11" customFormat="false" ht="15" hidden="false" customHeight="true" outlineLevel="0" collapsed="false">
      <c r="A11" s="122" t="s">
        <v>85</v>
      </c>
      <c r="B11" s="118" t="n">
        <f aca="false">D11+F11+H11+J11+L11</f>
        <v>23097</v>
      </c>
      <c r="C11" s="119" t="n">
        <f aca="false">E11+G11+I11+K11+M11</f>
        <v>2896047.346</v>
      </c>
      <c r="D11" s="124" t="n">
        <v>2916</v>
      </c>
      <c r="E11" s="123" t="n">
        <v>151805.97</v>
      </c>
      <c r="F11" s="124" t="n">
        <v>2374</v>
      </c>
      <c r="G11" s="123" t="n">
        <v>159846.515</v>
      </c>
      <c r="H11" s="124" t="n">
        <v>2140</v>
      </c>
      <c r="I11" s="123" t="n">
        <v>125748.243</v>
      </c>
      <c r="J11" s="124" t="n">
        <v>2248</v>
      </c>
      <c r="K11" s="123" t="n">
        <v>796593.64</v>
      </c>
      <c r="L11" s="124" t="n">
        <v>13419</v>
      </c>
      <c r="M11" s="128" t="n">
        <v>1662052.978</v>
      </c>
    </row>
    <row r="12" customFormat="false" ht="15" hidden="false" customHeight="true" outlineLevel="0" collapsed="false">
      <c r="A12" s="122" t="s">
        <v>86</v>
      </c>
      <c r="B12" s="118" t="n">
        <f aca="false">D12+F12+H12+J12+L12</f>
        <v>30697</v>
      </c>
      <c r="C12" s="119" t="n">
        <f aca="false">E12+G12+I12+K12+M12</f>
        <v>3367021.641</v>
      </c>
      <c r="D12" s="124" t="n">
        <v>5438</v>
      </c>
      <c r="E12" s="123" t="n">
        <v>185717.863</v>
      </c>
      <c r="F12" s="124" t="n">
        <v>3932</v>
      </c>
      <c r="G12" s="123" t="n">
        <v>162210.871</v>
      </c>
      <c r="H12" s="124" t="n">
        <v>1224</v>
      </c>
      <c r="I12" s="123" t="n">
        <v>38803.829</v>
      </c>
      <c r="J12" s="124" t="n">
        <v>3952</v>
      </c>
      <c r="K12" s="123" t="n">
        <v>1647753.35</v>
      </c>
      <c r="L12" s="124" t="n">
        <v>16151</v>
      </c>
      <c r="M12" s="128" t="n">
        <v>1332535.728</v>
      </c>
    </row>
    <row r="13" customFormat="false" ht="15" hidden="false" customHeight="true" outlineLevel="0" collapsed="false">
      <c r="A13" s="122" t="s">
        <v>87</v>
      </c>
      <c r="B13" s="118" t="n">
        <f aca="false">D13+F13+H13+J13+L13</f>
        <v>23907</v>
      </c>
      <c r="C13" s="119" t="n">
        <f aca="false">E13+G13+I13+K13+M13</f>
        <v>2216704.684</v>
      </c>
      <c r="D13" s="124" t="n">
        <v>3787</v>
      </c>
      <c r="E13" s="123" t="n">
        <v>130433.447</v>
      </c>
      <c r="F13" s="124" t="n">
        <v>1784</v>
      </c>
      <c r="G13" s="123" t="n">
        <v>92524.342</v>
      </c>
      <c r="H13" s="124" t="n">
        <v>689</v>
      </c>
      <c r="I13" s="123" t="n">
        <v>29933.548</v>
      </c>
      <c r="J13" s="124" t="n">
        <v>3016</v>
      </c>
      <c r="K13" s="123" t="n">
        <v>819164.651</v>
      </c>
      <c r="L13" s="124" t="n">
        <v>14631</v>
      </c>
      <c r="M13" s="128" t="n">
        <v>1144648.696</v>
      </c>
    </row>
    <row r="14" customFormat="false" ht="15" hidden="false" customHeight="true" outlineLevel="0" collapsed="false">
      <c r="A14" s="122" t="s">
        <v>88</v>
      </c>
      <c r="B14" s="118" t="n">
        <f aca="false">D14+F14+H14+J14+L14</f>
        <v>17448</v>
      </c>
      <c r="C14" s="119" t="n">
        <f aca="false">E14+G14+I14+K14+M14</f>
        <v>1837629.23</v>
      </c>
      <c r="D14" s="124" t="n">
        <v>2202</v>
      </c>
      <c r="E14" s="123" t="n">
        <v>78740.371</v>
      </c>
      <c r="F14" s="124" t="n">
        <v>1618</v>
      </c>
      <c r="G14" s="123" t="n">
        <v>72362.896</v>
      </c>
      <c r="H14" s="124" t="n">
        <v>922</v>
      </c>
      <c r="I14" s="123" t="n">
        <v>45584.319</v>
      </c>
      <c r="J14" s="124" t="n">
        <v>2049</v>
      </c>
      <c r="K14" s="123" t="n">
        <v>611040.078</v>
      </c>
      <c r="L14" s="124" t="n">
        <v>10657</v>
      </c>
      <c r="M14" s="128" t="n">
        <v>1029901.566</v>
      </c>
    </row>
    <row r="15" customFormat="false" ht="15" hidden="false" customHeight="true" outlineLevel="0" collapsed="false">
      <c r="A15" s="122" t="s">
        <v>89</v>
      </c>
      <c r="B15" s="118" t="n">
        <f aca="false">D15+F15+H15+J15+L15</f>
        <v>39780</v>
      </c>
      <c r="C15" s="119" t="n">
        <f aca="false">E15+G15+I15+K15+M15</f>
        <v>3832636.6712</v>
      </c>
      <c r="D15" s="124" t="n">
        <v>12438</v>
      </c>
      <c r="E15" s="123" t="n">
        <v>627377.7042</v>
      </c>
      <c r="F15" s="124" t="n">
        <v>4387</v>
      </c>
      <c r="G15" s="123" t="n">
        <v>242423.46</v>
      </c>
      <c r="H15" s="124" t="n">
        <v>1599</v>
      </c>
      <c r="I15" s="123" t="n">
        <v>59548.518</v>
      </c>
      <c r="J15" s="124" t="n">
        <v>3859</v>
      </c>
      <c r="K15" s="123" t="n">
        <v>1181143.444</v>
      </c>
      <c r="L15" s="124" t="n">
        <v>17497</v>
      </c>
      <c r="M15" s="128" t="n">
        <v>1722143.545</v>
      </c>
    </row>
    <row r="16" customFormat="false" ht="15" hidden="false" customHeight="true" outlineLevel="0" collapsed="false">
      <c r="A16" s="122" t="s">
        <v>90</v>
      </c>
      <c r="B16" s="118" t="n">
        <f aca="false">D16+F16+H16+J16+L16</f>
        <v>20692</v>
      </c>
      <c r="C16" s="119" t="n">
        <f aca="false">E16+G16+I16+K16+M16</f>
        <v>1743699.082</v>
      </c>
      <c r="D16" s="124" t="n">
        <v>2704</v>
      </c>
      <c r="E16" s="123" t="n">
        <v>79864.021</v>
      </c>
      <c r="F16" s="124" t="n">
        <v>2073</v>
      </c>
      <c r="G16" s="123" t="n">
        <v>93286.264</v>
      </c>
      <c r="H16" s="124" t="n">
        <v>1021</v>
      </c>
      <c r="I16" s="123" t="n">
        <v>24190.393</v>
      </c>
      <c r="J16" s="124" t="n">
        <v>2676</v>
      </c>
      <c r="K16" s="123" t="n">
        <v>607476.546</v>
      </c>
      <c r="L16" s="124" t="n">
        <v>12218</v>
      </c>
      <c r="M16" s="128" t="n">
        <v>938881.858</v>
      </c>
    </row>
    <row r="17" customFormat="false" ht="15" hidden="false" customHeight="true" outlineLevel="0" collapsed="false">
      <c r="A17" s="122" t="s">
        <v>91</v>
      </c>
      <c r="B17" s="118" t="n">
        <f aca="false">D17+F17+H17+J17+L17</f>
        <v>17487</v>
      </c>
      <c r="C17" s="119" t="n">
        <f aca="false">E17+G17+I17+K17+M17</f>
        <v>1544264.966</v>
      </c>
      <c r="D17" s="124" t="n">
        <v>3464</v>
      </c>
      <c r="E17" s="123" t="n">
        <v>115866.395</v>
      </c>
      <c r="F17" s="124" t="n">
        <v>2363</v>
      </c>
      <c r="G17" s="123" t="n">
        <v>116174.338</v>
      </c>
      <c r="H17" s="124" t="n">
        <v>1245</v>
      </c>
      <c r="I17" s="123" t="n">
        <v>29283.8</v>
      </c>
      <c r="J17" s="124" t="n">
        <v>2001</v>
      </c>
      <c r="K17" s="123" t="n">
        <v>635028.188</v>
      </c>
      <c r="L17" s="124" t="n">
        <v>8414</v>
      </c>
      <c r="M17" s="128" t="n">
        <v>647912.245</v>
      </c>
    </row>
    <row r="18" customFormat="false" ht="15" hidden="false" customHeight="true" outlineLevel="0" collapsed="false">
      <c r="A18" s="122" t="s">
        <v>92</v>
      </c>
      <c r="B18" s="118" t="n">
        <f aca="false">D18+F18+H18+J18+L18</f>
        <v>26345</v>
      </c>
      <c r="C18" s="119" t="n">
        <f aca="false">E18+G18+I18+K18+M18</f>
        <v>3698134.755</v>
      </c>
      <c r="D18" s="124" t="n">
        <v>3666</v>
      </c>
      <c r="E18" s="123" t="n">
        <v>228627.726</v>
      </c>
      <c r="F18" s="124" t="n">
        <v>2185</v>
      </c>
      <c r="G18" s="123" t="n">
        <v>223768.144</v>
      </c>
      <c r="H18" s="124" t="n">
        <v>2716</v>
      </c>
      <c r="I18" s="123" t="n">
        <v>277713.009</v>
      </c>
      <c r="J18" s="124" t="n">
        <v>2716</v>
      </c>
      <c r="K18" s="123" t="n">
        <v>949079.621</v>
      </c>
      <c r="L18" s="124" t="n">
        <v>15062</v>
      </c>
      <c r="M18" s="128" t="n">
        <v>2018946.255</v>
      </c>
    </row>
    <row r="19" customFormat="false" ht="15" hidden="false" customHeight="true" outlineLevel="0" collapsed="false">
      <c r="A19" s="122" t="s">
        <v>93</v>
      </c>
      <c r="B19" s="118" t="n">
        <f aca="false">D19+F19+H19+J19+L19</f>
        <v>17085</v>
      </c>
      <c r="C19" s="119" t="n">
        <f aca="false">E19+G19+I19+K19+M19</f>
        <v>1675944.16216</v>
      </c>
      <c r="D19" s="124" t="n">
        <v>3099</v>
      </c>
      <c r="E19" s="123" t="n">
        <v>122894.33716</v>
      </c>
      <c r="F19" s="124" t="n">
        <v>2101</v>
      </c>
      <c r="G19" s="123" t="n">
        <v>103205.269</v>
      </c>
      <c r="H19" s="124" t="n">
        <v>689</v>
      </c>
      <c r="I19" s="123" t="n">
        <v>33602.315</v>
      </c>
      <c r="J19" s="124" t="n">
        <v>2115</v>
      </c>
      <c r="K19" s="123" t="n">
        <v>664135.892</v>
      </c>
      <c r="L19" s="124" t="n">
        <v>9081</v>
      </c>
      <c r="M19" s="128" t="n">
        <v>752106.349</v>
      </c>
    </row>
    <row r="20" customFormat="false" ht="15" hidden="false" customHeight="true" outlineLevel="0" collapsed="false">
      <c r="A20" s="122" t="s">
        <v>94</v>
      </c>
      <c r="B20" s="118" t="n">
        <f aca="false">D20+F20+H20+J20+L20</f>
        <v>10984</v>
      </c>
      <c r="C20" s="119" t="n">
        <f aca="false">E20+G20+I20+K20+M20</f>
        <v>906132.185</v>
      </c>
      <c r="D20" s="124" t="n">
        <v>2436</v>
      </c>
      <c r="E20" s="123" t="n">
        <v>66569.512</v>
      </c>
      <c r="F20" s="124" t="n">
        <v>1250</v>
      </c>
      <c r="G20" s="123" t="n">
        <v>42473.646</v>
      </c>
      <c r="H20" s="124" t="n">
        <v>616</v>
      </c>
      <c r="I20" s="123" t="n">
        <v>18362.186</v>
      </c>
      <c r="J20" s="124" t="n">
        <v>1216</v>
      </c>
      <c r="K20" s="123" t="n">
        <v>349342.707</v>
      </c>
      <c r="L20" s="124" t="n">
        <v>5466</v>
      </c>
      <c r="M20" s="128" t="n">
        <v>429384.134</v>
      </c>
    </row>
    <row r="21" customFormat="false" ht="15" hidden="false" customHeight="true" outlineLevel="0" collapsed="false">
      <c r="A21" s="122" t="s">
        <v>95</v>
      </c>
      <c r="B21" s="118" t="n">
        <f aca="false">D21+F21+H21+J21+L21</f>
        <v>62651</v>
      </c>
      <c r="C21" s="119" t="n">
        <f aca="false">E21+G21+I21+K21+M21</f>
        <v>5662777.648</v>
      </c>
      <c r="D21" s="124" t="n">
        <v>9527</v>
      </c>
      <c r="E21" s="123" t="n">
        <v>315383.332</v>
      </c>
      <c r="F21" s="124" t="n">
        <v>4375</v>
      </c>
      <c r="G21" s="123" t="n">
        <v>204176.271</v>
      </c>
      <c r="H21" s="124" t="n">
        <v>1200</v>
      </c>
      <c r="I21" s="123" t="n">
        <v>50553.651</v>
      </c>
      <c r="J21" s="124" t="n">
        <v>7548</v>
      </c>
      <c r="K21" s="123" t="n">
        <v>1819668.565</v>
      </c>
      <c r="L21" s="124" t="n">
        <v>40001</v>
      </c>
      <c r="M21" s="128" t="n">
        <v>3272995.829</v>
      </c>
    </row>
    <row r="22" customFormat="false" ht="15" hidden="false" customHeight="true" outlineLevel="0" collapsed="false">
      <c r="A22" s="122" t="s">
        <v>96</v>
      </c>
      <c r="B22" s="118" t="n">
        <f aca="false">D22+F22+H22+J22+L22</f>
        <v>39914</v>
      </c>
      <c r="C22" s="119" t="n">
        <f aca="false">E22+G22+I22+K22+M22</f>
        <v>6191680.933</v>
      </c>
      <c r="D22" s="124" t="n">
        <v>5975</v>
      </c>
      <c r="E22" s="123" t="n">
        <v>356019.293</v>
      </c>
      <c r="F22" s="124" t="n">
        <v>2642</v>
      </c>
      <c r="G22" s="123" t="n">
        <v>186897.393</v>
      </c>
      <c r="H22" s="124" t="n">
        <v>1654</v>
      </c>
      <c r="I22" s="123" t="n">
        <v>106288.722</v>
      </c>
      <c r="J22" s="124" t="n">
        <v>6000</v>
      </c>
      <c r="K22" s="123" t="n">
        <v>2815768.638</v>
      </c>
      <c r="L22" s="124" t="n">
        <v>23643</v>
      </c>
      <c r="M22" s="128" t="n">
        <v>2726706.887</v>
      </c>
    </row>
    <row r="23" customFormat="false" ht="15" hidden="false" customHeight="true" outlineLevel="0" collapsed="false">
      <c r="A23" s="129" t="s">
        <v>97</v>
      </c>
      <c r="B23" s="118" t="n">
        <f aca="false">D23+F23+H23+J23+L23</f>
        <v>34872</v>
      </c>
      <c r="C23" s="119" t="n">
        <f aca="false">E23+G23+I23+K23+M23</f>
        <v>5455568.565</v>
      </c>
      <c r="D23" s="130" t="n">
        <v>3574</v>
      </c>
      <c r="E23" s="131" t="n">
        <v>193354.666</v>
      </c>
      <c r="F23" s="130" t="n">
        <v>2092</v>
      </c>
      <c r="G23" s="131" t="n">
        <v>147149.021</v>
      </c>
      <c r="H23" s="130" t="n">
        <v>1841</v>
      </c>
      <c r="I23" s="131" t="n">
        <v>117574.516</v>
      </c>
      <c r="J23" s="130" t="n">
        <v>5021</v>
      </c>
      <c r="K23" s="131" t="n">
        <v>2410217.919</v>
      </c>
      <c r="L23" s="130" t="n">
        <v>22344</v>
      </c>
      <c r="M23" s="132" t="n">
        <v>2587272.443</v>
      </c>
    </row>
    <row r="24" customFormat="false" ht="15" hidden="false" customHeight="true" outlineLevel="0" collapsed="false">
      <c r="A24" s="133" t="s">
        <v>98</v>
      </c>
      <c r="B24" s="134" t="n">
        <f aca="false">SUM(B8:B23)</f>
        <v>450869</v>
      </c>
      <c r="C24" s="135" t="n">
        <f aca="false">SUM(C8:C23)</f>
        <v>49752247.03736</v>
      </c>
      <c r="D24" s="136" t="n">
        <f aca="false">SUM(D8:D23)</f>
        <v>72925</v>
      </c>
      <c r="E24" s="137" t="n">
        <f aca="false">SUM(E8:E23)</f>
        <v>3054783.64636</v>
      </c>
      <c r="F24" s="136" t="n">
        <f aca="false">SUM(F8:F23)</f>
        <v>41545</v>
      </c>
      <c r="G24" s="137" t="n">
        <f aca="false">SUM(G8:G23)</f>
        <v>2254329.384</v>
      </c>
      <c r="H24" s="136" t="n">
        <f aca="false">SUM(H8:H23)</f>
        <v>19923</v>
      </c>
      <c r="I24" s="138" t="n">
        <f aca="false">SUM(I8:I23)</f>
        <v>1028776.376</v>
      </c>
      <c r="J24" s="139" t="n">
        <f aca="false">SUM(J8:J23)</f>
        <v>55553</v>
      </c>
      <c r="K24" s="140" t="n">
        <f aca="false">SUM(K8:K23)</f>
        <v>18678524.308</v>
      </c>
      <c r="L24" s="136" t="n">
        <f aca="false">SUM(L8:L23)</f>
        <v>260923</v>
      </c>
      <c r="M24" s="141" t="n">
        <f aca="false">SUM(M8:M23)</f>
        <v>24735833.323</v>
      </c>
    </row>
    <row r="26" s="142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2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31" customFormat="false" ht="12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</row>
    <row r="32" customFormat="false" ht="12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6-04-05T11:39:36Z</cp:lastPrinted>
  <dcterms:modified xsi:type="dcterms:W3CDTF">2018-07-05T09:50:43Z</dcterms:modified>
  <cp:revision>0</cp:revision>
  <dc:subject/>
  <dc:title/>
</cp:coreProperties>
</file>