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июнь 2018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ғы маусым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June 2018          </t>
  </si>
  <si>
    <t xml:space="preserve">Regions</t>
  </si>
  <si>
    <t xml:space="preserve">June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801</v>
      </c>
      <c r="C8" s="29" t="n">
        <f aca="false">E8+G8+I8+K8+M8</f>
        <v>482923.414</v>
      </c>
      <c r="D8" s="28" t="n">
        <v>3174</v>
      </c>
      <c r="E8" s="30" t="n">
        <v>36124.25</v>
      </c>
      <c r="F8" s="28" t="n">
        <v>2014</v>
      </c>
      <c r="G8" s="30" t="n">
        <v>27403.725</v>
      </c>
      <c r="H8" s="28" t="n">
        <v>526</v>
      </c>
      <c r="I8" s="30" t="n">
        <v>6863.812</v>
      </c>
      <c r="J8" s="28" t="n">
        <v>681</v>
      </c>
      <c r="K8" s="30" t="n">
        <v>188306.88</v>
      </c>
      <c r="L8" s="28" t="n">
        <v>7406</v>
      </c>
      <c r="M8" s="31" t="n">
        <v>224224.747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1229</v>
      </c>
      <c r="C9" s="29" t="n">
        <f aca="false">E9+G9+I9+K9+M9</f>
        <v>1001139.585</v>
      </c>
      <c r="D9" s="33" t="n">
        <v>2980</v>
      </c>
      <c r="E9" s="34" t="n">
        <v>42360.611</v>
      </c>
      <c r="F9" s="33" t="n">
        <v>2638</v>
      </c>
      <c r="G9" s="34" t="n">
        <v>56146.234</v>
      </c>
      <c r="H9" s="33" t="n">
        <v>291</v>
      </c>
      <c r="I9" s="34" t="n">
        <v>7268.832</v>
      </c>
      <c r="J9" s="33" t="n">
        <v>1025</v>
      </c>
      <c r="K9" s="34" t="n">
        <v>313256.97</v>
      </c>
      <c r="L9" s="33" t="n">
        <v>14295</v>
      </c>
      <c r="M9" s="35" t="n">
        <v>582106.938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4048</v>
      </c>
      <c r="C10" s="29" t="n">
        <f aca="false">E10+G10+I10+K10+M10</f>
        <v>1478598.967</v>
      </c>
      <c r="D10" s="33" t="n">
        <v>4713</v>
      </c>
      <c r="E10" s="34" t="n">
        <v>56239.427</v>
      </c>
      <c r="F10" s="33" t="n">
        <v>3584</v>
      </c>
      <c r="G10" s="34" t="n">
        <v>54898.88</v>
      </c>
      <c r="H10" s="33" t="n">
        <v>688</v>
      </c>
      <c r="I10" s="34" t="n">
        <v>11871.791</v>
      </c>
      <c r="J10" s="33" t="n">
        <v>2125</v>
      </c>
      <c r="K10" s="34" t="n">
        <v>634903.616</v>
      </c>
      <c r="L10" s="33" t="n">
        <v>22938</v>
      </c>
      <c r="M10" s="35" t="n">
        <v>720685.25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8927</v>
      </c>
      <c r="C11" s="29" t="n">
        <f aca="false">E11+G11+I11+K11+M11</f>
        <v>987643.454</v>
      </c>
      <c r="D11" s="33" t="n">
        <v>2697</v>
      </c>
      <c r="E11" s="34" t="n">
        <v>49841.584</v>
      </c>
      <c r="F11" s="33" t="n">
        <v>2345</v>
      </c>
      <c r="G11" s="34" t="n">
        <v>51743.297</v>
      </c>
      <c r="H11" s="33" t="n">
        <v>1329</v>
      </c>
      <c r="I11" s="34" t="n">
        <v>40053.722</v>
      </c>
      <c r="J11" s="33" t="n">
        <v>744</v>
      </c>
      <c r="K11" s="34" t="n">
        <v>265295.511</v>
      </c>
      <c r="L11" s="33" t="n">
        <v>11812</v>
      </c>
      <c r="M11" s="35" t="n">
        <v>580709.3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681</v>
      </c>
      <c r="C12" s="29" t="n">
        <f aca="false">E12+G12+I12+K12+M12</f>
        <v>1114942.063</v>
      </c>
      <c r="D12" s="33" t="n">
        <v>5087</v>
      </c>
      <c r="E12" s="34" t="n">
        <v>61973.87</v>
      </c>
      <c r="F12" s="33" t="n">
        <v>3890</v>
      </c>
      <c r="G12" s="34" t="n">
        <v>54142.496</v>
      </c>
      <c r="H12" s="33" t="n">
        <v>826</v>
      </c>
      <c r="I12" s="34" t="n">
        <v>14073.578</v>
      </c>
      <c r="J12" s="33" t="n">
        <v>1274</v>
      </c>
      <c r="K12" s="34" t="n">
        <v>541357.668</v>
      </c>
      <c r="L12" s="33" t="n">
        <v>13604</v>
      </c>
      <c r="M12" s="35" t="n">
        <v>443394.451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383</v>
      </c>
      <c r="C13" s="29" t="n">
        <f aca="false">E13+G13+I13+K13+M13</f>
        <v>776416.709</v>
      </c>
      <c r="D13" s="33" t="n">
        <v>3552</v>
      </c>
      <c r="E13" s="34" t="n">
        <v>43809.38</v>
      </c>
      <c r="F13" s="33" t="n">
        <v>1767</v>
      </c>
      <c r="G13" s="34" t="n">
        <v>31363.189</v>
      </c>
      <c r="H13" s="33" t="n">
        <v>391</v>
      </c>
      <c r="I13" s="34" t="n">
        <v>9638.503</v>
      </c>
      <c r="J13" s="33" t="n">
        <v>1073</v>
      </c>
      <c r="K13" s="34" t="n">
        <v>289604.797</v>
      </c>
      <c r="L13" s="33" t="n">
        <v>12600</v>
      </c>
      <c r="M13" s="35" t="n">
        <v>402000.84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4188</v>
      </c>
      <c r="C14" s="29" t="n">
        <f aca="false">E14+G14+I14+K14+M14</f>
        <v>613395.568</v>
      </c>
      <c r="D14" s="33" t="n">
        <v>2088</v>
      </c>
      <c r="E14" s="34" t="n">
        <v>26419.031</v>
      </c>
      <c r="F14" s="33" t="n">
        <v>1589</v>
      </c>
      <c r="G14" s="34" t="n">
        <v>22415.511</v>
      </c>
      <c r="H14" s="33" t="n">
        <v>539</v>
      </c>
      <c r="I14" s="34" t="n">
        <v>11818.169</v>
      </c>
      <c r="J14" s="33" t="n">
        <v>675</v>
      </c>
      <c r="K14" s="34" t="n">
        <v>196861.84</v>
      </c>
      <c r="L14" s="33" t="n">
        <v>9297</v>
      </c>
      <c r="M14" s="35" t="n">
        <v>355881.01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585</v>
      </c>
      <c r="C15" s="29" t="n">
        <f aca="false">E15+G15+I15+K15+M15</f>
        <v>1277236.93076</v>
      </c>
      <c r="D15" s="33" t="n">
        <v>11946</v>
      </c>
      <c r="E15" s="34" t="n">
        <v>209397.61876</v>
      </c>
      <c r="F15" s="33" t="n">
        <v>4348</v>
      </c>
      <c r="G15" s="34" t="n">
        <v>79889.586</v>
      </c>
      <c r="H15" s="33" t="n">
        <v>1047</v>
      </c>
      <c r="I15" s="34" t="n">
        <v>20818.626</v>
      </c>
      <c r="J15" s="33" t="n">
        <v>1289</v>
      </c>
      <c r="K15" s="34" t="n">
        <v>379027.898</v>
      </c>
      <c r="L15" s="33" t="n">
        <v>14955</v>
      </c>
      <c r="M15" s="35" t="n">
        <v>588103.20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703</v>
      </c>
      <c r="C16" s="29" t="n">
        <f aca="false">E16+G16+I16+K16+M16</f>
        <v>601622.418</v>
      </c>
      <c r="D16" s="33" t="n">
        <v>2540</v>
      </c>
      <c r="E16" s="34" t="n">
        <v>26879.714</v>
      </c>
      <c r="F16" s="33" t="n">
        <v>2033</v>
      </c>
      <c r="G16" s="34" t="n">
        <v>31285.234</v>
      </c>
      <c r="H16" s="33" t="n">
        <v>678</v>
      </c>
      <c r="I16" s="34" t="n">
        <v>8765.357</v>
      </c>
      <c r="J16" s="33" t="n">
        <v>921</v>
      </c>
      <c r="K16" s="34" t="n">
        <v>214108.025</v>
      </c>
      <c r="L16" s="33" t="n">
        <v>10531</v>
      </c>
      <c r="M16" s="35" t="n">
        <v>320584.088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179</v>
      </c>
      <c r="C17" s="29" t="n">
        <f aca="false">E17+G17+I17+K17+M17</f>
        <v>532895.821</v>
      </c>
      <c r="D17" s="33" t="n">
        <v>3239</v>
      </c>
      <c r="E17" s="34" t="n">
        <v>39140.368</v>
      </c>
      <c r="F17" s="33" t="n">
        <v>2335</v>
      </c>
      <c r="G17" s="34" t="n">
        <v>40021.545</v>
      </c>
      <c r="H17" s="33" t="n">
        <v>723</v>
      </c>
      <c r="I17" s="34" t="n">
        <v>10072.29</v>
      </c>
      <c r="J17" s="33" t="n">
        <v>712</v>
      </c>
      <c r="K17" s="34" t="n">
        <v>222966.749</v>
      </c>
      <c r="L17" s="33" t="n">
        <v>7170</v>
      </c>
      <c r="M17" s="35" t="n">
        <v>220694.86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1700</v>
      </c>
      <c r="C18" s="29" t="n">
        <f aca="false">E18+G18+I18+K18+M18</f>
        <v>1262093.286</v>
      </c>
      <c r="D18" s="33" t="n">
        <v>3417</v>
      </c>
      <c r="E18" s="34" t="n">
        <v>77030.443</v>
      </c>
      <c r="F18" s="33" t="n">
        <v>2154</v>
      </c>
      <c r="G18" s="34" t="n">
        <v>69061.434</v>
      </c>
      <c r="H18" s="33" t="n">
        <v>1902</v>
      </c>
      <c r="I18" s="34" t="n">
        <v>80570.178</v>
      </c>
      <c r="J18" s="33" t="n">
        <v>908</v>
      </c>
      <c r="K18" s="34" t="n">
        <v>312551.216</v>
      </c>
      <c r="L18" s="33" t="n">
        <v>13319</v>
      </c>
      <c r="M18" s="35" t="n">
        <v>722880.01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866</v>
      </c>
      <c r="C19" s="29" t="n">
        <f aca="false">E19+G19+I19+K19+M19</f>
        <v>556441.315</v>
      </c>
      <c r="D19" s="33" t="n">
        <v>2961</v>
      </c>
      <c r="E19" s="34" t="n">
        <v>41397.825</v>
      </c>
      <c r="F19" s="33" t="n">
        <v>2080</v>
      </c>
      <c r="G19" s="34" t="n">
        <v>35206.207</v>
      </c>
      <c r="H19" s="33" t="n">
        <v>430</v>
      </c>
      <c r="I19" s="34" t="n">
        <v>11571.5</v>
      </c>
      <c r="J19" s="33" t="n">
        <v>707</v>
      </c>
      <c r="K19" s="34" t="n">
        <v>210505.898</v>
      </c>
      <c r="L19" s="33" t="n">
        <v>7688</v>
      </c>
      <c r="M19" s="35" t="n">
        <v>257759.88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963</v>
      </c>
      <c r="C20" s="29" t="n">
        <f aca="false">E20+G20+I20+K20+M20</f>
        <v>298771.595</v>
      </c>
      <c r="D20" s="33" t="n">
        <v>2309</v>
      </c>
      <c r="E20" s="34" t="n">
        <v>22622.282</v>
      </c>
      <c r="F20" s="33" t="n">
        <v>1237</v>
      </c>
      <c r="G20" s="34" t="n">
        <v>13961.544</v>
      </c>
      <c r="H20" s="33" t="n">
        <v>354</v>
      </c>
      <c r="I20" s="34" t="n">
        <v>5812.943</v>
      </c>
      <c r="J20" s="33" t="n">
        <v>384</v>
      </c>
      <c r="K20" s="34" t="n">
        <v>108462.849</v>
      </c>
      <c r="L20" s="33" t="n">
        <v>4679</v>
      </c>
      <c r="M20" s="35" t="n">
        <v>147911.97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51510</v>
      </c>
      <c r="C21" s="29" t="n">
        <f aca="false">E21+G21+I21+K21+M21</f>
        <v>1963669.066</v>
      </c>
      <c r="D21" s="33" t="n">
        <v>9043</v>
      </c>
      <c r="E21" s="34" t="n">
        <v>106590.43</v>
      </c>
      <c r="F21" s="33" t="n">
        <v>4307</v>
      </c>
      <c r="G21" s="34" t="n">
        <v>66454.017</v>
      </c>
      <c r="H21" s="33" t="n">
        <v>793</v>
      </c>
      <c r="I21" s="34" t="n">
        <v>16388.651</v>
      </c>
      <c r="J21" s="33" t="n">
        <v>2657</v>
      </c>
      <c r="K21" s="34" t="n">
        <v>649626.95</v>
      </c>
      <c r="L21" s="33" t="n">
        <v>34710</v>
      </c>
      <c r="M21" s="35" t="n">
        <v>1124609.01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1253</v>
      </c>
      <c r="C22" s="29" t="n">
        <f aca="false">E22+G22+I22+K22+M22</f>
        <v>2106975.613</v>
      </c>
      <c r="D22" s="33" t="n">
        <v>5499</v>
      </c>
      <c r="E22" s="34" t="n">
        <v>120640.503</v>
      </c>
      <c r="F22" s="33" t="n">
        <v>2596</v>
      </c>
      <c r="G22" s="34" t="n">
        <v>62625.199</v>
      </c>
      <c r="H22" s="33" t="n">
        <v>1111</v>
      </c>
      <c r="I22" s="34" t="n">
        <v>35958.945</v>
      </c>
      <c r="J22" s="33" t="n">
        <v>2092</v>
      </c>
      <c r="K22" s="34" t="n">
        <v>967963.191</v>
      </c>
      <c r="L22" s="33" t="n">
        <v>19955</v>
      </c>
      <c r="M22" s="35" t="n">
        <v>919787.775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068</v>
      </c>
      <c r="C23" s="29" t="n">
        <f aca="false">E23+G23+I23+K23+M23</f>
        <v>1820905.958</v>
      </c>
      <c r="D23" s="37" t="n">
        <v>3329</v>
      </c>
      <c r="E23" s="38" t="n">
        <v>64010.209</v>
      </c>
      <c r="F23" s="37" t="n">
        <v>2058</v>
      </c>
      <c r="G23" s="38" t="n">
        <v>48859.512</v>
      </c>
      <c r="H23" s="37" t="n">
        <v>1145</v>
      </c>
      <c r="I23" s="38" t="n">
        <v>39679.929</v>
      </c>
      <c r="J23" s="37" t="n">
        <v>1683</v>
      </c>
      <c r="K23" s="38" t="n">
        <v>783203.93</v>
      </c>
      <c r="L23" s="37" t="n">
        <v>18853</v>
      </c>
      <c r="M23" s="39" t="n">
        <v>885152.378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65084</v>
      </c>
      <c r="C24" s="42" t="n">
        <f aca="false">SUM(C8:C23)</f>
        <v>16875671.76276</v>
      </c>
      <c r="D24" s="41" t="n">
        <f aca="false">SUM(D8:D23)</f>
        <v>68574</v>
      </c>
      <c r="E24" s="43" t="n">
        <f aca="false">SUM(E8:E23)</f>
        <v>1024477.54576</v>
      </c>
      <c r="F24" s="41" t="n">
        <f aca="false">SUM(F8:F23)</f>
        <v>40975</v>
      </c>
      <c r="G24" s="43" t="n">
        <f aca="false">SUM(G8:G23)</f>
        <v>745477.61</v>
      </c>
      <c r="H24" s="41" t="n">
        <f aca="false">SUM(H8:H23)</f>
        <v>12773</v>
      </c>
      <c r="I24" s="43" t="n">
        <f aca="false">SUM(I8:I23)</f>
        <v>331226.826</v>
      </c>
      <c r="J24" s="41" t="n">
        <f aca="false">SUM(J8:J23)</f>
        <v>18950</v>
      </c>
      <c r="K24" s="43" t="n">
        <f aca="false">SUM(K8:K23)</f>
        <v>6278003.988</v>
      </c>
      <c r="L24" s="41" t="n">
        <f aca="false">SUM(L8:L23)</f>
        <v>223812</v>
      </c>
      <c r="M24" s="43" t="n">
        <f aca="false">SUM(M8:M23)</f>
        <v>8496485.793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3" t="s">
        <v>34</v>
      </c>
      <c r="K1" s="73"/>
      <c r="L1" s="73"/>
      <c r="M1" s="73"/>
      <c r="N1" s="7"/>
      <c r="O1" s="7"/>
      <c r="P1" s="7"/>
      <c r="Q1" s="7"/>
    </row>
    <row r="2" customFormat="false" ht="14.25" hidden="false" customHeight="true" outlineLevel="0" collapsed="false">
      <c r="A2" s="74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3801</v>
      </c>
      <c r="C8" s="29" t="n">
        <f aca="false">E8+G8+I8+K8+M8</f>
        <v>482923.414</v>
      </c>
      <c r="D8" s="28" t="n">
        <v>3174</v>
      </c>
      <c r="E8" s="30" t="n">
        <v>36124.25</v>
      </c>
      <c r="F8" s="28" t="n">
        <v>2014</v>
      </c>
      <c r="G8" s="30" t="n">
        <v>27403.725</v>
      </c>
      <c r="H8" s="28" t="n">
        <v>526</v>
      </c>
      <c r="I8" s="30" t="n">
        <v>6863.812</v>
      </c>
      <c r="J8" s="28" t="n">
        <v>681</v>
      </c>
      <c r="K8" s="30" t="n">
        <v>188306.88</v>
      </c>
      <c r="L8" s="28" t="n">
        <v>7406</v>
      </c>
      <c r="M8" s="31" t="n">
        <v>224224.747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21229</v>
      </c>
      <c r="C9" s="29" t="n">
        <f aca="false">E9+G9+I9+K9+M9</f>
        <v>1001139.585</v>
      </c>
      <c r="D9" s="33" t="n">
        <v>2980</v>
      </c>
      <c r="E9" s="34" t="n">
        <v>42360.611</v>
      </c>
      <c r="F9" s="33" t="n">
        <v>2638</v>
      </c>
      <c r="G9" s="34" t="n">
        <v>56146.234</v>
      </c>
      <c r="H9" s="33" t="n">
        <v>291</v>
      </c>
      <c r="I9" s="34" t="n">
        <v>7268.832</v>
      </c>
      <c r="J9" s="33" t="n">
        <v>1025</v>
      </c>
      <c r="K9" s="34" t="n">
        <v>313256.97</v>
      </c>
      <c r="L9" s="33" t="n">
        <v>14295</v>
      </c>
      <c r="M9" s="35" t="n">
        <v>582106.938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4048</v>
      </c>
      <c r="C10" s="29" t="n">
        <f aca="false">E10+G10+I10+K10+M10</f>
        <v>1478598.967</v>
      </c>
      <c r="D10" s="33" t="n">
        <v>4713</v>
      </c>
      <c r="E10" s="34" t="n">
        <v>56239.427</v>
      </c>
      <c r="F10" s="33" t="n">
        <v>3584</v>
      </c>
      <c r="G10" s="34" t="n">
        <v>54898.88</v>
      </c>
      <c r="H10" s="33" t="n">
        <v>688</v>
      </c>
      <c r="I10" s="34" t="n">
        <v>11871.791</v>
      </c>
      <c r="J10" s="33" t="n">
        <v>2125</v>
      </c>
      <c r="K10" s="34" t="n">
        <v>634903.616</v>
      </c>
      <c r="L10" s="33" t="n">
        <v>22938</v>
      </c>
      <c r="M10" s="35" t="n">
        <v>720685.253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8927</v>
      </c>
      <c r="C11" s="29" t="n">
        <f aca="false">E11+G11+I11+K11+M11</f>
        <v>987643.454</v>
      </c>
      <c r="D11" s="33" t="n">
        <v>2697</v>
      </c>
      <c r="E11" s="34" t="n">
        <v>49841.584</v>
      </c>
      <c r="F11" s="33" t="n">
        <v>2345</v>
      </c>
      <c r="G11" s="34" t="n">
        <v>51743.297</v>
      </c>
      <c r="H11" s="33" t="n">
        <v>1329</v>
      </c>
      <c r="I11" s="34" t="n">
        <v>40053.722</v>
      </c>
      <c r="J11" s="33" t="n">
        <v>744</v>
      </c>
      <c r="K11" s="34" t="n">
        <v>265295.511</v>
      </c>
      <c r="L11" s="33" t="n">
        <v>11812</v>
      </c>
      <c r="M11" s="35" t="n">
        <v>580709.34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4681</v>
      </c>
      <c r="C12" s="29" t="n">
        <f aca="false">E12+G12+I12+K12+M12</f>
        <v>1114942.063</v>
      </c>
      <c r="D12" s="33" t="n">
        <v>5087</v>
      </c>
      <c r="E12" s="34" t="n">
        <v>61973.87</v>
      </c>
      <c r="F12" s="33" t="n">
        <v>3890</v>
      </c>
      <c r="G12" s="34" t="n">
        <v>54142.496</v>
      </c>
      <c r="H12" s="33" t="n">
        <v>826</v>
      </c>
      <c r="I12" s="34" t="n">
        <v>14073.578</v>
      </c>
      <c r="J12" s="33" t="n">
        <v>1274</v>
      </c>
      <c r="K12" s="34" t="n">
        <v>541357.668</v>
      </c>
      <c r="L12" s="33" t="n">
        <v>13604</v>
      </c>
      <c r="M12" s="35" t="n">
        <v>443394.451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9383</v>
      </c>
      <c r="C13" s="29" t="n">
        <f aca="false">E13+G13+I13+K13+M13</f>
        <v>776416.709</v>
      </c>
      <c r="D13" s="33" t="n">
        <v>3552</v>
      </c>
      <c r="E13" s="34" t="n">
        <v>43809.38</v>
      </c>
      <c r="F13" s="33" t="n">
        <v>1767</v>
      </c>
      <c r="G13" s="34" t="n">
        <v>31363.189</v>
      </c>
      <c r="H13" s="33" t="n">
        <v>391</v>
      </c>
      <c r="I13" s="34" t="n">
        <v>9638.503</v>
      </c>
      <c r="J13" s="33" t="n">
        <v>1073</v>
      </c>
      <c r="K13" s="34" t="n">
        <v>289604.797</v>
      </c>
      <c r="L13" s="33" t="n">
        <v>12600</v>
      </c>
      <c r="M13" s="35" t="n">
        <v>402000.84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4188</v>
      </c>
      <c r="C14" s="29" t="n">
        <f aca="false">E14+G14+I14+K14+M14</f>
        <v>613395.568</v>
      </c>
      <c r="D14" s="33" t="n">
        <v>2088</v>
      </c>
      <c r="E14" s="34" t="n">
        <v>26419.031</v>
      </c>
      <c r="F14" s="33" t="n">
        <v>1589</v>
      </c>
      <c r="G14" s="34" t="n">
        <v>22415.511</v>
      </c>
      <c r="H14" s="33" t="n">
        <v>539</v>
      </c>
      <c r="I14" s="34" t="n">
        <v>11818.169</v>
      </c>
      <c r="J14" s="33" t="n">
        <v>675</v>
      </c>
      <c r="K14" s="34" t="n">
        <v>196861.84</v>
      </c>
      <c r="L14" s="33" t="n">
        <v>9297</v>
      </c>
      <c r="M14" s="35" t="n">
        <v>355881.017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3585</v>
      </c>
      <c r="C15" s="29" t="n">
        <f aca="false">E15+G15+I15+K15+M15</f>
        <v>1277236.93076</v>
      </c>
      <c r="D15" s="33" t="n">
        <v>11946</v>
      </c>
      <c r="E15" s="34" t="n">
        <v>209397.61876</v>
      </c>
      <c r="F15" s="33" t="n">
        <v>4348</v>
      </c>
      <c r="G15" s="34" t="n">
        <v>79889.586</v>
      </c>
      <c r="H15" s="33" t="n">
        <v>1047</v>
      </c>
      <c r="I15" s="34" t="n">
        <v>20818.626</v>
      </c>
      <c r="J15" s="33" t="n">
        <v>1289</v>
      </c>
      <c r="K15" s="34" t="n">
        <v>379027.898</v>
      </c>
      <c r="L15" s="33" t="n">
        <v>14955</v>
      </c>
      <c r="M15" s="35" t="n">
        <v>588103.202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6703</v>
      </c>
      <c r="C16" s="29" t="n">
        <f aca="false">E16+G16+I16+K16+M16</f>
        <v>601622.418</v>
      </c>
      <c r="D16" s="33" t="n">
        <v>2540</v>
      </c>
      <c r="E16" s="34" t="n">
        <v>26879.714</v>
      </c>
      <c r="F16" s="33" t="n">
        <v>2033</v>
      </c>
      <c r="G16" s="34" t="n">
        <v>31285.234</v>
      </c>
      <c r="H16" s="33" t="n">
        <v>678</v>
      </c>
      <c r="I16" s="34" t="n">
        <v>8765.357</v>
      </c>
      <c r="J16" s="33" t="n">
        <v>921</v>
      </c>
      <c r="K16" s="34" t="n">
        <v>214108.025</v>
      </c>
      <c r="L16" s="33" t="n">
        <v>10531</v>
      </c>
      <c r="M16" s="35" t="n">
        <v>320584.088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4179</v>
      </c>
      <c r="C17" s="29" t="n">
        <f aca="false">E17+G17+I17+K17+M17</f>
        <v>532895.821</v>
      </c>
      <c r="D17" s="33" t="n">
        <v>3239</v>
      </c>
      <c r="E17" s="34" t="n">
        <v>39140.368</v>
      </c>
      <c r="F17" s="33" t="n">
        <v>2335</v>
      </c>
      <c r="G17" s="34" t="n">
        <v>40021.545</v>
      </c>
      <c r="H17" s="33" t="n">
        <v>723</v>
      </c>
      <c r="I17" s="34" t="n">
        <v>10072.29</v>
      </c>
      <c r="J17" s="33" t="n">
        <v>712</v>
      </c>
      <c r="K17" s="34" t="n">
        <v>222966.749</v>
      </c>
      <c r="L17" s="33" t="n">
        <v>7170</v>
      </c>
      <c r="M17" s="35" t="n">
        <v>220694.869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21700</v>
      </c>
      <c r="C18" s="29" t="n">
        <f aca="false">E18+G18+I18+K18+M18</f>
        <v>1262093.286</v>
      </c>
      <c r="D18" s="33" t="n">
        <v>3417</v>
      </c>
      <c r="E18" s="34" t="n">
        <v>77030.443</v>
      </c>
      <c r="F18" s="33" t="n">
        <v>2154</v>
      </c>
      <c r="G18" s="34" t="n">
        <v>69061.434</v>
      </c>
      <c r="H18" s="33" t="n">
        <v>1902</v>
      </c>
      <c r="I18" s="34" t="n">
        <v>80570.178</v>
      </c>
      <c r="J18" s="33" t="n">
        <v>908</v>
      </c>
      <c r="K18" s="34" t="n">
        <v>312551.216</v>
      </c>
      <c r="L18" s="33" t="n">
        <v>13319</v>
      </c>
      <c r="M18" s="35" t="n">
        <v>722880.015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866</v>
      </c>
      <c r="C19" s="29" t="n">
        <f aca="false">E19+G19+I19+K19+M19</f>
        <v>556441.315</v>
      </c>
      <c r="D19" s="33" t="n">
        <v>2961</v>
      </c>
      <c r="E19" s="34" t="n">
        <v>41397.825</v>
      </c>
      <c r="F19" s="33" t="n">
        <v>2080</v>
      </c>
      <c r="G19" s="34" t="n">
        <v>35206.207</v>
      </c>
      <c r="H19" s="33" t="n">
        <v>430</v>
      </c>
      <c r="I19" s="34" t="n">
        <v>11571.5</v>
      </c>
      <c r="J19" s="33" t="n">
        <v>707</v>
      </c>
      <c r="K19" s="34" t="n">
        <v>210505.898</v>
      </c>
      <c r="L19" s="33" t="n">
        <v>7688</v>
      </c>
      <c r="M19" s="35" t="n">
        <v>257759.885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963</v>
      </c>
      <c r="C20" s="29" t="n">
        <f aca="false">E20+G20+I20+K20+M20</f>
        <v>298771.595</v>
      </c>
      <c r="D20" s="33" t="n">
        <v>2309</v>
      </c>
      <c r="E20" s="34" t="n">
        <v>22622.282</v>
      </c>
      <c r="F20" s="33" t="n">
        <v>1237</v>
      </c>
      <c r="G20" s="34" t="n">
        <v>13961.544</v>
      </c>
      <c r="H20" s="33" t="n">
        <v>354</v>
      </c>
      <c r="I20" s="34" t="n">
        <v>5812.943</v>
      </c>
      <c r="J20" s="33" t="n">
        <v>384</v>
      </c>
      <c r="K20" s="34" t="n">
        <v>108462.849</v>
      </c>
      <c r="L20" s="33" t="n">
        <v>4679</v>
      </c>
      <c r="M20" s="35" t="n">
        <v>147911.977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51510</v>
      </c>
      <c r="C21" s="29" t="n">
        <f aca="false">E21+G21+I21+K21+M21</f>
        <v>1963669.066</v>
      </c>
      <c r="D21" s="33" t="n">
        <v>9043</v>
      </c>
      <c r="E21" s="34" t="n">
        <v>106590.43</v>
      </c>
      <c r="F21" s="33" t="n">
        <v>4307</v>
      </c>
      <c r="G21" s="34" t="n">
        <v>66454.017</v>
      </c>
      <c r="H21" s="33" t="n">
        <v>793</v>
      </c>
      <c r="I21" s="34" t="n">
        <v>16388.651</v>
      </c>
      <c r="J21" s="33" t="n">
        <v>2657</v>
      </c>
      <c r="K21" s="34" t="n">
        <v>649626.95</v>
      </c>
      <c r="L21" s="33" t="n">
        <v>34710</v>
      </c>
      <c r="M21" s="35" t="n">
        <v>1124609.018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31253</v>
      </c>
      <c r="C22" s="29" t="n">
        <f aca="false">E22+G22+I22+K22+M22</f>
        <v>2106975.613</v>
      </c>
      <c r="D22" s="33" t="n">
        <v>5499</v>
      </c>
      <c r="E22" s="34" t="n">
        <v>120640.503</v>
      </c>
      <c r="F22" s="33" t="n">
        <v>2596</v>
      </c>
      <c r="G22" s="34" t="n">
        <v>62625.199</v>
      </c>
      <c r="H22" s="33" t="n">
        <v>1111</v>
      </c>
      <c r="I22" s="34" t="n">
        <v>35958.945</v>
      </c>
      <c r="J22" s="33" t="n">
        <v>2092</v>
      </c>
      <c r="K22" s="34" t="n">
        <v>967963.191</v>
      </c>
      <c r="L22" s="33" t="n">
        <v>19955</v>
      </c>
      <c r="M22" s="35" t="n">
        <v>919787.775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7068</v>
      </c>
      <c r="C23" s="29" t="n">
        <f aca="false">E23+G23+I23+K23+M23</f>
        <v>1820905.958</v>
      </c>
      <c r="D23" s="37" t="n">
        <v>3329</v>
      </c>
      <c r="E23" s="38" t="n">
        <v>64010.209</v>
      </c>
      <c r="F23" s="37" t="n">
        <v>2058</v>
      </c>
      <c r="G23" s="38" t="n">
        <v>48859.512</v>
      </c>
      <c r="H23" s="37" t="n">
        <v>1145</v>
      </c>
      <c r="I23" s="38" t="n">
        <v>39679.929</v>
      </c>
      <c r="J23" s="37" t="n">
        <v>1683</v>
      </c>
      <c r="K23" s="38" t="n">
        <v>783203.93</v>
      </c>
      <c r="L23" s="37" t="n">
        <v>18853</v>
      </c>
      <c r="M23" s="39" t="n">
        <v>885152.378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65084</v>
      </c>
      <c r="C24" s="42" t="n">
        <f aca="false">SUM(C8:C23)</f>
        <v>16875671.76276</v>
      </c>
      <c r="D24" s="41" t="n">
        <f aca="false">SUM(D8:D23)</f>
        <v>68574</v>
      </c>
      <c r="E24" s="86" t="n">
        <f aca="false">SUM(E8:E23)</f>
        <v>1024477.54576</v>
      </c>
      <c r="F24" s="41" t="n">
        <f aca="false">SUM(F8:F23)</f>
        <v>40975</v>
      </c>
      <c r="G24" s="86" t="n">
        <f aca="false">SUM(G8:G23)</f>
        <v>745477.61</v>
      </c>
      <c r="H24" s="41" t="n">
        <f aca="false">SUM(H8:H23)</f>
        <v>12773</v>
      </c>
      <c r="I24" s="86" t="n">
        <f aca="false">SUM(I8:I23)</f>
        <v>331226.826</v>
      </c>
      <c r="J24" s="41" t="n">
        <f aca="false">SUM(J8:J23)</f>
        <v>18950</v>
      </c>
      <c r="K24" s="86" t="n">
        <f aca="false">SUM(K8:K23)</f>
        <v>6278003.988</v>
      </c>
      <c r="L24" s="41" t="n">
        <f aca="false">SUM(L8:L23)</f>
        <v>223812</v>
      </c>
      <c r="M24" s="42" t="n">
        <f aca="false">SUM(M8:M23)</f>
        <v>8496485.793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3801</v>
      </c>
      <c r="C8" s="118" t="n">
        <f aca="false">E8+G8+I8+K8+M8</f>
        <v>482923.414</v>
      </c>
      <c r="D8" s="119" t="n">
        <v>3174</v>
      </c>
      <c r="E8" s="118" t="n">
        <v>36124.25</v>
      </c>
      <c r="F8" s="119" t="n">
        <v>2014</v>
      </c>
      <c r="G8" s="118" t="n">
        <v>27403.725</v>
      </c>
      <c r="H8" s="119" t="n">
        <v>526</v>
      </c>
      <c r="I8" s="118" t="n">
        <v>6863.812</v>
      </c>
      <c r="J8" s="119" t="n">
        <v>681</v>
      </c>
      <c r="K8" s="118" t="n">
        <v>188306.88</v>
      </c>
      <c r="L8" s="119" t="n">
        <v>7406</v>
      </c>
      <c r="M8" s="120" t="n">
        <v>224224.747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21229</v>
      </c>
      <c r="C9" s="118" t="n">
        <f aca="false">E9+G9+I9+K9+M9</f>
        <v>1001139.585</v>
      </c>
      <c r="D9" s="119" t="n">
        <v>2980</v>
      </c>
      <c r="E9" s="122" t="n">
        <v>42360.611</v>
      </c>
      <c r="F9" s="122" t="n">
        <v>2638</v>
      </c>
      <c r="G9" s="123" t="n">
        <v>56146.234</v>
      </c>
      <c r="H9" s="122" t="n">
        <v>291</v>
      </c>
      <c r="I9" s="123" t="n">
        <v>7268.832</v>
      </c>
      <c r="J9" s="122" t="n">
        <v>1025</v>
      </c>
      <c r="K9" s="123" t="n">
        <v>313256.97</v>
      </c>
      <c r="L9" s="122" t="n">
        <v>14295</v>
      </c>
      <c r="M9" s="124" t="n">
        <v>582106.938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4048</v>
      </c>
      <c r="C10" s="118" t="n">
        <f aca="false">E10+G10+I10+K10+M10</f>
        <v>1478598.967</v>
      </c>
      <c r="D10" s="123" t="n">
        <v>4713</v>
      </c>
      <c r="E10" s="125" t="n">
        <v>56239.427</v>
      </c>
      <c r="F10" s="123" t="n">
        <v>3584</v>
      </c>
      <c r="G10" s="125" t="n">
        <v>54898.88</v>
      </c>
      <c r="H10" s="123" t="n">
        <v>688</v>
      </c>
      <c r="I10" s="125" t="n">
        <v>11871.791</v>
      </c>
      <c r="J10" s="123" t="n">
        <v>2125</v>
      </c>
      <c r="K10" s="125" t="n">
        <v>634903.616</v>
      </c>
      <c r="L10" s="123" t="n">
        <v>22938</v>
      </c>
      <c r="M10" s="126" t="n">
        <v>720685.253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8927</v>
      </c>
      <c r="C11" s="118" t="n">
        <f aca="false">E11+G11+I11+K11+M11</f>
        <v>987643.454</v>
      </c>
      <c r="D11" s="123" t="n">
        <v>2697</v>
      </c>
      <c r="E11" s="122" t="n">
        <v>49841.584</v>
      </c>
      <c r="F11" s="123" t="n">
        <v>2345</v>
      </c>
      <c r="G11" s="122" t="n">
        <v>51743.297</v>
      </c>
      <c r="H11" s="123" t="n">
        <v>1329</v>
      </c>
      <c r="I11" s="122" t="n">
        <v>40053.722</v>
      </c>
      <c r="J11" s="123" t="n">
        <v>744</v>
      </c>
      <c r="K11" s="122" t="n">
        <v>265295.511</v>
      </c>
      <c r="L11" s="123" t="n">
        <v>11812</v>
      </c>
      <c r="M11" s="127" t="n">
        <v>580709.34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4681</v>
      </c>
      <c r="C12" s="118" t="n">
        <f aca="false">E12+G12+I12+K12+M12</f>
        <v>1114942.063</v>
      </c>
      <c r="D12" s="123" t="n">
        <v>5087</v>
      </c>
      <c r="E12" s="122" t="n">
        <v>61973.87</v>
      </c>
      <c r="F12" s="123" t="n">
        <v>3890</v>
      </c>
      <c r="G12" s="122" t="n">
        <v>54142.496</v>
      </c>
      <c r="H12" s="123" t="n">
        <v>826</v>
      </c>
      <c r="I12" s="122" t="n">
        <v>14073.578</v>
      </c>
      <c r="J12" s="123" t="n">
        <v>1274</v>
      </c>
      <c r="K12" s="122" t="n">
        <v>541357.668</v>
      </c>
      <c r="L12" s="123" t="n">
        <v>13604</v>
      </c>
      <c r="M12" s="127" t="n">
        <v>443394.451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9383</v>
      </c>
      <c r="C13" s="118" t="n">
        <f aca="false">E13+G13+I13+K13+M13</f>
        <v>776416.709</v>
      </c>
      <c r="D13" s="123" t="n">
        <v>3552</v>
      </c>
      <c r="E13" s="122" t="n">
        <v>43809.38</v>
      </c>
      <c r="F13" s="123" t="n">
        <v>1767</v>
      </c>
      <c r="G13" s="122" t="n">
        <v>31363.189</v>
      </c>
      <c r="H13" s="123" t="n">
        <v>391</v>
      </c>
      <c r="I13" s="122" t="n">
        <v>9638.503</v>
      </c>
      <c r="J13" s="123" t="n">
        <v>1073</v>
      </c>
      <c r="K13" s="122" t="n">
        <v>289604.797</v>
      </c>
      <c r="L13" s="123" t="n">
        <v>12600</v>
      </c>
      <c r="M13" s="127" t="n">
        <v>402000.84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4188</v>
      </c>
      <c r="C14" s="118" t="n">
        <f aca="false">E14+G14+I14+K14+M14</f>
        <v>613395.568</v>
      </c>
      <c r="D14" s="123" t="n">
        <v>2088</v>
      </c>
      <c r="E14" s="122" t="n">
        <v>26419.031</v>
      </c>
      <c r="F14" s="123" t="n">
        <v>1589</v>
      </c>
      <c r="G14" s="122" t="n">
        <v>22415.511</v>
      </c>
      <c r="H14" s="123" t="n">
        <v>539</v>
      </c>
      <c r="I14" s="122" t="n">
        <v>11818.169</v>
      </c>
      <c r="J14" s="123" t="n">
        <v>675</v>
      </c>
      <c r="K14" s="122" t="n">
        <v>196861.84</v>
      </c>
      <c r="L14" s="123" t="n">
        <v>9297</v>
      </c>
      <c r="M14" s="127" t="n">
        <v>355881.017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3585</v>
      </c>
      <c r="C15" s="118" t="n">
        <f aca="false">E15+G15+I15+K15+M15</f>
        <v>1277236.93076</v>
      </c>
      <c r="D15" s="123" t="n">
        <v>11946</v>
      </c>
      <c r="E15" s="122" t="n">
        <v>209397.61876</v>
      </c>
      <c r="F15" s="123" t="n">
        <v>4348</v>
      </c>
      <c r="G15" s="122" t="n">
        <v>79889.586</v>
      </c>
      <c r="H15" s="123" t="n">
        <v>1047</v>
      </c>
      <c r="I15" s="122" t="n">
        <v>20818.626</v>
      </c>
      <c r="J15" s="123" t="n">
        <v>1289</v>
      </c>
      <c r="K15" s="122" t="n">
        <v>379027.898</v>
      </c>
      <c r="L15" s="123" t="n">
        <v>14955</v>
      </c>
      <c r="M15" s="127" t="n">
        <v>588103.202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6703</v>
      </c>
      <c r="C16" s="118" t="n">
        <f aca="false">E16+G16+I16+K16+M16</f>
        <v>601622.418</v>
      </c>
      <c r="D16" s="123" t="n">
        <v>2540</v>
      </c>
      <c r="E16" s="122" t="n">
        <v>26879.714</v>
      </c>
      <c r="F16" s="123" t="n">
        <v>2033</v>
      </c>
      <c r="G16" s="122" t="n">
        <v>31285.234</v>
      </c>
      <c r="H16" s="123" t="n">
        <v>678</v>
      </c>
      <c r="I16" s="122" t="n">
        <v>8765.357</v>
      </c>
      <c r="J16" s="123" t="n">
        <v>921</v>
      </c>
      <c r="K16" s="122" t="n">
        <v>214108.025</v>
      </c>
      <c r="L16" s="123" t="n">
        <v>10531</v>
      </c>
      <c r="M16" s="127" t="n">
        <v>320584.088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4179</v>
      </c>
      <c r="C17" s="118" t="n">
        <f aca="false">E17+G17+I17+K17+M17</f>
        <v>532895.821</v>
      </c>
      <c r="D17" s="123" t="n">
        <v>3239</v>
      </c>
      <c r="E17" s="122" t="n">
        <v>39140.368</v>
      </c>
      <c r="F17" s="123" t="n">
        <v>2335</v>
      </c>
      <c r="G17" s="122" t="n">
        <v>40021.545</v>
      </c>
      <c r="H17" s="123" t="n">
        <v>723</v>
      </c>
      <c r="I17" s="122" t="n">
        <v>10072.29</v>
      </c>
      <c r="J17" s="123" t="n">
        <v>712</v>
      </c>
      <c r="K17" s="122" t="n">
        <v>222966.749</v>
      </c>
      <c r="L17" s="123" t="n">
        <v>7170</v>
      </c>
      <c r="M17" s="127" t="n">
        <v>220694.869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21700</v>
      </c>
      <c r="C18" s="118" t="n">
        <f aca="false">E18+G18+I18+K18+M18</f>
        <v>1262093.286</v>
      </c>
      <c r="D18" s="123" t="n">
        <v>3417</v>
      </c>
      <c r="E18" s="122" t="n">
        <v>77030.443</v>
      </c>
      <c r="F18" s="123" t="n">
        <v>2154</v>
      </c>
      <c r="G18" s="122" t="n">
        <v>69061.434</v>
      </c>
      <c r="H18" s="123" t="n">
        <v>1902</v>
      </c>
      <c r="I18" s="122" t="n">
        <v>80570.178</v>
      </c>
      <c r="J18" s="123" t="n">
        <v>908</v>
      </c>
      <c r="K18" s="122" t="n">
        <v>312551.216</v>
      </c>
      <c r="L18" s="123" t="n">
        <v>13319</v>
      </c>
      <c r="M18" s="127" t="n">
        <v>722880.015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866</v>
      </c>
      <c r="C19" s="118" t="n">
        <f aca="false">E19+G19+I19+K19+M19</f>
        <v>556441.315</v>
      </c>
      <c r="D19" s="123" t="n">
        <v>2961</v>
      </c>
      <c r="E19" s="122" t="n">
        <v>41397.825</v>
      </c>
      <c r="F19" s="123" t="n">
        <v>2080</v>
      </c>
      <c r="G19" s="122" t="n">
        <v>35206.207</v>
      </c>
      <c r="H19" s="123" t="n">
        <v>430</v>
      </c>
      <c r="I19" s="122" t="n">
        <v>11571.5</v>
      </c>
      <c r="J19" s="123" t="n">
        <v>707</v>
      </c>
      <c r="K19" s="122" t="n">
        <v>210505.898</v>
      </c>
      <c r="L19" s="123" t="n">
        <v>7688</v>
      </c>
      <c r="M19" s="127" t="n">
        <v>257759.885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963</v>
      </c>
      <c r="C20" s="118" t="n">
        <f aca="false">E20+G20+I20+K20+M20</f>
        <v>298771.595</v>
      </c>
      <c r="D20" s="123" t="n">
        <v>2309</v>
      </c>
      <c r="E20" s="122" t="n">
        <v>22622.282</v>
      </c>
      <c r="F20" s="123" t="n">
        <v>1237</v>
      </c>
      <c r="G20" s="122" t="n">
        <v>13961.544</v>
      </c>
      <c r="H20" s="123" t="n">
        <v>354</v>
      </c>
      <c r="I20" s="122" t="n">
        <v>5812.943</v>
      </c>
      <c r="J20" s="123" t="n">
        <v>384</v>
      </c>
      <c r="K20" s="122" t="n">
        <v>108462.849</v>
      </c>
      <c r="L20" s="123" t="n">
        <v>4679</v>
      </c>
      <c r="M20" s="127" t="n">
        <v>147911.977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51510</v>
      </c>
      <c r="C21" s="118" t="n">
        <f aca="false">E21+G21+I21+K21+M21</f>
        <v>1963669.066</v>
      </c>
      <c r="D21" s="123" t="n">
        <v>9043</v>
      </c>
      <c r="E21" s="122" t="n">
        <v>106590.43</v>
      </c>
      <c r="F21" s="123" t="n">
        <v>4307</v>
      </c>
      <c r="G21" s="122" t="n">
        <v>66454.017</v>
      </c>
      <c r="H21" s="123" t="n">
        <v>793</v>
      </c>
      <c r="I21" s="122" t="n">
        <v>16388.651</v>
      </c>
      <c r="J21" s="123" t="n">
        <v>2657</v>
      </c>
      <c r="K21" s="122" t="n">
        <v>649626.95</v>
      </c>
      <c r="L21" s="123" t="n">
        <v>34710</v>
      </c>
      <c r="M21" s="127" t="n">
        <v>1124609.018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31253</v>
      </c>
      <c r="C22" s="118" t="n">
        <f aca="false">E22+G22+I22+K22+M22</f>
        <v>2106975.613</v>
      </c>
      <c r="D22" s="123" t="n">
        <v>5499</v>
      </c>
      <c r="E22" s="122" t="n">
        <v>120640.503</v>
      </c>
      <c r="F22" s="123" t="n">
        <v>2596</v>
      </c>
      <c r="G22" s="122" t="n">
        <v>62625.199</v>
      </c>
      <c r="H22" s="123" t="n">
        <v>1111</v>
      </c>
      <c r="I22" s="122" t="n">
        <v>35958.945</v>
      </c>
      <c r="J22" s="123" t="n">
        <v>2092</v>
      </c>
      <c r="K22" s="122" t="n">
        <v>967963.191</v>
      </c>
      <c r="L22" s="123" t="n">
        <v>19955</v>
      </c>
      <c r="M22" s="127" t="n">
        <v>919787.775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7068</v>
      </c>
      <c r="C23" s="118" t="n">
        <f aca="false">E23+G23+I23+K23+M23</f>
        <v>1820905.958</v>
      </c>
      <c r="D23" s="129" t="n">
        <v>3329</v>
      </c>
      <c r="E23" s="130" t="n">
        <v>64010.209</v>
      </c>
      <c r="F23" s="129" t="n">
        <v>2058</v>
      </c>
      <c r="G23" s="130" t="n">
        <v>48859.512</v>
      </c>
      <c r="H23" s="129" t="n">
        <v>1145</v>
      </c>
      <c r="I23" s="130" t="n">
        <v>39679.929</v>
      </c>
      <c r="J23" s="129" t="n">
        <v>1683</v>
      </c>
      <c r="K23" s="130" t="n">
        <v>783203.93</v>
      </c>
      <c r="L23" s="129" t="n">
        <v>18853</v>
      </c>
      <c r="M23" s="131" t="n">
        <v>885152.378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65084</v>
      </c>
      <c r="C24" s="134" t="n">
        <f aca="false">SUM(C8:C23)</f>
        <v>16875671.76276</v>
      </c>
      <c r="D24" s="135" t="n">
        <f aca="false">SUM(D8:D23)</f>
        <v>68574</v>
      </c>
      <c r="E24" s="136" t="n">
        <f aca="false">SUM(E8:E23)</f>
        <v>1024477.54576</v>
      </c>
      <c r="F24" s="135" t="n">
        <f aca="false">SUM(F8:F23)</f>
        <v>40975</v>
      </c>
      <c r="G24" s="136" t="n">
        <f aca="false">SUM(G8:G23)</f>
        <v>745477.61</v>
      </c>
      <c r="H24" s="135" t="n">
        <f aca="false">SUM(H8:H23)</f>
        <v>12773</v>
      </c>
      <c r="I24" s="137" t="n">
        <f aca="false">SUM(I8:I23)</f>
        <v>331226.826</v>
      </c>
      <c r="J24" s="138" t="n">
        <f aca="false">SUM(J8:J23)</f>
        <v>18950</v>
      </c>
      <c r="K24" s="139" t="n">
        <f aca="false">SUM(K8:K23)</f>
        <v>6278003.988</v>
      </c>
      <c r="L24" s="135" t="n">
        <f aca="false">SUM(L8:L23)</f>
        <v>223812</v>
      </c>
      <c r="M24" s="140" t="n">
        <f aca="false">SUM(M8:M23)</f>
        <v>8496485.793</v>
      </c>
    </row>
    <row r="26" s="141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1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31" customFormat="false" ht="12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18-07-05T09:45:33Z</dcterms:modified>
  <cp:revision>0</cp:revision>
  <dc:subject/>
  <dc:title/>
</cp:coreProperties>
</file>