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May 2018          </t>
  </si>
  <si>
    <t xml:space="preserve">Regions</t>
  </si>
  <si>
    <t xml:space="preserve">Ma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653</v>
      </c>
      <c r="C8" s="29" t="n">
        <f aca="false">E8+G8+I8+K8+M8</f>
        <v>495117.384</v>
      </c>
      <c r="D8" s="28" t="n">
        <v>3212</v>
      </c>
      <c r="E8" s="30" t="n">
        <v>36836.712</v>
      </c>
      <c r="F8" s="28" t="n">
        <v>1998</v>
      </c>
      <c r="G8" s="30" t="n">
        <v>29080.979</v>
      </c>
      <c r="H8" s="28" t="n">
        <v>404</v>
      </c>
      <c r="I8" s="30" t="n">
        <v>5235.214</v>
      </c>
      <c r="J8" s="28" t="n">
        <v>695</v>
      </c>
      <c r="K8" s="30" t="n">
        <v>197487.086</v>
      </c>
      <c r="L8" s="28" t="n">
        <v>7344</v>
      </c>
      <c r="M8" s="31" t="n">
        <v>226477.3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839</v>
      </c>
      <c r="C9" s="29" t="n">
        <f aca="false">E9+G9+I9+K9+M9</f>
        <v>972424.259</v>
      </c>
      <c r="D9" s="33" t="n">
        <v>2921</v>
      </c>
      <c r="E9" s="34" t="n">
        <v>40802.471</v>
      </c>
      <c r="F9" s="33" t="n">
        <v>2603</v>
      </c>
      <c r="G9" s="34" t="n">
        <v>58929.955</v>
      </c>
      <c r="H9" s="33" t="n">
        <v>232</v>
      </c>
      <c r="I9" s="34" t="n">
        <v>6504.827</v>
      </c>
      <c r="J9" s="33" t="n">
        <v>969</v>
      </c>
      <c r="K9" s="34" t="n">
        <v>289062.341</v>
      </c>
      <c r="L9" s="33" t="n">
        <v>14114</v>
      </c>
      <c r="M9" s="35" t="n">
        <v>577124.66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831</v>
      </c>
      <c r="C10" s="29" t="n">
        <f aca="false">E10+G10+I10+K10+M10</f>
        <v>1446418.645</v>
      </c>
      <c r="D10" s="33" t="n">
        <v>4797</v>
      </c>
      <c r="E10" s="34" t="n">
        <v>58910.638</v>
      </c>
      <c r="F10" s="33" t="n">
        <v>3563</v>
      </c>
      <c r="G10" s="34" t="n">
        <v>55684.875</v>
      </c>
      <c r="H10" s="33" t="n">
        <v>692</v>
      </c>
      <c r="I10" s="34" t="n">
        <v>13554.081</v>
      </c>
      <c r="J10" s="33" t="n">
        <v>1897</v>
      </c>
      <c r="K10" s="34" t="n">
        <v>576517.234</v>
      </c>
      <c r="L10" s="33" t="n">
        <v>22882</v>
      </c>
      <c r="M10" s="35" t="n">
        <v>741751.81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594</v>
      </c>
      <c r="C11" s="29" t="n">
        <f aca="false">E11+G11+I11+K11+M11</f>
        <v>979758.614</v>
      </c>
      <c r="D11" s="33" t="n">
        <v>2693</v>
      </c>
      <c r="E11" s="34" t="n">
        <v>51530.275</v>
      </c>
      <c r="F11" s="33" t="n">
        <v>2343</v>
      </c>
      <c r="G11" s="34" t="n">
        <v>53807.948</v>
      </c>
      <c r="H11" s="33" t="n">
        <v>1314</v>
      </c>
      <c r="I11" s="34" t="n">
        <v>43454.663</v>
      </c>
      <c r="J11" s="33" t="n">
        <v>752</v>
      </c>
      <c r="K11" s="34" t="n">
        <v>269381.011</v>
      </c>
      <c r="L11" s="33" t="n">
        <v>11492</v>
      </c>
      <c r="M11" s="35" t="n">
        <v>561584.71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695</v>
      </c>
      <c r="C12" s="29" t="n">
        <f aca="false">E12+G12+I12+K12+M12</f>
        <v>1153672.107</v>
      </c>
      <c r="D12" s="33" t="n">
        <v>5114</v>
      </c>
      <c r="E12" s="34" t="n">
        <v>62300.036</v>
      </c>
      <c r="F12" s="33" t="n">
        <v>3857</v>
      </c>
      <c r="G12" s="34" t="n">
        <v>54610.285</v>
      </c>
      <c r="H12" s="33" t="n">
        <v>710</v>
      </c>
      <c r="I12" s="34" t="n">
        <v>13577.353</v>
      </c>
      <c r="J12" s="33" t="n">
        <v>1332</v>
      </c>
      <c r="K12" s="34" t="n">
        <v>556838.187</v>
      </c>
      <c r="L12" s="33" t="n">
        <v>13682</v>
      </c>
      <c r="M12" s="35" t="n">
        <v>466346.24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008</v>
      </c>
      <c r="C13" s="29" t="n">
        <f aca="false">E13+G13+I13+K13+M13</f>
        <v>755537.912</v>
      </c>
      <c r="D13" s="33" t="n">
        <v>3536</v>
      </c>
      <c r="E13" s="34" t="n">
        <v>43658.002</v>
      </c>
      <c r="F13" s="33" t="n">
        <v>1759</v>
      </c>
      <c r="G13" s="34" t="n">
        <v>30560.084</v>
      </c>
      <c r="H13" s="33" t="n">
        <v>413</v>
      </c>
      <c r="I13" s="34" t="n">
        <v>10725.38</v>
      </c>
      <c r="J13" s="33" t="n">
        <v>995</v>
      </c>
      <c r="K13" s="34" t="n">
        <v>277119.721</v>
      </c>
      <c r="L13" s="33" t="n">
        <v>12305</v>
      </c>
      <c r="M13" s="35" t="n">
        <v>393474.72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4100</v>
      </c>
      <c r="C14" s="29" t="n">
        <f aca="false">E14+G14+I14+K14+M14</f>
        <v>620283.722</v>
      </c>
      <c r="D14" s="33" t="n">
        <v>2068</v>
      </c>
      <c r="E14" s="34" t="n">
        <v>27240.412</v>
      </c>
      <c r="F14" s="33" t="n">
        <v>1592</v>
      </c>
      <c r="G14" s="34" t="n">
        <v>23562.575</v>
      </c>
      <c r="H14" s="33" t="n">
        <v>587</v>
      </c>
      <c r="I14" s="34" t="n">
        <v>17755.062</v>
      </c>
      <c r="J14" s="33" t="n">
        <v>674</v>
      </c>
      <c r="K14" s="34" t="n">
        <v>198828.719</v>
      </c>
      <c r="L14" s="33" t="n">
        <v>9179</v>
      </c>
      <c r="M14" s="35" t="n">
        <v>352896.95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294</v>
      </c>
      <c r="C15" s="29" t="n">
        <f aca="false">E15+G15+I15+K15+M15</f>
        <v>1336097.2414</v>
      </c>
      <c r="D15" s="33" t="n">
        <v>11881</v>
      </c>
      <c r="E15" s="34" t="n">
        <v>210854.6914</v>
      </c>
      <c r="F15" s="33" t="n">
        <v>4313</v>
      </c>
      <c r="G15" s="34" t="n">
        <v>85451.599</v>
      </c>
      <c r="H15" s="33" t="n">
        <v>963</v>
      </c>
      <c r="I15" s="34" t="n">
        <v>21525.248</v>
      </c>
      <c r="J15" s="33" t="n">
        <v>1288</v>
      </c>
      <c r="K15" s="34" t="n">
        <v>389647.993</v>
      </c>
      <c r="L15" s="33" t="n">
        <v>14849</v>
      </c>
      <c r="M15" s="35" t="n">
        <v>628617.7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493</v>
      </c>
      <c r="C16" s="29" t="n">
        <f aca="false">E16+G16+I16+K16+M16</f>
        <v>585509.462</v>
      </c>
      <c r="D16" s="33" t="n">
        <v>2543</v>
      </c>
      <c r="E16" s="34" t="n">
        <v>26618.326</v>
      </c>
      <c r="F16" s="33" t="n">
        <v>2037</v>
      </c>
      <c r="G16" s="34" t="n">
        <v>30684.911</v>
      </c>
      <c r="H16" s="33" t="n">
        <v>502</v>
      </c>
      <c r="I16" s="34" t="n">
        <v>7835.906</v>
      </c>
      <c r="J16" s="33" t="n">
        <v>888</v>
      </c>
      <c r="K16" s="34" t="n">
        <v>196497.078</v>
      </c>
      <c r="L16" s="33" t="n">
        <v>10523</v>
      </c>
      <c r="M16" s="35" t="n">
        <v>323873.24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044</v>
      </c>
      <c r="C17" s="29" t="n">
        <f aca="false">E17+G17+I17+K17+M17</f>
        <v>516905.94</v>
      </c>
      <c r="D17" s="33" t="n">
        <v>3247</v>
      </c>
      <c r="E17" s="34" t="n">
        <v>38559.401</v>
      </c>
      <c r="F17" s="33" t="n">
        <v>2276</v>
      </c>
      <c r="G17" s="34" t="n">
        <v>48159.55</v>
      </c>
      <c r="H17" s="33" t="n">
        <v>765</v>
      </c>
      <c r="I17" s="34" t="n">
        <v>9781.474</v>
      </c>
      <c r="J17" s="33" t="n">
        <v>649</v>
      </c>
      <c r="K17" s="34" t="n">
        <v>197009.775</v>
      </c>
      <c r="L17" s="33" t="n">
        <v>7107</v>
      </c>
      <c r="M17" s="35" t="n">
        <v>223395.7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004</v>
      </c>
      <c r="C18" s="29" t="n">
        <f aca="false">E18+G18+I18+K18+M18</f>
        <v>1283678.921</v>
      </c>
      <c r="D18" s="33" t="n">
        <v>3373</v>
      </c>
      <c r="E18" s="34" t="n">
        <v>74388.189</v>
      </c>
      <c r="F18" s="33" t="n">
        <v>2127</v>
      </c>
      <c r="G18" s="34" t="n">
        <v>77511.088</v>
      </c>
      <c r="H18" s="33" t="n">
        <v>1794</v>
      </c>
      <c r="I18" s="34" t="n">
        <v>99316.089</v>
      </c>
      <c r="J18" s="33" t="n">
        <v>950</v>
      </c>
      <c r="K18" s="34" t="n">
        <v>326540.992</v>
      </c>
      <c r="L18" s="33" t="n">
        <v>12760</v>
      </c>
      <c r="M18" s="35" t="n">
        <v>705922.56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840</v>
      </c>
      <c r="C19" s="29" t="n">
        <f aca="false">E19+G19+I19+K19+M19</f>
        <v>560491</v>
      </c>
      <c r="D19" s="33" t="n">
        <v>2928</v>
      </c>
      <c r="E19" s="34" t="n">
        <v>41445.85</v>
      </c>
      <c r="F19" s="33" t="n">
        <v>2061</v>
      </c>
      <c r="G19" s="34" t="n">
        <v>33913.961</v>
      </c>
      <c r="H19" s="33" t="n">
        <v>417</v>
      </c>
      <c r="I19" s="34" t="n">
        <v>12257.797</v>
      </c>
      <c r="J19" s="33" t="n">
        <v>691</v>
      </c>
      <c r="K19" s="34" t="n">
        <v>213969.925</v>
      </c>
      <c r="L19" s="33" t="n">
        <v>7743</v>
      </c>
      <c r="M19" s="35" t="n">
        <v>258903.46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60</v>
      </c>
      <c r="C20" s="29" t="n">
        <f aca="false">E20+G20+I20+K20+M20</f>
        <v>309301.237</v>
      </c>
      <c r="D20" s="33" t="n">
        <v>2299</v>
      </c>
      <c r="E20" s="34" t="n">
        <v>22355.247</v>
      </c>
      <c r="F20" s="33" t="n">
        <v>1220</v>
      </c>
      <c r="G20" s="34" t="n">
        <v>14095.983</v>
      </c>
      <c r="H20" s="33" t="n">
        <v>354</v>
      </c>
      <c r="I20" s="34" t="n">
        <v>6755.876</v>
      </c>
      <c r="J20" s="33" t="n">
        <v>420</v>
      </c>
      <c r="K20" s="34" t="n">
        <v>119358.253</v>
      </c>
      <c r="L20" s="33" t="n">
        <v>4667</v>
      </c>
      <c r="M20" s="35" t="n">
        <v>146735.87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0758</v>
      </c>
      <c r="C21" s="29" t="n">
        <f aca="false">E21+G21+I21+K21+M21</f>
        <v>1921168.161</v>
      </c>
      <c r="D21" s="33" t="n">
        <v>9019</v>
      </c>
      <c r="E21" s="34" t="n">
        <v>107188.461</v>
      </c>
      <c r="F21" s="33" t="n">
        <v>4312</v>
      </c>
      <c r="G21" s="34" t="n">
        <v>69414.41</v>
      </c>
      <c r="H21" s="33" t="n">
        <v>696</v>
      </c>
      <c r="I21" s="34" t="n">
        <v>17458.822</v>
      </c>
      <c r="J21" s="33" t="n">
        <v>2525</v>
      </c>
      <c r="K21" s="34" t="n">
        <v>577926.339</v>
      </c>
      <c r="L21" s="33" t="n">
        <v>34206</v>
      </c>
      <c r="M21" s="35" t="n">
        <v>1149180.12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0951</v>
      </c>
      <c r="C22" s="29" t="n">
        <f aca="false">E22+G22+I22+K22+M22</f>
        <v>2054677.031</v>
      </c>
      <c r="D22" s="33" t="n">
        <v>5493</v>
      </c>
      <c r="E22" s="34" t="n">
        <v>119855.746</v>
      </c>
      <c r="F22" s="33" t="n">
        <v>2580</v>
      </c>
      <c r="G22" s="34" t="n">
        <v>60595.113</v>
      </c>
      <c r="H22" s="33" t="n">
        <v>1044</v>
      </c>
      <c r="I22" s="34" t="n">
        <v>37461.056</v>
      </c>
      <c r="J22" s="33" t="n">
        <v>1970</v>
      </c>
      <c r="K22" s="34" t="n">
        <v>909617.8</v>
      </c>
      <c r="L22" s="33" t="n">
        <v>19864</v>
      </c>
      <c r="M22" s="35" t="n">
        <v>927147.31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956</v>
      </c>
      <c r="C23" s="29" t="n">
        <f aca="false">E23+G23+I23+K23+M23</f>
        <v>1846706.38</v>
      </c>
      <c r="D23" s="37" t="n">
        <v>3318</v>
      </c>
      <c r="E23" s="38" t="n">
        <v>65736.757</v>
      </c>
      <c r="F23" s="37" t="n">
        <v>2046</v>
      </c>
      <c r="G23" s="38" t="n">
        <v>49856.485</v>
      </c>
      <c r="H23" s="37" t="n">
        <v>1151</v>
      </c>
      <c r="I23" s="38" t="n">
        <v>41987.072</v>
      </c>
      <c r="J23" s="37" t="n">
        <v>1662</v>
      </c>
      <c r="K23" s="38" t="n">
        <v>774803.439</v>
      </c>
      <c r="L23" s="37" t="n">
        <v>18779</v>
      </c>
      <c r="M23" s="39" t="n">
        <v>914322.627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61020</v>
      </c>
      <c r="C24" s="42" t="n">
        <f aca="false">SUM(C8:C23)</f>
        <v>16837748.0164</v>
      </c>
      <c r="D24" s="41" t="n">
        <f aca="false">SUM(D8:D23)</f>
        <v>68442</v>
      </c>
      <c r="E24" s="43" t="n">
        <f aca="false">SUM(E8:E23)</f>
        <v>1028281.2144</v>
      </c>
      <c r="F24" s="41" t="n">
        <f aca="false">SUM(F8:F23)</f>
        <v>40687</v>
      </c>
      <c r="G24" s="43" t="n">
        <f aca="false">SUM(G8:G23)</f>
        <v>775919.801</v>
      </c>
      <c r="H24" s="41" t="n">
        <f aca="false">SUM(H8:H23)</f>
        <v>12038</v>
      </c>
      <c r="I24" s="43" t="n">
        <f aca="false">SUM(I8:I23)</f>
        <v>365185.92</v>
      </c>
      <c r="J24" s="41" t="n">
        <f aca="false">SUM(J8:J23)</f>
        <v>18357</v>
      </c>
      <c r="K24" s="43" t="n">
        <f aca="false">SUM(K8:K23)</f>
        <v>6070605.893</v>
      </c>
      <c r="L24" s="41" t="n">
        <f aca="false">SUM(L8:L23)</f>
        <v>221496</v>
      </c>
      <c r="M24" s="43" t="n">
        <f aca="false">SUM(M8:M23)</f>
        <v>8597755.188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3653</v>
      </c>
      <c r="C8" s="29" t="n">
        <f aca="false">E8+G8+I8+K8+M8</f>
        <v>495117.384</v>
      </c>
      <c r="D8" s="28" t="n">
        <v>3212</v>
      </c>
      <c r="E8" s="30" t="n">
        <v>36836.712</v>
      </c>
      <c r="F8" s="28" t="n">
        <v>1998</v>
      </c>
      <c r="G8" s="30" t="n">
        <v>29080.979</v>
      </c>
      <c r="H8" s="28" t="n">
        <v>404</v>
      </c>
      <c r="I8" s="30" t="n">
        <v>5235.214</v>
      </c>
      <c r="J8" s="28" t="n">
        <v>695</v>
      </c>
      <c r="K8" s="30" t="n">
        <v>197487.086</v>
      </c>
      <c r="L8" s="28" t="n">
        <v>7344</v>
      </c>
      <c r="M8" s="31" t="n">
        <v>226477.393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20839</v>
      </c>
      <c r="C9" s="29" t="n">
        <f aca="false">E9+G9+I9+K9+M9</f>
        <v>972424.259</v>
      </c>
      <c r="D9" s="33" t="n">
        <v>2921</v>
      </c>
      <c r="E9" s="34" t="n">
        <v>40802.471</v>
      </c>
      <c r="F9" s="33" t="n">
        <v>2603</v>
      </c>
      <c r="G9" s="34" t="n">
        <v>58929.955</v>
      </c>
      <c r="H9" s="33" t="n">
        <v>232</v>
      </c>
      <c r="I9" s="34" t="n">
        <v>6504.827</v>
      </c>
      <c r="J9" s="33" t="n">
        <v>969</v>
      </c>
      <c r="K9" s="34" t="n">
        <v>289062.341</v>
      </c>
      <c r="L9" s="33" t="n">
        <v>14114</v>
      </c>
      <c r="M9" s="35" t="n">
        <v>577124.665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3831</v>
      </c>
      <c r="C10" s="29" t="n">
        <f aca="false">E10+G10+I10+K10+M10</f>
        <v>1446418.645</v>
      </c>
      <c r="D10" s="33" t="n">
        <v>4797</v>
      </c>
      <c r="E10" s="34" t="n">
        <v>58910.638</v>
      </c>
      <c r="F10" s="33" t="n">
        <v>3563</v>
      </c>
      <c r="G10" s="34" t="n">
        <v>55684.875</v>
      </c>
      <c r="H10" s="33" t="n">
        <v>692</v>
      </c>
      <c r="I10" s="34" t="n">
        <v>13554.081</v>
      </c>
      <c r="J10" s="33" t="n">
        <v>1897</v>
      </c>
      <c r="K10" s="34" t="n">
        <v>576517.234</v>
      </c>
      <c r="L10" s="33" t="n">
        <v>22882</v>
      </c>
      <c r="M10" s="35" t="n">
        <v>741751.817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8594</v>
      </c>
      <c r="C11" s="29" t="n">
        <f aca="false">E11+G11+I11+K11+M11</f>
        <v>979758.614</v>
      </c>
      <c r="D11" s="33" t="n">
        <v>2693</v>
      </c>
      <c r="E11" s="34" t="n">
        <v>51530.275</v>
      </c>
      <c r="F11" s="33" t="n">
        <v>2343</v>
      </c>
      <c r="G11" s="34" t="n">
        <v>53807.948</v>
      </c>
      <c r="H11" s="33" t="n">
        <v>1314</v>
      </c>
      <c r="I11" s="34" t="n">
        <v>43454.663</v>
      </c>
      <c r="J11" s="33" t="n">
        <v>752</v>
      </c>
      <c r="K11" s="34" t="n">
        <v>269381.011</v>
      </c>
      <c r="L11" s="33" t="n">
        <v>11492</v>
      </c>
      <c r="M11" s="35" t="n">
        <v>561584.717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4695</v>
      </c>
      <c r="C12" s="29" t="n">
        <f aca="false">E12+G12+I12+K12+M12</f>
        <v>1153672.107</v>
      </c>
      <c r="D12" s="33" t="n">
        <v>5114</v>
      </c>
      <c r="E12" s="34" t="n">
        <v>62300.036</v>
      </c>
      <c r="F12" s="33" t="n">
        <v>3857</v>
      </c>
      <c r="G12" s="34" t="n">
        <v>54610.285</v>
      </c>
      <c r="H12" s="33" t="n">
        <v>710</v>
      </c>
      <c r="I12" s="34" t="n">
        <v>13577.353</v>
      </c>
      <c r="J12" s="33" t="n">
        <v>1332</v>
      </c>
      <c r="K12" s="34" t="n">
        <v>556838.187</v>
      </c>
      <c r="L12" s="33" t="n">
        <v>13682</v>
      </c>
      <c r="M12" s="35" t="n">
        <v>466346.246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9008</v>
      </c>
      <c r="C13" s="29" t="n">
        <f aca="false">E13+G13+I13+K13+M13</f>
        <v>755537.912</v>
      </c>
      <c r="D13" s="33" t="n">
        <v>3536</v>
      </c>
      <c r="E13" s="34" t="n">
        <v>43658.002</v>
      </c>
      <c r="F13" s="33" t="n">
        <v>1759</v>
      </c>
      <c r="G13" s="34" t="n">
        <v>30560.084</v>
      </c>
      <c r="H13" s="33" t="n">
        <v>413</v>
      </c>
      <c r="I13" s="34" t="n">
        <v>10725.38</v>
      </c>
      <c r="J13" s="33" t="n">
        <v>995</v>
      </c>
      <c r="K13" s="34" t="n">
        <v>277119.721</v>
      </c>
      <c r="L13" s="33" t="n">
        <v>12305</v>
      </c>
      <c r="M13" s="35" t="n">
        <v>393474.725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4100</v>
      </c>
      <c r="C14" s="29" t="n">
        <f aca="false">E14+G14+I14+K14+M14</f>
        <v>620283.722</v>
      </c>
      <c r="D14" s="33" t="n">
        <v>2068</v>
      </c>
      <c r="E14" s="34" t="n">
        <v>27240.412</v>
      </c>
      <c r="F14" s="33" t="n">
        <v>1592</v>
      </c>
      <c r="G14" s="34" t="n">
        <v>23562.575</v>
      </c>
      <c r="H14" s="33" t="n">
        <v>587</v>
      </c>
      <c r="I14" s="34" t="n">
        <v>17755.062</v>
      </c>
      <c r="J14" s="33" t="n">
        <v>674</v>
      </c>
      <c r="K14" s="34" t="n">
        <v>198828.719</v>
      </c>
      <c r="L14" s="33" t="n">
        <v>9179</v>
      </c>
      <c r="M14" s="35" t="n">
        <v>352896.954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3294</v>
      </c>
      <c r="C15" s="29" t="n">
        <f aca="false">E15+G15+I15+K15+M15</f>
        <v>1336097.2414</v>
      </c>
      <c r="D15" s="33" t="n">
        <v>11881</v>
      </c>
      <c r="E15" s="34" t="n">
        <v>210854.6914</v>
      </c>
      <c r="F15" s="33" t="n">
        <v>4313</v>
      </c>
      <c r="G15" s="34" t="n">
        <v>85451.599</v>
      </c>
      <c r="H15" s="33" t="n">
        <v>963</v>
      </c>
      <c r="I15" s="34" t="n">
        <v>21525.248</v>
      </c>
      <c r="J15" s="33" t="n">
        <v>1288</v>
      </c>
      <c r="K15" s="34" t="n">
        <v>389647.993</v>
      </c>
      <c r="L15" s="33" t="n">
        <v>14849</v>
      </c>
      <c r="M15" s="35" t="n">
        <v>628617.71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6493</v>
      </c>
      <c r="C16" s="29" t="n">
        <f aca="false">E16+G16+I16+K16+M16</f>
        <v>585509.462</v>
      </c>
      <c r="D16" s="33" t="n">
        <v>2543</v>
      </c>
      <c r="E16" s="34" t="n">
        <v>26618.326</v>
      </c>
      <c r="F16" s="33" t="n">
        <v>2037</v>
      </c>
      <c r="G16" s="34" t="n">
        <v>30684.911</v>
      </c>
      <c r="H16" s="33" t="n">
        <v>502</v>
      </c>
      <c r="I16" s="34" t="n">
        <v>7835.906</v>
      </c>
      <c r="J16" s="33" t="n">
        <v>888</v>
      </c>
      <c r="K16" s="34" t="n">
        <v>196497.078</v>
      </c>
      <c r="L16" s="33" t="n">
        <v>10523</v>
      </c>
      <c r="M16" s="35" t="n">
        <v>323873.241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4044</v>
      </c>
      <c r="C17" s="29" t="n">
        <f aca="false">E17+G17+I17+K17+M17</f>
        <v>516905.94</v>
      </c>
      <c r="D17" s="33" t="n">
        <v>3247</v>
      </c>
      <c r="E17" s="34" t="n">
        <v>38559.401</v>
      </c>
      <c r="F17" s="33" t="n">
        <v>2276</v>
      </c>
      <c r="G17" s="34" t="n">
        <v>48159.55</v>
      </c>
      <c r="H17" s="33" t="n">
        <v>765</v>
      </c>
      <c r="I17" s="34" t="n">
        <v>9781.474</v>
      </c>
      <c r="J17" s="33" t="n">
        <v>649</v>
      </c>
      <c r="K17" s="34" t="n">
        <v>197009.775</v>
      </c>
      <c r="L17" s="33" t="n">
        <v>7107</v>
      </c>
      <c r="M17" s="35" t="n">
        <v>223395.74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21004</v>
      </c>
      <c r="C18" s="29" t="n">
        <f aca="false">E18+G18+I18+K18+M18</f>
        <v>1283678.921</v>
      </c>
      <c r="D18" s="33" t="n">
        <v>3373</v>
      </c>
      <c r="E18" s="34" t="n">
        <v>74388.189</v>
      </c>
      <c r="F18" s="33" t="n">
        <v>2127</v>
      </c>
      <c r="G18" s="34" t="n">
        <v>77511.088</v>
      </c>
      <c r="H18" s="33" t="n">
        <v>1794</v>
      </c>
      <c r="I18" s="34" t="n">
        <v>99316.089</v>
      </c>
      <c r="J18" s="33" t="n">
        <v>950</v>
      </c>
      <c r="K18" s="34" t="n">
        <v>326540.992</v>
      </c>
      <c r="L18" s="33" t="n">
        <v>12760</v>
      </c>
      <c r="M18" s="35" t="n">
        <v>705922.563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840</v>
      </c>
      <c r="C19" s="29" t="n">
        <f aca="false">E19+G19+I19+K19+M19</f>
        <v>560491</v>
      </c>
      <c r="D19" s="33" t="n">
        <v>2928</v>
      </c>
      <c r="E19" s="34" t="n">
        <v>41445.85</v>
      </c>
      <c r="F19" s="33" t="n">
        <v>2061</v>
      </c>
      <c r="G19" s="34" t="n">
        <v>33913.961</v>
      </c>
      <c r="H19" s="33" t="n">
        <v>417</v>
      </c>
      <c r="I19" s="34" t="n">
        <v>12257.797</v>
      </c>
      <c r="J19" s="33" t="n">
        <v>691</v>
      </c>
      <c r="K19" s="34" t="n">
        <v>213969.925</v>
      </c>
      <c r="L19" s="33" t="n">
        <v>7743</v>
      </c>
      <c r="M19" s="35" t="n">
        <v>258903.467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960</v>
      </c>
      <c r="C20" s="29" t="n">
        <f aca="false">E20+G20+I20+K20+M20</f>
        <v>309301.237</v>
      </c>
      <c r="D20" s="33" t="n">
        <v>2299</v>
      </c>
      <c r="E20" s="34" t="n">
        <v>22355.247</v>
      </c>
      <c r="F20" s="33" t="n">
        <v>1220</v>
      </c>
      <c r="G20" s="34" t="n">
        <v>14095.983</v>
      </c>
      <c r="H20" s="33" t="n">
        <v>354</v>
      </c>
      <c r="I20" s="34" t="n">
        <v>6755.876</v>
      </c>
      <c r="J20" s="33" t="n">
        <v>420</v>
      </c>
      <c r="K20" s="34" t="n">
        <v>119358.253</v>
      </c>
      <c r="L20" s="33" t="n">
        <v>4667</v>
      </c>
      <c r="M20" s="35" t="n">
        <v>146735.878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50758</v>
      </c>
      <c r="C21" s="29" t="n">
        <f aca="false">E21+G21+I21+K21+M21</f>
        <v>1921168.161</v>
      </c>
      <c r="D21" s="33" t="n">
        <v>9019</v>
      </c>
      <c r="E21" s="34" t="n">
        <v>107188.461</v>
      </c>
      <c r="F21" s="33" t="n">
        <v>4312</v>
      </c>
      <c r="G21" s="34" t="n">
        <v>69414.41</v>
      </c>
      <c r="H21" s="33" t="n">
        <v>696</v>
      </c>
      <c r="I21" s="34" t="n">
        <v>17458.822</v>
      </c>
      <c r="J21" s="33" t="n">
        <v>2525</v>
      </c>
      <c r="K21" s="34" t="n">
        <v>577926.339</v>
      </c>
      <c r="L21" s="33" t="n">
        <v>34206</v>
      </c>
      <c r="M21" s="35" t="n">
        <v>1149180.129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30951</v>
      </c>
      <c r="C22" s="29" t="n">
        <f aca="false">E22+G22+I22+K22+M22</f>
        <v>2054677.031</v>
      </c>
      <c r="D22" s="33" t="n">
        <v>5493</v>
      </c>
      <c r="E22" s="34" t="n">
        <v>119855.746</v>
      </c>
      <c r="F22" s="33" t="n">
        <v>2580</v>
      </c>
      <c r="G22" s="34" t="n">
        <v>60595.113</v>
      </c>
      <c r="H22" s="33" t="n">
        <v>1044</v>
      </c>
      <c r="I22" s="34" t="n">
        <v>37461.056</v>
      </c>
      <c r="J22" s="33" t="n">
        <v>1970</v>
      </c>
      <c r="K22" s="34" t="n">
        <v>909617.8</v>
      </c>
      <c r="L22" s="33" t="n">
        <v>19864</v>
      </c>
      <c r="M22" s="35" t="n">
        <v>927147.316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6956</v>
      </c>
      <c r="C23" s="29" t="n">
        <f aca="false">E23+G23+I23+K23+M23</f>
        <v>1846706.38</v>
      </c>
      <c r="D23" s="37" t="n">
        <v>3318</v>
      </c>
      <c r="E23" s="38" t="n">
        <v>65736.757</v>
      </c>
      <c r="F23" s="37" t="n">
        <v>2046</v>
      </c>
      <c r="G23" s="38" t="n">
        <v>49856.485</v>
      </c>
      <c r="H23" s="37" t="n">
        <v>1151</v>
      </c>
      <c r="I23" s="38" t="n">
        <v>41987.072</v>
      </c>
      <c r="J23" s="37" t="n">
        <v>1662</v>
      </c>
      <c r="K23" s="38" t="n">
        <v>774803.439</v>
      </c>
      <c r="L23" s="37" t="n">
        <v>18779</v>
      </c>
      <c r="M23" s="39" t="n">
        <v>914322.627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61020</v>
      </c>
      <c r="C24" s="42" t="n">
        <f aca="false">SUM(C8:C23)</f>
        <v>16837748.0164</v>
      </c>
      <c r="D24" s="41" t="n">
        <f aca="false">SUM(D8:D23)</f>
        <v>68442</v>
      </c>
      <c r="E24" s="86" t="n">
        <f aca="false">SUM(E8:E23)</f>
        <v>1028281.2144</v>
      </c>
      <c r="F24" s="41" t="n">
        <f aca="false">SUM(F8:F23)</f>
        <v>40687</v>
      </c>
      <c r="G24" s="86" t="n">
        <f aca="false">SUM(G8:G23)</f>
        <v>775919.801</v>
      </c>
      <c r="H24" s="41" t="n">
        <f aca="false">SUM(H8:H23)</f>
        <v>12038</v>
      </c>
      <c r="I24" s="86" t="n">
        <f aca="false">SUM(I8:I23)</f>
        <v>365185.92</v>
      </c>
      <c r="J24" s="41" t="n">
        <f aca="false">SUM(J8:J23)</f>
        <v>18357</v>
      </c>
      <c r="K24" s="86" t="n">
        <f aca="false">SUM(K8:K23)</f>
        <v>6070605.893</v>
      </c>
      <c r="L24" s="41" t="n">
        <f aca="false">SUM(L8:L23)</f>
        <v>221496</v>
      </c>
      <c r="M24" s="42" t="n">
        <f aca="false">SUM(M8:M23)</f>
        <v>8597755.18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3653</v>
      </c>
      <c r="C8" s="118" t="n">
        <f aca="false">E8+G8+I8+K8+M8</f>
        <v>495117.384</v>
      </c>
      <c r="D8" s="119" t="n">
        <v>3212</v>
      </c>
      <c r="E8" s="118" t="n">
        <v>36836.712</v>
      </c>
      <c r="F8" s="119" t="n">
        <v>1998</v>
      </c>
      <c r="G8" s="118" t="n">
        <v>29080.979</v>
      </c>
      <c r="H8" s="119" t="n">
        <v>404</v>
      </c>
      <c r="I8" s="118" t="n">
        <v>5235.214</v>
      </c>
      <c r="J8" s="119" t="n">
        <v>695</v>
      </c>
      <c r="K8" s="118" t="n">
        <v>197487.086</v>
      </c>
      <c r="L8" s="119" t="n">
        <v>7344</v>
      </c>
      <c r="M8" s="120" t="n">
        <v>226477.393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20839</v>
      </c>
      <c r="C9" s="118" t="n">
        <f aca="false">E9+G9+I9+K9+M9</f>
        <v>972424.259</v>
      </c>
      <c r="D9" s="119" t="n">
        <v>2921</v>
      </c>
      <c r="E9" s="122" t="n">
        <v>40802.471</v>
      </c>
      <c r="F9" s="122" t="n">
        <v>2603</v>
      </c>
      <c r="G9" s="123" t="n">
        <v>58929.955</v>
      </c>
      <c r="H9" s="122" t="n">
        <v>232</v>
      </c>
      <c r="I9" s="123" t="n">
        <v>6504.827</v>
      </c>
      <c r="J9" s="122" t="n">
        <v>969</v>
      </c>
      <c r="K9" s="123" t="n">
        <v>289062.341</v>
      </c>
      <c r="L9" s="122" t="n">
        <v>14114</v>
      </c>
      <c r="M9" s="124" t="n">
        <v>577124.665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3831</v>
      </c>
      <c r="C10" s="118" t="n">
        <f aca="false">E10+G10+I10+K10+M10</f>
        <v>1446418.645</v>
      </c>
      <c r="D10" s="123" t="n">
        <v>4797</v>
      </c>
      <c r="E10" s="125" t="n">
        <v>58910.638</v>
      </c>
      <c r="F10" s="123" t="n">
        <v>3563</v>
      </c>
      <c r="G10" s="125" t="n">
        <v>55684.875</v>
      </c>
      <c r="H10" s="123" t="n">
        <v>692</v>
      </c>
      <c r="I10" s="125" t="n">
        <v>13554.081</v>
      </c>
      <c r="J10" s="123" t="n">
        <v>1897</v>
      </c>
      <c r="K10" s="125" t="n">
        <v>576517.234</v>
      </c>
      <c r="L10" s="123" t="n">
        <v>22882</v>
      </c>
      <c r="M10" s="126" t="n">
        <v>741751.817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8594</v>
      </c>
      <c r="C11" s="118" t="n">
        <f aca="false">E11+G11+I11+K11+M11</f>
        <v>979758.614</v>
      </c>
      <c r="D11" s="123" t="n">
        <v>2693</v>
      </c>
      <c r="E11" s="122" t="n">
        <v>51530.275</v>
      </c>
      <c r="F11" s="123" t="n">
        <v>2343</v>
      </c>
      <c r="G11" s="122" t="n">
        <v>53807.948</v>
      </c>
      <c r="H11" s="123" t="n">
        <v>1314</v>
      </c>
      <c r="I11" s="122" t="n">
        <v>43454.663</v>
      </c>
      <c r="J11" s="123" t="n">
        <v>752</v>
      </c>
      <c r="K11" s="122" t="n">
        <v>269381.011</v>
      </c>
      <c r="L11" s="123" t="n">
        <v>11492</v>
      </c>
      <c r="M11" s="127" t="n">
        <v>561584.717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4695</v>
      </c>
      <c r="C12" s="118" t="n">
        <f aca="false">E12+G12+I12+K12+M12</f>
        <v>1153672.107</v>
      </c>
      <c r="D12" s="123" t="n">
        <v>5114</v>
      </c>
      <c r="E12" s="122" t="n">
        <v>62300.036</v>
      </c>
      <c r="F12" s="123" t="n">
        <v>3857</v>
      </c>
      <c r="G12" s="122" t="n">
        <v>54610.285</v>
      </c>
      <c r="H12" s="123" t="n">
        <v>710</v>
      </c>
      <c r="I12" s="122" t="n">
        <v>13577.353</v>
      </c>
      <c r="J12" s="123" t="n">
        <v>1332</v>
      </c>
      <c r="K12" s="122" t="n">
        <v>556838.187</v>
      </c>
      <c r="L12" s="123" t="n">
        <v>13682</v>
      </c>
      <c r="M12" s="127" t="n">
        <v>466346.246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9008</v>
      </c>
      <c r="C13" s="118" t="n">
        <f aca="false">E13+G13+I13+K13+M13</f>
        <v>755537.912</v>
      </c>
      <c r="D13" s="123" t="n">
        <v>3536</v>
      </c>
      <c r="E13" s="122" t="n">
        <v>43658.002</v>
      </c>
      <c r="F13" s="123" t="n">
        <v>1759</v>
      </c>
      <c r="G13" s="122" t="n">
        <v>30560.084</v>
      </c>
      <c r="H13" s="123" t="n">
        <v>413</v>
      </c>
      <c r="I13" s="122" t="n">
        <v>10725.38</v>
      </c>
      <c r="J13" s="123" t="n">
        <v>995</v>
      </c>
      <c r="K13" s="122" t="n">
        <v>277119.721</v>
      </c>
      <c r="L13" s="123" t="n">
        <v>12305</v>
      </c>
      <c r="M13" s="127" t="n">
        <v>393474.725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4100</v>
      </c>
      <c r="C14" s="118" t="n">
        <f aca="false">E14+G14+I14+K14+M14</f>
        <v>620283.722</v>
      </c>
      <c r="D14" s="123" t="n">
        <v>2068</v>
      </c>
      <c r="E14" s="122" t="n">
        <v>27240.412</v>
      </c>
      <c r="F14" s="123" t="n">
        <v>1592</v>
      </c>
      <c r="G14" s="122" t="n">
        <v>23562.575</v>
      </c>
      <c r="H14" s="123" t="n">
        <v>587</v>
      </c>
      <c r="I14" s="122" t="n">
        <v>17755.062</v>
      </c>
      <c r="J14" s="123" t="n">
        <v>674</v>
      </c>
      <c r="K14" s="122" t="n">
        <v>198828.719</v>
      </c>
      <c r="L14" s="123" t="n">
        <v>9179</v>
      </c>
      <c r="M14" s="127" t="n">
        <v>352896.954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3294</v>
      </c>
      <c r="C15" s="118" t="n">
        <f aca="false">E15+G15+I15+K15+M15</f>
        <v>1336097.2414</v>
      </c>
      <c r="D15" s="123" t="n">
        <v>11881</v>
      </c>
      <c r="E15" s="122" t="n">
        <v>210854.6914</v>
      </c>
      <c r="F15" s="123" t="n">
        <v>4313</v>
      </c>
      <c r="G15" s="122" t="n">
        <v>85451.599</v>
      </c>
      <c r="H15" s="123" t="n">
        <v>963</v>
      </c>
      <c r="I15" s="122" t="n">
        <v>21525.248</v>
      </c>
      <c r="J15" s="123" t="n">
        <v>1288</v>
      </c>
      <c r="K15" s="122" t="n">
        <v>389647.993</v>
      </c>
      <c r="L15" s="123" t="n">
        <v>14849</v>
      </c>
      <c r="M15" s="127" t="n">
        <v>628617.71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6493</v>
      </c>
      <c r="C16" s="118" t="n">
        <f aca="false">E16+G16+I16+K16+M16</f>
        <v>585509.462</v>
      </c>
      <c r="D16" s="123" t="n">
        <v>2543</v>
      </c>
      <c r="E16" s="122" t="n">
        <v>26618.326</v>
      </c>
      <c r="F16" s="123" t="n">
        <v>2037</v>
      </c>
      <c r="G16" s="122" t="n">
        <v>30684.911</v>
      </c>
      <c r="H16" s="123" t="n">
        <v>502</v>
      </c>
      <c r="I16" s="122" t="n">
        <v>7835.906</v>
      </c>
      <c r="J16" s="123" t="n">
        <v>888</v>
      </c>
      <c r="K16" s="122" t="n">
        <v>196497.078</v>
      </c>
      <c r="L16" s="123" t="n">
        <v>10523</v>
      </c>
      <c r="M16" s="127" t="n">
        <v>323873.241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4044</v>
      </c>
      <c r="C17" s="118" t="n">
        <f aca="false">E17+G17+I17+K17+M17</f>
        <v>516905.94</v>
      </c>
      <c r="D17" s="123" t="n">
        <v>3247</v>
      </c>
      <c r="E17" s="122" t="n">
        <v>38559.401</v>
      </c>
      <c r="F17" s="123" t="n">
        <v>2276</v>
      </c>
      <c r="G17" s="122" t="n">
        <v>48159.55</v>
      </c>
      <c r="H17" s="123" t="n">
        <v>765</v>
      </c>
      <c r="I17" s="122" t="n">
        <v>9781.474</v>
      </c>
      <c r="J17" s="123" t="n">
        <v>649</v>
      </c>
      <c r="K17" s="122" t="n">
        <v>197009.775</v>
      </c>
      <c r="L17" s="123" t="n">
        <v>7107</v>
      </c>
      <c r="M17" s="127" t="n">
        <v>223395.74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21004</v>
      </c>
      <c r="C18" s="118" t="n">
        <f aca="false">E18+G18+I18+K18+M18</f>
        <v>1283678.921</v>
      </c>
      <c r="D18" s="123" t="n">
        <v>3373</v>
      </c>
      <c r="E18" s="122" t="n">
        <v>74388.189</v>
      </c>
      <c r="F18" s="123" t="n">
        <v>2127</v>
      </c>
      <c r="G18" s="122" t="n">
        <v>77511.088</v>
      </c>
      <c r="H18" s="123" t="n">
        <v>1794</v>
      </c>
      <c r="I18" s="122" t="n">
        <v>99316.089</v>
      </c>
      <c r="J18" s="123" t="n">
        <v>950</v>
      </c>
      <c r="K18" s="122" t="n">
        <v>326540.992</v>
      </c>
      <c r="L18" s="123" t="n">
        <v>12760</v>
      </c>
      <c r="M18" s="127" t="n">
        <v>705922.563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840</v>
      </c>
      <c r="C19" s="118" t="n">
        <f aca="false">E19+G19+I19+K19+M19</f>
        <v>560491</v>
      </c>
      <c r="D19" s="123" t="n">
        <v>2928</v>
      </c>
      <c r="E19" s="122" t="n">
        <v>41445.85</v>
      </c>
      <c r="F19" s="123" t="n">
        <v>2061</v>
      </c>
      <c r="G19" s="122" t="n">
        <v>33913.961</v>
      </c>
      <c r="H19" s="123" t="n">
        <v>417</v>
      </c>
      <c r="I19" s="122" t="n">
        <v>12257.797</v>
      </c>
      <c r="J19" s="123" t="n">
        <v>691</v>
      </c>
      <c r="K19" s="122" t="n">
        <v>213969.925</v>
      </c>
      <c r="L19" s="123" t="n">
        <v>7743</v>
      </c>
      <c r="M19" s="127" t="n">
        <v>258903.467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960</v>
      </c>
      <c r="C20" s="118" t="n">
        <f aca="false">E20+G20+I20+K20+M20</f>
        <v>309301.237</v>
      </c>
      <c r="D20" s="123" t="n">
        <v>2299</v>
      </c>
      <c r="E20" s="122" t="n">
        <v>22355.247</v>
      </c>
      <c r="F20" s="123" t="n">
        <v>1220</v>
      </c>
      <c r="G20" s="122" t="n">
        <v>14095.983</v>
      </c>
      <c r="H20" s="123" t="n">
        <v>354</v>
      </c>
      <c r="I20" s="122" t="n">
        <v>6755.876</v>
      </c>
      <c r="J20" s="123" t="n">
        <v>420</v>
      </c>
      <c r="K20" s="122" t="n">
        <v>119358.253</v>
      </c>
      <c r="L20" s="123" t="n">
        <v>4667</v>
      </c>
      <c r="M20" s="127" t="n">
        <v>146735.878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50758</v>
      </c>
      <c r="C21" s="118" t="n">
        <f aca="false">E21+G21+I21+K21+M21</f>
        <v>1921168.161</v>
      </c>
      <c r="D21" s="123" t="n">
        <v>9019</v>
      </c>
      <c r="E21" s="122" t="n">
        <v>107188.461</v>
      </c>
      <c r="F21" s="123" t="n">
        <v>4312</v>
      </c>
      <c r="G21" s="122" t="n">
        <v>69414.41</v>
      </c>
      <c r="H21" s="123" t="n">
        <v>696</v>
      </c>
      <c r="I21" s="122" t="n">
        <v>17458.822</v>
      </c>
      <c r="J21" s="123" t="n">
        <v>2525</v>
      </c>
      <c r="K21" s="122" t="n">
        <v>577926.339</v>
      </c>
      <c r="L21" s="123" t="n">
        <v>34206</v>
      </c>
      <c r="M21" s="127" t="n">
        <v>1149180.129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30951</v>
      </c>
      <c r="C22" s="118" t="n">
        <f aca="false">E22+G22+I22+K22+M22</f>
        <v>2054677.031</v>
      </c>
      <c r="D22" s="123" t="n">
        <v>5493</v>
      </c>
      <c r="E22" s="122" t="n">
        <v>119855.746</v>
      </c>
      <c r="F22" s="123" t="n">
        <v>2580</v>
      </c>
      <c r="G22" s="122" t="n">
        <v>60595.113</v>
      </c>
      <c r="H22" s="123" t="n">
        <v>1044</v>
      </c>
      <c r="I22" s="122" t="n">
        <v>37461.056</v>
      </c>
      <c r="J22" s="123" t="n">
        <v>1970</v>
      </c>
      <c r="K22" s="122" t="n">
        <v>909617.8</v>
      </c>
      <c r="L22" s="123" t="n">
        <v>19864</v>
      </c>
      <c r="M22" s="127" t="n">
        <v>927147.316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6956</v>
      </c>
      <c r="C23" s="118" t="n">
        <f aca="false">E23+G23+I23+K23+M23</f>
        <v>1846706.38</v>
      </c>
      <c r="D23" s="129" t="n">
        <v>3318</v>
      </c>
      <c r="E23" s="130" t="n">
        <v>65736.757</v>
      </c>
      <c r="F23" s="129" t="n">
        <v>2046</v>
      </c>
      <c r="G23" s="130" t="n">
        <v>49856.485</v>
      </c>
      <c r="H23" s="129" t="n">
        <v>1151</v>
      </c>
      <c r="I23" s="130" t="n">
        <v>41987.072</v>
      </c>
      <c r="J23" s="129" t="n">
        <v>1662</v>
      </c>
      <c r="K23" s="130" t="n">
        <v>774803.439</v>
      </c>
      <c r="L23" s="129" t="n">
        <v>18779</v>
      </c>
      <c r="M23" s="131" t="n">
        <v>914322.627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61020</v>
      </c>
      <c r="C24" s="134" t="n">
        <f aca="false">SUM(C8:C23)</f>
        <v>16837748.0164</v>
      </c>
      <c r="D24" s="135" t="n">
        <f aca="false">SUM(D8:D23)</f>
        <v>68442</v>
      </c>
      <c r="E24" s="136" t="n">
        <f aca="false">SUM(E8:E23)</f>
        <v>1028281.2144</v>
      </c>
      <c r="F24" s="135" t="n">
        <f aca="false">SUM(F8:F23)</f>
        <v>40687</v>
      </c>
      <c r="G24" s="136" t="n">
        <f aca="false">SUM(G8:G23)</f>
        <v>775919.801</v>
      </c>
      <c r="H24" s="135" t="n">
        <f aca="false">SUM(H8:H23)</f>
        <v>12038</v>
      </c>
      <c r="I24" s="137" t="n">
        <f aca="false">SUM(I8:I23)</f>
        <v>365185.92</v>
      </c>
      <c r="J24" s="138" t="n">
        <f aca="false">SUM(J8:J23)</f>
        <v>18357</v>
      </c>
      <c r="K24" s="139" t="n">
        <f aca="false">SUM(K8:K23)</f>
        <v>6070605.893</v>
      </c>
      <c r="L24" s="135" t="n">
        <f aca="false">SUM(L8:L23)</f>
        <v>221496</v>
      </c>
      <c r="M24" s="140" t="n">
        <f aca="false">SUM(M8:M23)</f>
        <v>8597755.188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5-02-11T11:30:35Z</cp:lastPrinted>
  <dcterms:modified xsi:type="dcterms:W3CDTF">2018-06-05T11:57:49Z</dcterms:modified>
  <cp:revision>0</cp:revision>
  <dc:subject/>
  <dc:title/>
</cp:coreProperties>
</file>