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April 2018          </t>
  </si>
  <si>
    <t xml:space="preserve">Regions</t>
  </si>
  <si>
    <t xml:space="preserve">April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450</v>
      </c>
      <c r="C8" s="29" t="n">
        <f aca="false">E8+G8+I8+K8+M8</f>
        <v>482966.206</v>
      </c>
      <c r="D8" s="28" t="n">
        <v>3167</v>
      </c>
      <c r="E8" s="30" t="n">
        <v>36761.319</v>
      </c>
      <c r="F8" s="28" t="n">
        <v>1964</v>
      </c>
      <c r="G8" s="30" t="n">
        <v>27813.765</v>
      </c>
      <c r="H8" s="28" t="n">
        <v>358</v>
      </c>
      <c r="I8" s="30" t="n">
        <v>4585.36</v>
      </c>
      <c r="J8" s="28" t="n">
        <v>714</v>
      </c>
      <c r="K8" s="30" t="n">
        <v>206248.641</v>
      </c>
      <c r="L8" s="28" t="n">
        <v>7247</v>
      </c>
      <c r="M8" s="31" t="n">
        <v>207557.12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392</v>
      </c>
      <c r="C9" s="29" t="n">
        <f aca="false">E9+G9+I9+K9+M9</f>
        <v>932137.736</v>
      </c>
      <c r="D9" s="33" t="n">
        <v>2916</v>
      </c>
      <c r="E9" s="34" t="n">
        <v>39035.306</v>
      </c>
      <c r="F9" s="33" t="n">
        <v>2533</v>
      </c>
      <c r="G9" s="34" t="n">
        <v>44155.448</v>
      </c>
      <c r="H9" s="33" t="n">
        <v>223</v>
      </c>
      <c r="I9" s="34" t="n">
        <v>5578.179</v>
      </c>
      <c r="J9" s="33" t="n">
        <v>1054</v>
      </c>
      <c r="K9" s="34" t="n">
        <v>311206.831</v>
      </c>
      <c r="L9" s="33" t="n">
        <v>13666</v>
      </c>
      <c r="M9" s="35" t="n">
        <v>532161.97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360</v>
      </c>
      <c r="C10" s="29" t="n">
        <f aca="false">E10+G10+I10+K10+M10</f>
        <v>1433978.461</v>
      </c>
      <c r="D10" s="33" t="n">
        <v>4715</v>
      </c>
      <c r="E10" s="34" t="n">
        <v>54947.889</v>
      </c>
      <c r="F10" s="33" t="n">
        <v>3508</v>
      </c>
      <c r="G10" s="34" t="n">
        <v>53969.442</v>
      </c>
      <c r="H10" s="33" t="n">
        <v>498</v>
      </c>
      <c r="I10" s="34" t="n">
        <v>10242.209</v>
      </c>
      <c r="J10" s="33" t="n">
        <v>2216</v>
      </c>
      <c r="K10" s="34" t="n">
        <v>656330.076</v>
      </c>
      <c r="L10" s="33" t="n">
        <v>22423</v>
      </c>
      <c r="M10" s="35" t="n">
        <v>658488.84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910</v>
      </c>
      <c r="C11" s="29" t="n">
        <f aca="false">E11+G11+I11+K11+M11</f>
        <v>928389.331</v>
      </c>
      <c r="D11" s="33" t="n">
        <v>2676</v>
      </c>
      <c r="E11" s="34" t="n">
        <v>50462.402</v>
      </c>
      <c r="F11" s="33" t="n">
        <v>2311</v>
      </c>
      <c r="G11" s="34" t="n">
        <v>54295.27</v>
      </c>
      <c r="H11" s="33" t="n">
        <v>1094</v>
      </c>
      <c r="I11" s="34" t="n">
        <v>42239.858</v>
      </c>
      <c r="J11" s="33" t="n">
        <v>760</v>
      </c>
      <c r="K11" s="34" t="n">
        <v>261656.88</v>
      </c>
      <c r="L11" s="33" t="n">
        <v>11069</v>
      </c>
      <c r="M11" s="35" t="n">
        <v>519734.92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197</v>
      </c>
      <c r="C12" s="29" t="n">
        <f aca="false">E12+G12+I12+K12+M12</f>
        <v>1100637.475</v>
      </c>
      <c r="D12" s="33" t="n">
        <v>5085</v>
      </c>
      <c r="E12" s="34" t="n">
        <v>61444.208</v>
      </c>
      <c r="F12" s="33" t="n">
        <v>3820</v>
      </c>
      <c r="G12" s="34" t="n">
        <v>53531.466</v>
      </c>
      <c r="H12" s="33" t="n">
        <v>537</v>
      </c>
      <c r="I12" s="34" t="n">
        <v>11180.432</v>
      </c>
      <c r="J12" s="33" t="n">
        <v>1411</v>
      </c>
      <c r="K12" s="34" t="n">
        <v>551670.279</v>
      </c>
      <c r="L12" s="33" t="n">
        <v>13344</v>
      </c>
      <c r="M12" s="35" t="n">
        <v>422811.0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8479</v>
      </c>
      <c r="C13" s="29" t="n">
        <f aca="false">E13+G13+I13+K13+M13</f>
        <v>684997.108</v>
      </c>
      <c r="D13" s="33" t="n">
        <v>3499</v>
      </c>
      <c r="E13" s="34" t="n">
        <v>43068.265</v>
      </c>
      <c r="F13" s="33" t="n">
        <v>1738</v>
      </c>
      <c r="G13" s="34" t="n">
        <v>30752.926</v>
      </c>
      <c r="H13" s="33" t="n">
        <v>357</v>
      </c>
      <c r="I13" s="34" t="n">
        <v>9569.665</v>
      </c>
      <c r="J13" s="33" t="n">
        <v>996</v>
      </c>
      <c r="K13" s="34" t="n">
        <v>252426.685</v>
      </c>
      <c r="L13" s="33" t="n">
        <v>11889</v>
      </c>
      <c r="M13" s="35" t="n">
        <v>349179.56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691</v>
      </c>
      <c r="C14" s="29" t="n">
        <f aca="false">E14+G14+I14+K14+M14</f>
        <v>605377.558</v>
      </c>
      <c r="D14" s="33" t="n">
        <v>2013</v>
      </c>
      <c r="E14" s="34" t="n">
        <v>25169.701</v>
      </c>
      <c r="F14" s="33" t="n">
        <v>1573</v>
      </c>
      <c r="G14" s="34" t="n">
        <v>26468.892</v>
      </c>
      <c r="H14" s="33" t="n">
        <v>510</v>
      </c>
      <c r="I14" s="34" t="n">
        <v>16011.088</v>
      </c>
      <c r="J14" s="33" t="n">
        <v>753</v>
      </c>
      <c r="K14" s="34" t="n">
        <v>216739.771</v>
      </c>
      <c r="L14" s="33" t="n">
        <v>8842</v>
      </c>
      <c r="M14" s="35" t="n">
        <v>320988.10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353</v>
      </c>
      <c r="C15" s="29" t="n">
        <f aca="false">E15+G15+I15+K15+M15</f>
        <v>1220501.11904</v>
      </c>
      <c r="D15" s="33" t="n">
        <v>11802</v>
      </c>
      <c r="E15" s="34" t="n">
        <v>207503.86304</v>
      </c>
      <c r="F15" s="33" t="n">
        <v>4238</v>
      </c>
      <c r="G15" s="34" t="n">
        <v>77104.068</v>
      </c>
      <c r="H15" s="33" t="n">
        <v>791</v>
      </c>
      <c r="I15" s="34" t="n">
        <v>17204.644</v>
      </c>
      <c r="J15" s="33" t="n">
        <v>1365</v>
      </c>
      <c r="K15" s="34" t="n">
        <v>413229.224</v>
      </c>
      <c r="L15" s="33" t="n">
        <v>14157</v>
      </c>
      <c r="M15" s="35" t="n">
        <v>505459.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185</v>
      </c>
      <c r="C16" s="29" t="n">
        <f aca="false">E16+G16+I16+K16+M16</f>
        <v>556438.4</v>
      </c>
      <c r="D16" s="33" t="n">
        <v>2542</v>
      </c>
      <c r="E16" s="34" t="n">
        <v>26333.762</v>
      </c>
      <c r="F16" s="33" t="n">
        <v>2022</v>
      </c>
      <c r="G16" s="34" t="n">
        <v>31334.514</v>
      </c>
      <c r="H16" s="33" t="n">
        <v>498</v>
      </c>
      <c r="I16" s="34" t="n">
        <v>7474.152</v>
      </c>
      <c r="J16" s="33" t="n">
        <v>884</v>
      </c>
      <c r="K16" s="34" t="n">
        <v>196871.443</v>
      </c>
      <c r="L16" s="33" t="n">
        <v>10239</v>
      </c>
      <c r="M16" s="35" t="n">
        <v>294424.52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812</v>
      </c>
      <c r="C17" s="29" t="n">
        <f aca="false">E17+G17+I17+K17+M17</f>
        <v>494239.747</v>
      </c>
      <c r="D17" s="33" t="n">
        <v>3254</v>
      </c>
      <c r="E17" s="34" t="n">
        <v>38209.828</v>
      </c>
      <c r="F17" s="33" t="n">
        <v>2159</v>
      </c>
      <c r="G17" s="34" t="n">
        <v>28003.442</v>
      </c>
      <c r="H17" s="33" t="n">
        <v>704</v>
      </c>
      <c r="I17" s="34" t="n">
        <v>9430.036</v>
      </c>
      <c r="J17" s="33" t="n">
        <v>710</v>
      </c>
      <c r="K17" s="34" t="n">
        <v>214799.979</v>
      </c>
      <c r="L17" s="33" t="n">
        <v>6985</v>
      </c>
      <c r="M17" s="35" t="n">
        <v>203796.46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165</v>
      </c>
      <c r="C18" s="29" t="n">
        <f aca="false">E18+G18+I18+K18+M18</f>
        <v>1152780.781</v>
      </c>
      <c r="D18" s="33" t="n">
        <v>3383</v>
      </c>
      <c r="E18" s="34" t="n">
        <v>77209.608</v>
      </c>
      <c r="F18" s="33" t="n">
        <v>2098</v>
      </c>
      <c r="G18" s="34" t="n">
        <v>77225.486</v>
      </c>
      <c r="H18" s="33" t="n">
        <v>1662</v>
      </c>
      <c r="I18" s="34" t="n">
        <v>97826.742</v>
      </c>
      <c r="J18" s="33" t="n">
        <v>950</v>
      </c>
      <c r="K18" s="34" t="n">
        <v>310333.312</v>
      </c>
      <c r="L18" s="33" t="n">
        <v>12072</v>
      </c>
      <c r="M18" s="35" t="n">
        <v>590185.63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52</v>
      </c>
      <c r="C19" s="29" t="n">
        <f aca="false">E19+G19+I19+K19+M19</f>
        <v>559469.64416</v>
      </c>
      <c r="D19" s="33" t="n">
        <v>2918</v>
      </c>
      <c r="E19" s="34" t="n">
        <v>40001.26016</v>
      </c>
      <c r="F19" s="33" t="n">
        <v>2042</v>
      </c>
      <c r="G19" s="34" t="n">
        <v>34086.557</v>
      </c>
      <c r="H19" s="33" t="n">
        <v>352</v>
      </c>
      <c r="I19" s="34" t="n">
        <v>9849.149</v>
      </c>
      <c r="J19" s="33" t="n">
        <v>786</v>
      </c>
      <c r="K19" s="34" t="n">
        <v>239989.745</v>
      </c>
      <c r="L19" s="33" t="n">
        <v>7554</v>
      </c>
      <c r="M19" s="35" t="n">
        <v>235542.93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741</v>
      </c>
      <c r="C20" s="29" t="n">
        <f aca="false">E20+G20+I20+K20+M20</f>
        <v>298393.535</v>
      </c>
      <c r="D20" s="33" t="n">
        <v>2290</v>
      </c>
      <c r="E20" s="34" t="n">
        <v>21753.451</v>
      </c>
      <c r="F20" s="33" t="n">
        <v>1198</v>
      </c>
      <c r="G20" s="34" t="n">
        <v>14405.317</v>
      </c>
      <c r="H20" s="33" t="n">
        <v>329</v>
      </c>
      <c r="I20" s="34" t="n">
        <v>5793.367</v>
      </c>
      <c r="J20" s="33" t="n">
        <v>447</v>
      </c>
      <c r="K20" s="34" t="n">
        <v>121521.605</v>
      </c>
      <c r="L20" s="33" t="n">
        <v>4477</v>
      </c>
      <c r="M20" s="35" t="n">
        <v>134919.79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9039</v>
      </c>
      <c r="C21" s="29" t="n">
        <f aca="false">E21+G21+I21+K21+M21</f>
        <v>1778885.904</v>
      </c>
      <c r="D21" s="33" t="n">
        <v>8901</v>
      </c>
      <c r="E21" s="34" t="n">
        <v>101588.33</v>
      </c>
      <c r="F21" s="33" t="n">
        <v>4246</v>
      </c>
      <c r="G21" s="34" t="n">
        <v>68318.328</v>
      </c>
      <c r="H21" s="33" t="n">
        <v>644</v>
      </c>
      <c r="I21" s="34" t="n">
        <v>16706.178</v>
      </c>
      <c r="J21" s="33" t="n">
        <v>2488</v>
      </c>
      <c r="K21" s="34" t="n">
        <v>592833.435</v>
      </c>
      <c r="L21" s="33" t="n">
        <v>32760</v>
      </c>
      <c r="M21" s="35" t="n">
        <v>999439.63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0499</v>
      </c>
      <c r="C22" s="29" t="n">
        <f aca="false">E22+G22+I22+K22+M22</f>
        <v>2026299.831</v>
      </c>
      <c r="D22" s="33" t="n">
        <v>5408</v>
      </c>
      <c r="E22" s="34" t="n">
        <v>115346.171</v>
      </c>
      <c r="F22" s="33" t="n">
        <v>2543</v>
      </c>
      <c r="G22" s="34" t="n">
        <v>63050.877</v>
      </c>
      <c r="H22" s="33" t="n">
        <v>905</v>
      </c>
      <c r="I22" s="34" t="n">
        <v>32868.721</v>
      </c>
      <c r="J22" s="33" t="n">
        <v>2102</v>
      </c>
      <c r="K22" s="34" t="n">
        <v>936026.202</v>
      </c>
      <c r="L22" s="33" t="n">
        <v>19541</v>
      </c>
      <c r="M22" s="35" t="n">
        <v>879007.8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516</v>
      </c>
      <c r="C23" s="29" t="n">
        <f aca="false">E23+G23+I23+K23+M23</f>
        <v>1783334.422</v>
      </c>
      <c r="D23" s="37" t="n">
        <v>3272</v>
      </c>
      <c r="E23" s="38" t="n">
        <v>63189.523</v>
      </c>
      <c r="F23" s="37" t="n">
        <v>2008</v>
      </c>
      <c r="G23" s="38" t="n">
        <v>48416.175</v>
      </c>
      <c r="H23" s="37" t="n">
        <v>989</v>
      </c>
      <c r="I23" s="38" t="n">
        <v>35803.85</v>
      </c>
      <c r="J23" s="37" t="n">
        <v>1890</v>
      </c>
      <c r="K23" s="38" t="n">
        <v>848030.319</v>
      </c>
      <c r="L23" s="37" t="n">
        <v>18357</v>
      </c>
      <c r="M23" s="39" t="n">
        <v>787894.555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52441</v>
      </c>
      <c r="C24" s="42" t="n">
        <f aca="false">SUM(C8:C23)</f>
        <v>16038827.2582</v>
      </c>
      <c r="D24" s="41" t="n">
        <f aca="false">SUM(D8:D23)</f>
        <v>67841</v>
      </c>
      <c r="E24" s="43" t="n">
        <f aca="false">SUM(E8:E23)</f>
        <v>1002024.8862</v>
      </c>
      <c r="F24" s="41" t="n">
        <f aca="false">SUM(F8:F23)</f>
        <v>40001</v>
      </c>
      <c r="G24" s="43" t="n">
        <f aca="false">SUM(G8:G23)</f>
        <v>732931.973</v>
      </c>
      <c r="H24" s="41" t="n">
        <f aca="false">SUM(H8:H23)</f>
        <v>10451</v>
      </c>
      <c r="I24" s="43" t="n">
        <f aca="false">SUM(I8:I23)</f>
        <v>332363.63</v>
      </c>
      <c r="J24" s="41" t="n">
        <f aca="false">SUM(J8:J23)</f>
        <v>19526</v>
      </c>
      <c r="K24" s="43" t="n">
        <f aca="false">SUM(K8:K23)</f>
        <v>6329914.427</v>
      </c>
      <c r="L24" s="41" t="n">
        <f aca="false">SUM(L8:L23)</f>
        <v>214622</v>
      </c>
      <c r="M24" s="43" t="n">
        <f aca="false">SUM(M8:M23)</f>
        <v>7641592.342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450</v>
      </c>
      <c r="C8" s="29" t="n">
        <f aca="false">E8+G8+I8+K8+M8</f>
        <v>482966.206</v>
      </c>
      <c r="D8" s="28" t="n">
        <v>3167</v>
      </c>
      <c r="E8" s="30" t="n">
        <v>36761.319</v>
      </c>
      <c r="F8" s="28" t="n">
        <v>1964</v>
      </c>
      <c r="G8" s="30" t="n">
        <v>27813.765</v>
      </c>
      <c r="H8" s="28" t="n">
        <v>358</v>
      </c>
      <c r="I8" s="30" t="n">
        <v>4585.36</v>
      </c>
      <c r="J8" s="28" t="n">
        <v>714</v>
      </c>
      <c r="K8" s="30" t="n">
        <v>206248.641</v>
      </c>
      <c r="L8" s="28" t="n">
        <v>7247</v>
      </c>
      <c r="M8" s="31" t="n">
        <v>207557.121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20392</v>
      </c>
      <c r="C9" s="29" t="n">
        <f aca="false">E9+G9+I9+K9+M9</f>
        <v>932137.736</v>
      </c>
      <c r="D9" s="33" t="n">
        <v>2916</v>
      </c>
      <c r="E9" s="34" t="n">
        <v>39035.306</v>
      </c>
      <c r="F9" s="33" t="n">
        <v>2533</v>
      </c>
      <c r="G9" s="34" t="n">
        <v>44155.448</v>
      </c>
      <c r="H9" s="33" t="n">
        <v>223</v>
      </c>
      <c r="I9" s="34" t="n">
        <v>5578.179</v>
      </c>
      <c r="J9" s="33" t="n">
        <v>1054</v>
      </c>
      <c r="K9" s="34" t="n">
        <v>311206.831</v>
      </c>
      <c r="L9" s="33" t="n">
        <v>13666</v>
      </c>
      <c r="M9" s="35" t="n">
        <v>532161.972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3360</v>
      </c>
      <c r="C10" s="29" t="n">
        <f aca="false">E10+G10+I10+K10+M10</f>
        <v>1433978.461</v>
      </c>
      <c r="D10" s="33" t="n">
        <v>4715</v>
      </c>
      <c r="E10" s="34" t="n">
        <v>54947.889</v>
      </c>
      <c r="F10" s="33" t="n">
        <v>3508</v>
      </c>
      <c r="G10" s="34" t="n">
        <v>53969.442</v>
      </c>
      <c r="H10" s="33" t="n">
        <v>498</v>
      </c>
      <c r="I10" s="34" t="n">
        <v>10242.209</v>
      </c>
      <c r="J10" s="33" t="n">
        <v>2216</v>
      </c>
      <c r="K10" s="34" t="n">
        <v>656330.076</v>
      </c>
      <c r="L10" s="33" t="n">
        <v>22423</v>
      </c>
      <c r="M10" s="35" t="n">
        <v>658488.845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7910</v>
      </c>
      <c r="C11" s="29" t="n">
        <f aca="false">E11+G11+I11+K11+M11</f>
        <v>928389.331</v>
      </c>
      <c r="D11" s="33" t="n">
        <v>2676</v>
      </c>
      <c r="E11" s="34" t="n">
        <v>50462.402</v>
      </c>
      <c r="F11" s="33" t="n">
        <v>2311</v>
      </c>
      <c r="G11" s="34" t="n">
        <v>54295.27</v>
      </c>
      <c r="H11" s="33" t="n">
        <v>1094</v>
      </c>
      <c r="I11" s="34" t="n">
        <v>42239.858</v>
      </c>
      <c r="J11" s="33" t="n">
        <v>760</v>
      </c>
      <c r="K11" s="34" t="n">
        <v>261656.88</v>
      </c>
      <c r="L11" s="33" t="n">
        <v>11069</v>
      </c>
      <c r="M11" s="35" t="n">
        <v>519734.921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4197</v>
      </c>
      <c r="C12" s="29" t="n">
        <f aca="false">E12+G12+I12+K12+M12</f>
        <v>1100637.475</v>
      </c>
      <c r="D12" s="33" t="n">
        <v>5085</v>
      </c>
      <c r="E12" s="34" t="n">
        <v>61444.208</v>
      </c>
      <c r="F12" s="33" t="n">
        <v>3820</v>
      </c>
      <c r="G12" s="34" t="n">
        <v>53531.466</v>
      </c>
      <c r="H12" s="33" t="n">
        <v>537</v>
      </c>
      <c r="I12" s="34" t="n">
        <v>11180.432</v>
      </c>
      <c r="J12" s="33" t="n">
        <v>1411</v>
      </c>
      <c r="K12" s="34" t="n">
        <v>551670.279</v>
      </c>
      <c r="L12" s="33" t="n">
        <v>13344</v>
      </c>
      <c r="M12" s="35" t="n">
        <v>422811.09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8479</v>
      </c>
      <c r="C13" s="29" t="n">
        <f aca="false">E13+G13+I13+K13+M13</f>
        <v>684997.108</v>
      </c>
      <c r="D13" s="33" t="n">
        <v>3499</v>
      </c>
      <c r="E13" s="34" t="n">
        <v>43068.265</v>
      </c>
      <c r="F13" s="33" t="n">
        <v>1738</v>
      </c>
      <c r="G13" s="34" t="n">
        <v>30752.926</v>
      </c>
      <c r="H13" s="33" t="n">
        <v>357</v>
      </c>
      <c r="I13" s="34" t="n">
        <v>9569.665</v>
      </c>
      <c r="J13" s="33" t="n">
        <v>996</v>
      </c>
      <c r="K13" s="34" t="n">
        <v>252426.685</v>
      </c>
      <c r="L13" s="33" t="n">
        <v>11889</v>
      </c>
      <c r="M13" s="35" t="n">
        <v>349179.567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3691</v>
      </c>
      <c r="C14" s="29" t="n">
        <f aca="false">E14+G14+I14+K14+M14</f>
        <v>605377.558</v>
      </c>
      <c r="D14" s="33" t="n">
        <v>2013</v>
      </c>
      <c r="E14" s="34" t="n">
        <v>25169.701</v>
      </c>
      <c r="F14" s="33" t="n">
        <v>1573</v>
      </c>
      <c r="G14" s="34" t="n">
        <v>26468.892</v>
      </c>
      <c r="H14" s="33" t="n">
        <v>510</v>
      </c>
      <c r="I14" s="34" t="n">
        <v>16011.088</v>
      </c>
      <c r="J14" s="33" t="n">
        <v>753</v>
      </c>
      <c r="K14" s="34" t="n">
        <v>216739.771</v>
      </c>
      <c r="L14" s="33" t="n">
        <v>8842</v>
      </c>
      <c r="M14" s="35" t="n">
        <v>320988.106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2353</v>
      </c>
      <c r="C15" s="29" t="n">
        <f aca="false">E15+G15+I15+K15+M15</f>
        <v>1220501.11904</v>
      </c>
      <c r="D15" s="33" t="n">
        <v>11802</v>
      </c>
      <c r="E15" s="34" t="n">
        <v>207503.86304</v>
      </c>
      <c r="F15" s="33" t="n">
        <v>4238</v>
      </c>
      <c r="G15" s="34" t="n">
        <v>77104.068</v>
      </c>
      <c r="H15" s="33" t="n">
        <v>791</v>
      </c>
      <c r="I15" s="34" t="n">
        <v>17204.644</v>
      </c>
      <c r="J15" s="33" t="n">
        <v>1365</v>
      </c>
      <c r="K15" s="34" t="n">
        <v>413229.224</v>
      </c>
      <c r="L15" s="33" t="n">
        <v>14157</v>
      </c>
      <c r="M15" s="35" t="n">
        <v>505459.32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6185</v>
      </c>
      <c r="C16" s="29" t="n">
        <f aca="false">E16+G16+I16+K16+M16</f>
        <v>556438.4</v>
      </c>
      <c r="D16" s="33" t="n">
        <v>2542</v>
      </c>
      <c r="E16" s="34" t="n">
        <v>26333.762</v>
      </c>
      <c r="F16" s="33" t="n">
        <v>2022</v>
      </c>
      <c r="G16" s="34" t="n">
        <v>31334.514</v>
      </c>
      <c r="H16" s="33" t="n">
        <v>498</v>
      </c>
      <c r="I16" s="34" t="n">
        <v>7474.152</v>
      </c>
      <c r="J16" s="33" t="n">
        <v>884</v>
      </c>
      <c r="K16" s="34" t="n">
        <v>196871.443</v>
      </c>
      <c r="L16" s="33" t="n">
        <v>10239</v>
      </c>
      <c r="M16" s="35" t="n">
        <v>294424.529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812</v>
      </c>
      <c r="C17" s="29" t="n">
        <f aca="false">E17+G17+I17+K17+M17</f>
        <v>494239.747</v>
      </c>
      <c r="D17" s="33" t="n">
        <v>3254</v>
      </c>
      <c r="E17" s="34" t="n">
        <v>38209.828</v>
      </c>
      <c r="F17" s="33" t="n">
        <v>2159</v>
      </c>
      <c r="G17" s="34" t="n">
        <v>28003.442</v>
      </c>
      <c r="H17" s="33" t="n">
        <v>704</v>
      </c>
      <c r="I17" s="34" t="n">
        <v>9430.036</v>
      </c>
      <c r="J17" s="33" t="n">
        <v>710</v>
      </c>
      <c r="K17" s="34" t="n">
        <v>214799.979</v>
      </c>
      <c r="L17" s="33" t="n">
        <v>6985</v>
      </c>
      <c r="M17" s="35" t="n">
        <v>203796.462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20165</v>
      </c>
      <c r="C18" s="29" t="n">
        <f aca="false">E18+G18+I18+K18+M18</f>
        <v>1152780.781</v>
      </c>
      <c r="D18" s="33" t="n">
        <v>3383</v>
      </c>
      <c r="E18" s="34" t="n">
        <v>77209.608</v>
      </c>
      <c r="F18" s="33" t="n">
        <v>2098</v>
      </c>
      <c r="G18" s="34" t="n">
        <v>77225.486</v>
      </c>
      <c r="H18" s="33" t="n">
        <v>1662</v>
      </c>
      <c r="I18" s="34" t="n">
        <v>97826.742</v>
      </c>
      <c r="J18" s="33" t="n">
        <v>950</v>
      </c>
      <c r="K18" s="34" t="n">
        <v>310333.312</v>
      </c>
      <c r="L18" s="33" t="n">
        <v>12072</v>
      </c>
      <c r="M18" s="35" t="n">
        <v>590185.633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652</v>
      </c>
      <c r="C19" s="29" t="n">
        <f aca="false">E19+G19+I19+K19+M19</f>
        <v>559469.64416</v>
      </c>
      <c r="D19" s="33" t="n">
        <v>2918</v>
      </c>
      <c r="E19" s="34" t="n">
        <v>40001.26016</v>
      </c>
      <c r="F19" s="33" t="n">
        <v>2042</v>
      </c>
      <c r="G19" s="34" t="n">
        <v>34086.557</v>
      </c>
      <c r="H19" s="33" t="n">
        <v>352</v>
      </c>
      <c r="I19" s="34" t="n">
        <v>9849.149</v>
      </c>
      <c r="J19" s="33" t="n">
        <v>786</v>
      </c>
      <c r="K19" s="34" t="n">
        <v>239989.745</v>
      </c>
      <c r="L19" s="33" t="n">
        <v>7554</v>
      </c>
      <c r="M19" s="35" t="n">
        <v>235542.933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741</v>
      </c>
      <c r="C20" s="29" t="n">
        <f aca="false">E20+G20+I20+K20+M20</f>
        <v>298393.535</v>
      </c>
      <c r="D20" s="33" t="n">
        <v>2290</v>
      </c>
      <c r="E20" s="34" t="n">
        <v>21753.451</v>
      </c>
      <c r="F20" s="33" t="n">
        <v>1198</v>
      </c>
      <c r="G20" s="34" t="n">
        <v>14405.317</v>
      </c>
      <c r="H20" s="33" t="n">
        <v>329</v>
      </c>
      <c r="I20" s="34" t="n">
        <v>5793.367</v>
      </c>
      <c r="J20" s="33" t="n">
        <v>447</v>
      </c>
      <c r="K20" s="34" t="n">
        <v>121521.605</v>
      </c>
      <c r="L20" s="33" t="n">
        <v>4477</v>
      </c>
      <c r="M20" s="35" t="n">
        <v>134919.795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9039</v>
      </c>
      <c r="C21" s="29" t="n">
        <f aca="false">E21+G21+I21+K21+M21</f>
        <v>1778885.904</v>
      </c>
      <c r="D21" s="33" t="n">
        <v>8901</v>
      </c>
      <c r="E21" s="34" t="n">
        <v>101588.33</v>
      </c>
      <c r="F21" s="33" t="n">
        <v>4246</v>
      </c>
      <c r="G21" s="34" t="n">
        <v>68318.328</v>
      </c>
      <c r="H21" s="33" t="n">
        <v>644</v>
      </c>
      <c r="I21" s="34" t="n">
        <v>16706.178</v>
      </c>
      <c r="J21" s="33" t="n">
        <v>2488</v>
      </c>
      <c r="K21" s="34" t="n">
        <v>592833.435</v>
      </c>
      <c r="L21" s="33" t="n">
        <v>32760</v>
      </c>
      <c r="M21" s="35" t="n">
        <v>999439.633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30499</v>
      </c>
      <c r="C22" s="29" t="n">
        <f aca="false">E22+G22+I22+K22+M22</f>
        <v>2026299.831</v>
      </c>
      <c r="D22" s="33" t="n">
        <v>5408</v>
      </c>
      <c r="E22" s="34" t="n">
        <v>115346.171</v>
      </c>
      <c r="F22" s="33" t="n">
        <v>2543</v>
      </c>
      <c r="G22" s="34" t="n">
        <v>63050.877</v>
      </c>
      <c r="H22" s="33" t="n">
        <v>905</v>
      </c>
      <c r="I22" s="34" t="n">
        <v>32868.721</v>
      </c>
      <c r="J22" s="33" t="n">
        <v>2102</v>
      </c>
      <c r="K22" s="34" t="n">
        <v>936026.202</v>
      </c>
      <c r="L22" s="33" t="n">
        <v>19541</v>
      </c>
      <c r="M22" s="35" t="n">
        <v>879007.86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6516</v>
      </c>
      <c r="C23" s="29" t="n">
        <f aca="false">E23+G23+I23+K23+M23</f>
        <v>1783334.422</v>
      </c>
      <c r="D23" s="37" t="n">
        <v>3272</v>
      </c>
      <c r="E23" s="38" t="n">
        <v>63189.523</v>
      </c>
      <c r="F23" s="37" t="n">
        <v>2008</v>
      </c>
      <c r="G23" s="38" t="n">
        <v>48416.175</v>
      </c>
      <c r="H23" s="37" t="n">
        <v>989</v>
      </c>
      <c r="I23" s="38" t="n">
        <v>35803.85</v>
      </c>
      <c r="J23" s="37" t="n">
        <v>1890</v>
      </c>
      <c r="K23" s="38" t="n">
        <v>848030.319</v>
      </c>
      <c r="L23" s="37" t="n">
        <v>18357</v>
      </c>
      <c r="M23" s="39" t="n">
        <v>787894.555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52441</v>
      </c>
      <c r="C24" s="42" t="n">
        <f aca="false">SUM(C8:C23)</f>
        <v>16038827.2582</v>
      </c>
      <c r="D24" s="41" t="n">
        <f aca="false">SUM(D8:D23)</f>
        <v>67841</v>
      </c>
      <c r="E24" s="86" t="n">
        <f aca="false">SUM(E8:E23)</f>
        <v>1002024.8862</v>
      </c>
      <c r="F24" s="41" t="n">
        <f aca="false">SUM(F8:F23)</f>
        <v>40001</v>
      </c>
      <c r="G24" s="86" t="n">
        <f aca="false">SUM(G8:G23)</f>
        <v>732931.973</v>
      </c>
      <c r="H24" s="41" t="n">
        <f aca="false">SUM(H8:H23)</f>
        <v>10451</v>
      </c>
      <c r="I24" s="86" t="n">
        <f aca="false">SUM(I8:I23)</f>
        <v>332363.63</v>
      </c>
      <c r="J24" s="41" t="n">
        <f aca="false">SUM(J8:J23)</f>
        <v>19526</v>
      </c>
      <c r="K24" s="86" t="n">
        <f aca="false">SUM(K8:K23)</f>
        <v>6329914.427</v>
      </c>
      <c r="L24" s="41" t="n">
        <f aca="false">SUM(L8:L23)</f>
        <v>214622</v>
      </c>
      <c r="M24" s="42" t="n">
        <f aca="false">SUM(M8:M23)</f>
        <v>7641592.34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450</v>
      </c>
      <c r="C8" s="118" t="n">
        <f aca="false">E8+G8+I8+K8+M8</f>
        <v>482966.206</v>
      </c>
      <c r="D8" s="119" t="n">
        <v>3167</v>
      </c>
      <c r="E8" s="118" t="n">
        <v>36761.319</v>
      </c>
      <c r="F8" s="119" t="n">
        <v>1964</v>
      </c>
      <c r="G8" s="118" t="n">
        <v>27813.765</v>
      </c>
      <c r="H8" s="119" t="n">
        <v>358</v>
      </c>
      <c r="I8" s="118" t="n">
        <v>4585.36</v>
      </c>
      <c r="J8" s="119" t="n">
        <v>714</v>
      </c>
      <c r="K8" s="118" t="n">
        <v>206248.641</v>
      </c>
      <c r="L8" s="119" t="n">
        <v>7247</v>
      </c>
      <c r="M8" s="120" t="n">
        <v>207557.121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20392</v>
      </c>
      <c r="C9" s="118" t="n">
        <f aca="false">E9+G9+I9+K9+M9</f>
        <v>932137.736</v>
      </c>
      <c r="D9" s="119" t="n">
        <v>2916</v>
      </c>
      <c r="E9" s="122" t="n">
        <v>39035.306</v>
      </c>
      <c r="F9" s="122" t="n">
        <v>2533</v>
      </c>
      <c r="G9" s="123" t="n">
        <v>44155.448</v>
      </c>
      <c r="H9" s="122" t="n">
        <v>223</v>
      </c>
      <c r="I9" s="123" t="n">
        <v>5578.179</v>
      </c>
      <c r="J9" s="122" t="n">
        <v>1054</v>
      </c>
      <c r="K9" s="123" t="n">
        <v>311206.831</v>
      </c>
      <c r="L9" s="122" t="n">
        <v>13666</v>
      </c>
      <c r="M9" s="124" t="n">
        <v>532161.972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3360</v>
      </c>
      <c r="C10" s="118" t="n">
        <f aca="false">E10+G10+I10+K10+M10</f>
        <v>1433978.461</v>
      </c>
      <c r="D10" s="123" t="n">
        <v>4715</v>
      </c>
      <c r="E10" s="125" t="n">
        <v>54947.889</v>
      </c>
      <c r="F10" s="123" t="n">
        <v>3508</v>
      </c>
      <c r="G10" s="125" t="n">
        <v>53969.442</v>
      </c>
      <c r="H10" s="123" t="n">
        <v>498</v>
      </c>
      <c r="I10" s="125" t="n">
        <v>10242.209</v>
      </c>
      <c r="J10" s="123" t="n">
        <v>2216</v>
      </c>
      <c r="K10" s="125" t="n">
        <v>656330.076</v>
      </c>
      <c r="L10" s="123" t="n">
        <v>22423</v>
      </c>
      <c r="M10" s="126" t="n">
        <v>658488.845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7910</v>
      </c>
      <c r="C11" s="118" t="n">
        <f aca="false">E11+G11+I11+K11+M11</f>
        <v>928389.331</v>
      </c>
      <c r="D11" s="123" t="n">
        <v>2676</v>
      </c>
      <c r="E11" s="122" t="n">
        <v>50462.402</v>
      </c>
      <c r="F11" s="123" t="n">
        <v>2311</v>
      </c>
      <c r="G11" s="122" t="n">
        <v>54295.27</v>
      </c>
      <c r="H11" s="123" t="n">
        <v>1094</v>
      </c>
      <c r="I11" s="122" t="n">
        <v>42239.858</v>
      </c>
      <c r="J11" s="123" t="n">
        <v>760</v>
      </c>
      <c r="K11" s="122" t="n">
        <v>261656.88</v>
      </c>
      <c r="L11" s="123" t="n">
        <v>11069</v>
      </c>
      <c r="M11" s="127" t="n">
        <v>519734.921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4197</v>
      </c>
      <c r="C12" s="118" t="n">
        <f aca="false">E12+G12+I12+K12+M12</f>
        <v>1100637.475</v>
      </c>
      <c r="D12" s="123" t="n">
        <v>5085</v>
      </c>
      <c r="E12" s="122" t="n">
        <v>61444.208</v>
      </c>
      <c r="F12" s="123" t="n">
        <v>3820</v>
      </c>
      <c r="G12" s="122" t="n">
        <v>53531.466</v>
      </c>
      <c r="H12" s="123" t="n">
        <v>537</v>
      </c>
      <c r="I12" s="122" t="n">
        <v>11180.432</v>
      </c>
      <c r="J12" s="123" t="n">
        <v>1411</v>
      </c>
      <c r="K12" s="122" t="n">
        <v>551670.279</v>
      </c>
      <c r="L12" s="123" t="n">
        <v>13344</v>
      </c>
      <c r="M12" s="127" t="n">
        <v>422811.09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8479</v>
      </c>
      <c r="C13" s="118" t="n">
        <f aca="false">E13+G13+I13+K13+M13</f>
        <v>684997.108</v>
      </c>
      <c r="D13" s="123" t="n">
        <v>3499</v>
      </c>
      <c r="E13" s="122" t="n">
        <v>43068.265</v>
      </c>
      <c r="F13" s="123" t="n">
        <v>1738</v>
      </c>
      <c r="G13" s="122" t="n">
        <v>30752.926</v>
      </c>
      <c r="H13" s="123" t="n">
        <v>357</v>
      </c>
      <c r="I13" s="122" t="n">
        <v>9569.665</v>
      </c>
      <c r="J13" s="123" t="n">
        <v>996</v>
      </c>
      <c r="K13" s="122" t="n">
        <v>252426.685</v>
      </c>
      <c r="L13" s="123" t="n">
        <v>11889</v>
      </c>
      <c r="M13" s="127" t="n">
        <v>349179.567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3691</v>
      </c>
      <c r="C14" s="118" t="n">
        <f aca="false">E14+G14+I14+K14+M14</f>
        <v>605377.558</v>
      </c>
      <c r="D14" s="123" t="n">
        <v>2013</v>
      </c>
      <c r="E14" s="122" t="n">
        <v>25169.701</v>
      </c>
      <c r="F14" s="123" t="n">
        <v>1573</v>
      </c>
      <c r="G14" s="122" t="n">
        <v>26468.892</v>
      </c>
      <c r="H14" s="123" t="n">
        <v>510</v>
      </c>
      <c r="I14" s="122" t="n">
        <v>16011.088</v>
      </c>
      <c r="J14" s="123" t="n">
        <v>753</v>
      </c>
      <c r="K14" s="122" t="n">
        <v>216739.771</v>
      </c>
      <c r="L14" s="123" t="n">
        <v>8842</v>
      </c>
      <c r="M14" s="127" t="n">
        <v>320988.106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2353</v>
      </c>
      <c r="C15" s="118" t="n">
        <f aca="false">E15+G15+I15+K15+M15</f>
        <v>1220501.11904</v>
      </c>
      <c r="D15" s="123" t="n">
        <v>11802</v>
      </c>
      <c r="E15" s="122" t="n">
        <v>207503.86304</v>
      </c>
      <c r="F15" s="123" t="n">
        <v>4238</v>
      </c>
      <c r="G15" s="122" t="n">
        <v>77104.068</v>
      </c>
      <c r="H15" s="123" t="n">
        <v>791</v>
      </c>
      <c r="I15" s="122" t="n">
        <v>17204.644</v>
      </c>
      <c r="J15" s="123" t="n">
        <v>1365</v>
      </c>
      <c r="K15" s="122" t="n">
        <v>413229.224</v>
      </c>
      <c r="L15" s="123" t="n">
        <v>14157</v>
      </c>
      <c r="M15" s="127" t="n">
        <v>505459.32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6185</v>
      </c>
      <c r="C16" s="118" t="n">
        <f aca="false">E16+G16+I16+K16+M16</f>
        <v>556438.4</v>
      </c>
      <c r="D16" s="123" t="n">
        <v>2542</v>
      </c>
      <c r="E16" s="122" t="n">
        <v>26333.762</v>
      </c>
      <c r="F16" s="123" t="n">
        <v>2022</v>
      </c>
      <c r="G16" s="122" t="n">
        <v>31334.514</v>
      </c>
      <c r="H16" s="123" t="n">
        <v>498</v>
      </c>
      <c r="I16" s="122" t="n">
        <v>7474.152</v>
      </c>
      <c r="J16" s="123" t="n">
        <v>884</v>
      </c>
      <c r="K16" s="122" t="n">
        <v>196871.443</v>
      </c>
      <c r="L16" s="123" t="n">
        <v>10239</v>
      </c>
      <c r="M16" s="127" t="n">
        <v>294424.529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812</v>
      </c>
      <c r="C17" s="118" t="n">
        <f aca="false">E17+G17+I17+K17+M17</f>
        <v>494239.747</v>
      </c>
      <c r="D17" s="123" t="n">
        <v>3254</v>
      </c>
      <c r="E17" s="122" t="n">
        <v>38209.828</v>
      </c>
      <c r="F17" s="123" t="n">
        <v>2159</v>
      </c>
      <c r="G17" s="122" t="n">
        <v>28003.442</v>
      </c>
      <c r="H17" s="123" t="n">
        <v>704</v>
      </c>
      <c r="I17" s="122" t="n">
        <v>9430.036</v>
      </c>
      <c r="J17" s="123" t="n">
        <v>710</v>
      </c>
      <c r="K17" s="122" t="n">
        <v>214799.979</v>
      </c>
      <c r="L17" s="123" t="n">
        <v>6985</v>
      </c>
      <c r="M17" s="127" t="n">
        <v>203796.462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20165</v>
      </c>
      <c r="C18" s="118" t="n">
        <f aca="false">E18+G18+I18+K18+M18</f>
        <v>1152780.781</v>
      </c>
      <c r="D18" s="123" t="n">
        <v>3383</v>
      </c>
      <c r="E18" s="122" t="n">
        <v>77209.608</v>
      </c>
      <c r="F18" s="123" t="n">
        <v>2098</v>
      </c>
      <c r="G18" s="122" t="n">
        <v>77225.486</v>
      </c>
      <c r="H18" s="123" t="n">
        <v>1662</v>
      </c>
      <c r="I18" s="122" t="n">
        <v>97826.742</v>
      </c>
      <c r="J18" s="123" t="n">
        <v>950</v>
      </c>
      <c r="K18" s="122" t="n">
        <v>310333.312</v>
      </c>
      <c r="L18" s="123" t="n">
        <v>12072</v>
      </c>
      <c r="M18" s="127" t="n">
        <v>590185.633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652</v>
      </c>
      <c r="C19" s="118" t="n">
        <f aca="false">E19+G19+I19+K19+M19</f>
        <v>559469.64416</v>
      </c>
      <c r="D19" s="123" t="n">
        <v>2918</v>
      </c>
      <c r="E19" s="122" t="n">
        <v>40001.26016</v>
      </c>
      <c r="F19" s="123" t="n">
        <v>2042</v>
      </c>
      <c r="G19" s="122" t="n">
        <v>34086.557</v>
      </c>
      <c r="H19" s="123" t="n">
        <v>352</v>
      </c>
      <c r="I19" s="122" t="n">
        <v>9849.149</v>
      </c>
      <c r="J19" s="123" t="n">
        <v>786</v>
      </c>
      <c r="K19" s="122" t="n">
        <v>239989.745</v>
      </c>
      <c r="L19" s="123" t="n">
        <v>7554</v>
      </c>
      <c r="M19" s="127" t="n">
        <v>235542.933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741</v>
      </c>
      <c r="C20" s="118" t="n">
        <f aca="false">E20+G20+I20+K20+M20</f>
        <v>298393.535</v>
      </c>
      <c r="D20" s="123" t="n">
        <v>2290</v>
      </c>
      <c r="E20" s="122" t="n">
        <v>21753.451</v>
      </c>
      <c r="F20" s="123" t="n">
        <v>1198</v>
      </c>
      <c r="G20" s="122" t="n">
        <v>14405.317</v>
      </c>
      <c r="H20" s="123" t="n">
        <v>329</v>
      </c>
      <c r="I20" s="122" t="n">
        <v>5793.367</v>
      </c>
      <c r="J20" s="123" t="n">
        <v>447</v>
      </c>
      <c r="K20" s="122" t="n">
        <v>121521.605</v>
      </c>
      <c r="L20" s="123" t="n">
        <v>4477</v>
      </c>
      <c r="M20" s="127" t="n">
        <v>134919.795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9039</v>
      </c>
      <c r="C21" s="118" t="n">
        <f aca="false">E21+G21+I21+K21+M21</f>
        <v>1778885.904</v>
      </c>
      <c r="D21" s="123" t="n">
        <v>8901</v>
      </c>
      <c r="E21" s="122" t="n">
        <v>101588.33</v>
      </c>
      <c r="F21" s="123" t="n">
        <v>4246</v>
      </c>
      <c r="G21" s="122" t="n">
        <v>68318.328</v>
      </c>
      <c r="H21" s="123" t="n">
        <v>644</v>
      </c>
      <c r="I21" s="122" t="n">
        <v>16706.178</v>
      </c>
      <c r="J21" s="123" t="n">
        <v>2488</v>
      </c>
      <c r="K21" s="122" t="n">
        <v>592833.435</v>
      </c>
      <c r="L21" s="123" t="n">
        <v>32760</v>
      </c>
      <c r="M21" s="127" t="n">
        <v>999439.633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30499</v>
      </c>
      <c r="C22" s="118" t="n">
        <f aca="false">E22+G22+I22+K22+M22</f>
        <v>2026299.831</v>
      </c>
      <c r="D22" s="123" t="n">
        <v>5408</v>
      </c>
      <c r="E22" s="122" t="n">
        <v>115346.171</v>
      </c>
      <c r="F22" s="123" t="n">
        <v>2543</v>
      </c>
      <c r="G22" s="122" t="n">
        <v>63050.877</v>
      </c>
      <c r="H22" s="123" t="n">
        <v>905</v>
      </c>
      <c r="I22" s="122" t="n">
        <v>32868.721</v>
      </c>
      <c r="J22" s="123" t="n">
        <v>2102</v>
      </c>
      <c r="K22" s="122" t="n">
        <v>936026.202</v>
      </c>
      <c r="L22" s="123" t="n">
        <v>19541</v>
      </c>
      <c r="M22" s="127" t="n">
        <v>879007.86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6516</v>
      </c>
      <c r="C23" s="118" t="n">
        <f aca="false">E23+G23+I23+K23+M23</f>
        <v>1783334.422</v>
      </c>
      <c r="D23" s="129" t="n">
        <v>3272</v>
      </c>
      <c r="E23" s="130" t="n">
        <v>63189.523</v>
      </c>
      <c r="F23" s="129" t="n">
        <v>2008</v>
      </c>
      <c r="G23" s="130" t="n">
        <v>48416.175</v>
      </c>
      <c r="H23" s="129" t="n">
        <v>989</v>
      </c>
      <c r="I23" s="130" t="n">
        <v>35803.85</v>
      </c>
      <c r="J23" s="129" t="n">
        <v>1890</v>
      </c>
      <c r="K23" s="130" t="n">
        <v>848030.319</v>
      </c>
      <c r="L23" s="129" t="n">
        <v>18357</v>
      </c>
      <c r="M23" s="131" t="n">
        <v>787894.555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52441</v>
      </c>
      <c r="C24" s="134" t="n">
        <f aca="false">SUM(C8:C23)</f>
        <v>16038827.2582</v>
      </c>
      <c r="D24" s="135" t="n">
        <f aca="false">SUM(D8:D23)</f>
        <v>67841</v>
      </c>
      <c r="E24" s="136" t="n">
        <f aca="false">SUM(E8:E23)</f>
        <v>1002024.8862</v>
      </c>
      <c r="F24" s="135" t="n">
        <f aca="false">SUM(F8:F23)</f>
        <v>40001</v>
      </c>
      <c r="G24" s="136" t="n">
        <f aca="false">SUM(G8:G23)</f>
        <v>732931.973</v>
      </c>
      <c r="H24" s="135" t="n">
        <f aca="false">SUM(H8:H23)</f>
        <v>10451</v>
      </c>
      <c r="I24" s="137" t="n">
        <f aca="false">SUM(I8:I23)</f>
        <v>332363.63</v>
      </c>
      <c r="J24" s="138" t="n">
        <f aca="false">SUM(J8:J23)</f>
        <v>19526</v>
      </c>
      <c r="K24" s="139" t="n">
        <f aca="false">SUM(K8:K23)</f>
        <v>6329914.427</v>
      </c>
      <c r="L24" s="135" t="n">
        <f aca="false">SUM(L8:L23)</f>
        <v>214622</v>
      </c>
      <c r="M24" s="140" t="n">
        <f aca="false">SUM(M8:M23)</f>
        <v>7641592.342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5-02-11T11:30:35Z</cp:lastPrinted>
  <dcterms:modified xsi:type="dcterms:W3CDTF">2018-05-03T09:19:26Z</dcterms:modified>
  <cp:revision>0</cp:revision>
  <dc:subject/>
  <dc:title/>
</cp:coreProperties>
</file>