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1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март 2018 года                                                                                                                             </t>
  </si>
  <si>
    <t xml:space="preserve">Области, города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r>
      <rPr>
        <b val="true"/>
        <sz val="11"/>
        <color rgb="FF003366"/>
        <rFont val="Times New Roman"/>
        <family val="1"/>
        <charset val="204"/>
      </rPr>
      <t xml:space="preserve"> "Мемлекеттік әлеуметтік сақтандыру қоры" АҚ төленетін әлеуметтік төлемде</t>
    </r>
    <r>
      <rPr>
        <b val="true"/>
        <sz val="11"/>
        <color rgb="FF000080"/>
        <rFont val="Times New Roman"/>
        <family val="1"/>
        <charset val="204"/>
      </rPr>
      <t xml:space="preserve">рді</t>
    </r>
    <r>
      <rPr>
        <b val="true"/>
        <sz val="11"/>
        <color rgb="FF003366"/>
        <rFont val="Times New Roman"/>
        <family val="1"/>
        <charset val="204"/>
      </rPr>
      <t xml:space="preserve">  алушылардың саны және сомалары туралы 2018 жылғы наурыз айындағы  мәліметтер</t>
    </r>
  </si>
  <si>
    <t xml:space="preserve">Облыстар, қалал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Әлеуметтік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March 2018           </t>
  </si>
  <si>
    <t xml:space="preserve">Oblasts, cities</t>
  </si>
  <si>
    <t xml:space="preserve">March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b val="true"/>
      <sz val="11"/>
      <color rgb="FF000080"/>
      <name val="Times New Roman"/>
      <family val="1"/>
      <charset val="204"/>
    </font>
    <font>
      <sz val="8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: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3239</v>
      </c>
      <c r="C8" s="29" t="n">
        <f aca="false">E8+G8+I8+K8+M8</f>
        <v>422914.571</v>
      </c>
      <c r="D8" s="28" t="n">
        <v>3116</v>
      </c>
      <c r="E8" s="30" t="n">
        <v>37147.207</v>
      </c>
      <c r="F8" s="28" t="n">
        <v>1955</v>
      </c>
      <c r="G8" s="30" t="n">
        <v>27754.845</v>
      </c>
      <c r="H8" s="28" t="n">
        <v>258</v>
      </c>
      <c r="I8" s="30" t="n">
        <v>3931.117</v>
      </c>
      <c r="J8" s="28" t="n">
        <v>516</v>
      </c>
      <c r="K8" s="30" t="n">
        <v>136574.567</v>
      </c>
      <c r="L8" s="28" t="n">
        <v>7394</v>
      </c>
      <c r="M8" s="31" t="n">
        <v>217506.835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0051</v>
      </c>
      <c r="C9" s="29" t="n">
        <f aca="false">E9+G9+I9+K9+M9</f>
        <v>868976.822</v>
      </c>
      <c r="D9" s="33" t="n">
        <v>2933</v>
      </c>
      <c r="E9" s="34" t="n">
        <v>41459.573</v>
      </c>
      <c r="F9" s="33" t="n">
        <v>2503</v>
      </c>
      <c r="G9" s="34" t="n">
        <v>45055.685</v>
      </c>
      <c r="H9" s="33" t="n">
        <v>197</v>
      </c>
      <c r="I9" s="34" t="n">
        <v>7014.582</v>
      </c>
      <c r="J9" s="33" t="n">
        <v>842</v>
      </c>
      <c r="K9" s="34" t="n">
        <v>242555.99</v>
      </c>
      <c r="L9" s="33" t="n">
        <v>13576</v>
      </c>
      <c r="M9" s="35" t="n">
        <v>532890.992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3159</v>
      </c>
      <c r="C10" s="29" t="n">
        <f aca="false">E10+G10+I10+K10+M10</f>
        <v>1302864.06</v>
      </c>
      <c r="D10" s="33" t="n">
        <v>4826</v>
      </c>
      <c r="E10" s="34" t="n">
        <v>59199.472</v>
      </c>
      <c r="F10" s="33" t="n">
        <v>3477</v>
      </c>
      <c r="G10" s="34" t="n">
        <v>54616.068</v>
      </c>
      <c r="H10" s="33" t="n">
        <v>412</v>
      </c>
      <c r="I10" s="34" t="n">
        <v>10268.189</v>
      </c>
      <c r="J10" s="33" t="n">
        <v>1612</v>
      </c>
      <c r="K10" s="34" t="n">
        <v>469589.733</v>
      </c>
      <c r="L10" s="33" t="n">
        <v>22832</v>
      </c>
      <c r="M10" s="35" t="n">
        <v>709190.598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7140</v>
      </c>
      <c r="C11" s="29" t="n">
        <f aca="false">E11+G11+I11+K11+M11</f>
        <v>849558.641</v>
      </c>
      <c r="D11" s="33" t="n">
        <v>2621</v>
      </c>
      <c r="E11" s="34" t="n">
        <v>48494.56</v>
      </c>
      <c r="F11" s="33" t="n">
        <v>2272</v>
      </c>
      <c r="G11" s="34" t="n">
        <v>54043.283</v>
      </c>
      <c r="H11" s="33" t="n">
        <v>788</v>
      </c>
      <c r="I11" s="34" t="n">
        <v>27962.242</v>
      </c>
      <c r="J11" s="33" t="n">
        <v>632</v>
      </c>
      <c r="K11" s="34" t="n">
        <v>210324.732</v>
      </c>
      <c r="L11" s="33" t="n">
        <v>10827</v>
      </c>
      <c r="M11" s="35" t="n">
        <v>508733.824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3925</v>
      </c>
      <c r="C12" s="29" t="n">
        <f aca="false">E12+G12+I12+K12+M12</f>
        <v>1022230.033</v>
      </c>
      <c r="D12" s="33" t="n">
        <v>5075</v>
      </c>
      <c r="E12" s="34" t="n">
        <v>63912.377</v>
      </c>
      <c r="F12" s="33" t="n">
        <v>3791</v>
      </c>
      <c r="G12" s="34" t="n">
        <v>55115.426</v>
      </c>
      <c r="H12" s="33" t="n">
        <v>461</v>
      </c>
      <c r="I12" s="34" t="n">
        <v>10977.251</v>
      </c>
      <c r="J12" s="33" t="n">
        <v>1167</v>
      </c>
      <c r="K12" s="34" t="n">
        <v>458596.627</v>
      </c>
      <c r="L12" s="33" t="n">
        <v>13431</v>
      </c>
      <c r="M12" s="35" t="n">
        <v>433628.352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8194</v>
      </c>
      <c r="C13" s="29" t="n">
        <f aca="false">E13+G13+I13+K13+M13</f>
        <v>646346.715</v>
      </c>
      <c r="D13" s="33" t="n">
        <v>3478</v>
      </c>
      <c r="E13" s="34" t="n">
        <v>43125.585</v>
      </c>
      <c r="F13" s="33" t="n">
        <v>1724</v>
      </c>
      <c r="G13" s="34" t="n">
        <v>29404.546</v>
      </c>
      <c r="H13" s="33" t="n">
        <v>274</v>
      </c>
      <c r="I13" s="34" t="n">
        <v>7156.564</v>
      </c>
      <c r="J13" s="33" t="n">
        <v>792</v>
      </c>
      <c r="K13" s="34" t="n">
        <v>206929.8</v>
      </c>
      <c r="L13" s="33" t="n">
        <v>11926</v>
      </c>
      <c r="M13" s="35" t="n">
        <v>359730.22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3317</v>
      </c>
      <c r="C14" s="29" t="n">
        <f aca="false">E14+G14+I14+K14+M14</f>
        <v>525684.139</v>
      </c>
      <c r="D14" s="33" t="n">
        <v>2013</v>
      </c>
      <c r="E14" s="34" t="n">
        <v>25867.229</v>
      </c>
      <c r="F14" s="33" t="n">
        <v>1548</v>
      </c>
      <c r="G14" s="34" t="n">
        <v>23626.76</v>
      </c>
      <c r="H14" s="33" t="n">
        <v>459</v>
      </c>
      <c r="I14" s="34" t="n">
        <v>19405.745</v>
      </c>
      <c r="J14" s="33" t="n">
        <v>510</v>
      </c>
      <c r="K14" s="34" t="n">
        <v>137848.294</v>
      </c>
      <c r="L14" s="33" t="n">
        <v>8787</v>
      </c>
      <c r="M14" s="35" t="n">
        <v>318936.111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2050</v>
      </c>
      <c r="C15" s="29" t="n">
        <f aca="false">E15+G15+I15+K15+M15</f>
        <v>1113548.23904</v>
      </c>
      <c r="D15" s="33" t="n">
        <v>11750</v>
      </c>
      <c r="E15" s="34" t="n">
        <v>211320.05504</v>
      </c>
      <c r="F15" s="33" t="n">
        <v>4216</v>
      </c>
      <c r="G15" s="34" t="n">
        <v>83984.383</v>
      </c>
      <c r="H15" s="33" t="n">
        <v>734</v>
      </c>
      <c r="I15" s="34" t="n">
        <v>19661.002</v>
      </c>
      <c r="J15" s="33" t="n">
        <v>865</v>
      </c>
      <c r="K15" s="34" t="n">
        <v>250716.362</v>
      </c>
      <c r="L15" s="33" t="n">
        <v>14485</v>
      </c>
      <c r="M15" s="35" t="n">
        <v>547866.437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5994</v>
      </c>
      <c r="C16" s="29" t="n">
        <f aca="false">E16+G16+I16+K16+M16</f>
        <v>539855.351</v>
      </c>
      <c r="D16" s="33" t="n">
        <v>2520</v>
      </c>
      <c r="E16" s="34" t="n">
        <v>27084.148</v>
      </c>
      <c r="F16" s="33" t="n">
        <v>2012</v>
      </c>
      <c r="G16" s="34" t="n">
        <v>31781.037</v>
      </c>
      <c r="H16" s="33" t="n">
        <v>405</v>
      </c>
      <c r="I16" s="34" t="n">
        <v>7468.905</v>
      </c>
      <c r="J16" s="33" t="n">
        <v>684</v>
      </c>
      <c r="K16" s="34" t="n">
        <v>152464.844</v>
      </c>
      <c r="L16" s="33" t="n">
        <v>10373</v>
      </c>
      <c r="M16" s="35" t="n">
        <v>321056.417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3704</v>
      </c>
      <c r="C17" s="29" t="n">
        <f aca="false">E17+G17+I17+K17+M17</f>
        <v>464460.004</v>
      </c>
      <c r="D17" s="33" t="n">
        <v>3277</v>
      </c>
      <c r="E17" s="34" t="n">
        <v>39229.824</v>
      </c>
      <c r="F17" s="33" t="n">
        <v>2144</v>
      </c>
      <c r="G17" s="34" t="n">
        <v>28103.281</v>
      </c>
      <c r="H17" s="33" t="n">
        <v>531</v>
      </c>
      <c r="I17" s="34" t="n">
        <v>7684.583</v>
      </c>
      <c r="J17" s="33" t="n">
        <v>566</v>
      </c>
      <c r="K17" s="34" t="n">
        <v>169664.051</v>
      </c>
      <c r="L17" s="33" t="n">
        <v>7186</v>
      </c>
      <c r="M17" s="35" t="n">
        <v>219778.265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19527</v>
      </c>
      <c r="C18" s="29" t="n">
        <f aca="false">E18+G18+I18+K18+M18</f>
        <v>1069217.504</v>
      </c>
      <c r="D18" s="33" t="n">
        <v>3318</v>
      </c>
      <c r="E18" s="34" t="n">
        <v>77236.57</v>
      </c>
      <c r="F18" s="33" t="n">
        <v>2061</v>
      </c>
      <c r="G18" s="34" t="n">
        <v>88118.209</v>
      </c>
      <c r="H18" s="33" t="n">
        <v>1469</v>
      </c>
      <c r="I18" s="34" t="n">
        <v>92365.862</v>
      </c>
      <c r="J18" s="33" t="n">
        <v>678</v>
      </c>
      <c r="K18" s="34" t="n">
        <v>218656.105</v>
      </c>
      <c r="L18" s="33" t="n">
        <v>12001</v>
      </c>
      <c r="M18" s="35" t="n">
        <v>592840.758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405</v>
      </c>
      <c r="C19" s="29" t="n">
        <f aca="false">E19+G19+I19+K19+M19</f>
        <v>474175.92668</v>
      </c>
      <c r="D19" s="33" t="n">
        <v>2936</v>
      </c>
      <c r="E19" s="34" t="n">
        <v>41042.54868</v>
      </c>
      <c r="F19" s="33" t="n">
        <v>2022</v>
      </c>
      <c r="G19" s="34" t="n">
        <v>33475.921</v>
      </c>
      <c r="H19" s="33" t="n">
        <v>291</v>
      </c>
      <c r="I19" s="34" t="n">
        <v>8937.269</v>
      </c>
      <c r="J19" s="33" t="n">
        <v>543</v>
      </c>
      <c r="K19" s="34" t="n">
        <v>154897.773</v>
      </c>
      <c r="L19" s="33" t="n">
        <v>7613</v>
      </c>
      <c r="M19" s="35" t="n">
        <v>235822.415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8606</v>
      </c>
      <c r="C20" s="29" t="n">
        <f aca="false">E20+G20+I20+K20+M20</f>
        <v>282824.783</v>
      </c>
      <c r="D20" s="33" t="n">
        <v>2281</v>
      </c>
      <c r="E20" s="34" t="n">
        <v>22222.529</v>
      </c>
      <c r="F20" s="33" t="n">
        <v>1186</v>
      </c>
      <c r="G20" s="34" t="n">
        <v>14059.598</v>
      </c>
      <c r="H20" s="33" t="n">
        <v>265</v>
      </c>
      <c r="I20" s="34" t="n">
        <v>5829.947</v>
      </c>
      <c r="J20" s="33" t="n">
        <v>345</v>
      </c>
      <c r="K20" s="34" t="n">
        <v>107810.802</v>
      </c>
      <c r="L20" s="33" t="n">
        <v>4529</v>
      </c>
      <c r="M20" s="35" t="n">
        <v>132901.907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48155</v>
      </c>
      <c r="C21" s="29" t="n">
        <f aca="false">E21+G21+I21+K21+M21</f>
        <v>1679700.006</v>
      </c>
      <c r="D21" s="33" t="n">
        <v>8854</v>
      </c>
      <c r="E21" s="34" t="n">
        <v>105732.595</v>
      </c>
      <c r="F21" s="33" t="n">
        <v>4196</v>
      </c>
      <c r="G21" s="34" t="n">
        <v>69272.874</v>
      </c>
      <c r="H21" s="33" t="n">
        <v>499</v>
      </c>
      <c r="I21" s="34" t="n">
        <v>15491.902</v>
      </c>
      <c r="J21" s="33" t="n">
        <v>1802</v>
      </c>
      <c r="K21" s="34" t="n">
        <v>421168.199</v>
      </c>
      <c r="L21" s="33" t="n">
        <v>32804</v>
      </c>
      <c r="M21" s="35" t="n">
        <v>1068034.436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29989</v>
      </c>
      <c r="C22" s="29" t="n">
        <f aca="false">E22+G22+I22+K22+M22</f>
        <v>1802222.673</v>
      </c>
      <c r="D22" s="33" t="n">
        <v>5401</v>
      </c>
      <c r="E22" s="34" t="n">
        <v>120418.503</v>
      </c>
      <c r="F22" s="33" t="n">
        <v>2527</v>
      </c>
      <c r="G22" s="34" t="n">
        <v>61237.448</v>
      </c>
      <c r="H22" s="33" t="n">
        <v>811</v>
      </c>
      <c r="I22" s="34" t="n">
        <v>33493.303</v>
      </c>
      <c r="J22" s="33" t="n">
        <v>1578</v>
      </c>
      <c r="K22" s="34" t="n">
        <v>687913.007</v>
      </c>
      <c r="L22" s="33" t="n">
        <v>19672</v>
      </c>
      <c r="M22" s="35" t="n">
        <v>899160.412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6669</v>
      </c>
      <c r="C23" s="29" t="n">
        <f aca="false">E23+G23+I23+K23+M23</f>
        <v>1721210.138</v>
      </c>
      <c r="D23" s="37" t="n">
        <v>3245</v>
      </c>
      <c r="E23" s="38" t="n">
        <v>65663.028</v>
      </c>
      <c r="F23" s="37" t="n">
        <v>2006</v>
      </c>
      <c r="G23" s="38" t="n">
        <v>49507.102</v>
      </c>
      <c r="H23" s="37" t="n">
        <v>889</v>
      </c>
      <c r="I23" s="38" t="n">
        <v>34776.458</v>
      </c>
      <c r="J23" s="37" t="n">
        <v>1433</v>
      </c>
      <c r="K23" s="38" t="n">
        <v>638750.591</v>
      </c>
      <c r="L23" s="37" t="n">
        <v>19096</v>
      </c>
      <c r="M23" s="39" t="n">
        <v>932512.959</v>
      </c>
    </row>
    <row r="24" s="44" customFormat="true" ht="15" hidden="false" customHeight="true" outlineLevel="0" collapsed="false">
      <c r="A24" s="40" t="s">
        <v>31</v>
      </c>
      <c r="B24" s="41" t="n">
        <f aca="false">SUM(B8:B23)</f>
        <v>347124</v>
      </c>
      <c r="C24" s="42" t="n">
        <f aca="false">SUM(C8:C23)</f>
        <v>14785789.60572</v>
      </c>
      <c r="D24" s="41" t="n">
        <f aca="false">SUM(D8:D23)</f>
        <v>67644</v>
      </c>
      <c r="E24" s="43" t="n">
        <f aca="false">SUM(E8:E23)</f>
        <v>1029155.80372</v>
      </c>
      <c r="F24" s="41" t="n">
        <f aca="false">SUM(F8:F23)</f>
        <v>39640</v>
      </c>
      <c r="G24" s="43" t="n">
        <f aca="false">SUM(G8:G23)</f>
        <v>749156.466</v>
      </c>
      <c r="H24" s="41" t="n">
        <f aca="false">SUM(H8:H23)</f>
        <v>8743</v>
      </c>
      <c r="I24" s="43" t="n">
        <f aca="false">SUM(I8:I23)</f>
        <v>312424.921</v>
      </c>
      <c r="J24" s="41" t="n">
        <f aca="false">SUM(J8:J23)</f>
        <v>14565</v>
      </c>
      <c r="K24" s="43" t="n">
        <f aca="false">SUM(K8:K23)</f>
        <v>4664461.477</v>
      </c>
      <c r="L24" s="41" t="n">
        <f aca="false">SUM(L8:L23)</f>
        <v>216532</v>
      </c>
      <c r="M24" s="43" t="n">
        <f aca="false">SUM(M8:M23)</f>
        <v>8030590.938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customFormat="false" ht="12.75" hidden="false" customHeight="true" outlineLevel="0" collapsed="false">
      <c r="A26" s="49" t="s">
        <v>19</v>
      </c>
      <c r="B26" s="49"/>
      <c r="C26" s="49"/>
      <c r="D26" s="49"/>
      <c r="E26" s="49"/>
      <c r="F26" s="49"/>
      <c r="G26" s="49"/>
      <c r="H26" s="49"/>
      <c r="I26" s="49"/>
      <c r="J26" s="50"/>
      <c r="K26" s="51"/>
      <c r="L26" s="50"/>
      <c r="M26" s="51"/>
    </row>
    <row r="27" s="55" customFormat="true" ht="12.75" hidden="false" customHeight="true" outlineLevel="0" collapsed="false">
      <c r="A27" s="52" t="s">
        <v>32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5" customFormat="true" ht="12.75" hidden="false" customHeight="false" outlineLevel="0" collapsed="false">
      <c r="A28" s="56" t="s">
        <v>33</v>
      </c>
      <c r="B28" s="57"/>
      <c r="C28" s="58"/>
      <c r="D28" s="57"/>
      <c r="E28" s="58"/>
      <c r="F28" s="57"/>
      <c r="G28" s="58"/>
      <c r="H28" s="57"/>
      <c r="I28" s="58"/>
      <c r="J28" s="53"/>
      <c r="K28" s="54" t="s">
        <v>19</v>
      </c>
      <c r="L28" s="53" t="s">
        <v>19</v>
      </c>
      <c r="M28" s="54" t="s">
        <v>19</v>
      </c>
    </row>
    <row r="29" customFormat="false" ht="12.75" hidden="false" customHeight="false" outlineLevel="0" collapsed="false">
      <c r="A29" s="59" t="s">
        <v>19</v>
      </c>
      <c r="C29" s="5"/>
      <c r="D29" s="4"/>
      <c r="E29" s="5"/>
      <c r="F29" s="4"/>
      <c r="G29" s="5"/>
      <c r="H29" s="4"/>
      <c r="I29" s="5"/>
      <c r="J29" s="4"/>
      <c r="L29" s="4"/>
      <c r="M29" s="5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62"/>
      <c r="F31" s="62"/>
      <c r="G31" s="5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62"/>
      <c r="F33" s="62"/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7" customFormat="false" ht="12.75" hidden="false" customHeight="false" outlineLevel="0" collapsed="false">
      <c r="D37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6:I26"/>
    <mergeCell ref="A27:I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9" activeCellId="0" sqref="J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4" min="14" style="1" width="11.42"/>
    <col collapsed="false" customWidth="true" hidden="false" outlineLevel="0" max="15" min="15" style="1" width="44.99"/>
    <col collapsed="false" customWidth="false" hidden="false" outlineLevel="0" max="16" min="16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3" t="s">
        <v>34</v>
      </c>
      <c r="K1" s="73"/>
      <c r="L1" s="73"/>
      <c r="M1" s="73"/>
      <c r="N1" s="7"/>
      <c r="O1" s="7"/>
      <c r="P1" s="7"/>
      <c r="Q1" s="7"/>
    </row>
    <row r="2" customFormat="false" ht="14.25" hidden="false" customHeight="true" outlineLevel="0" collapsed="false">
      <c r="A2" s="74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5" t="s">
        <v>3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O3" s="76"/>
    </row>
    <row r="4" customFormat="false" ht="13.5" hidden="false" customHeight="true" outlineLevel="0" collapsed="false">
      <c r="A4" s="13" t="s">
        <v>36</v>
      </c>
      <c r="B4" s="14" t="s">
        <v>37</v>
      </c>
      <c r="C4" s="14"/>
      <c r="D4" s="77" t="s">
        <v>38</v>
      </c>
      <c r="E4" s="77"/>
      <c r="F4" s="77"/>
      <c r="G4" s="77"/>
      <c r="H4" s="77"/>
      <c r="I4" s="77"/>
      <c r="J4" s="77"/>
      <c r="K4" s="77"/>
      <c r="L4" s="77"/>
      <c r="M4" s="77"/>
    </row>
    <row r="5" customFormat="false" ht="66" hidden="false" customHeight="true" outlineLevel="0" collapsed="false">
      <c r="A5" s="13"/>
      <c r="B5" s="16" t="s">
        <v>39</v>
      </c>
      <c r="C5" s="78" t="s">
        <v>40</v>
      </c>
      <c r="D5" s="79" t="s">
        <v>41</v>
      </c>
      <c r="E5" s="79"/>
      <c r="F5" s="15" t="s">
        <v>42</v>
      </c>
      <c r="G5" s="15"/>
      <c r="H5" s="15" t="s">
        <v>43</v>
      </c>
      <c r="I5" s="15"/>
      <c r="J5" s="15" t="s">
        <v>44</v>
      </c>
      <c r="K5" s="15"/>
      <c r="L5" s="15" t="s">
        <v>45</v>
      </c>
      <c r="M5" s="15"/>
    </row>
    <row r="6" customFormat="false" ht="42.75" hidden="false" customHeight="true" outlineLevel="0" collapsed="false">
      <c r="A6" s="13"/>
      <c r="B6" s="16"/>
      <c r="C6" s="78"/>
      <c r="D6" s="80" t="s">
        <v>46</v>
      </c>
      <c r="E6" s="81" t="s">
        <v>47</v>
      </c>
      <c r="F6" s="82" t="s">
        <v>46</v>
      </c>
      <c r="G6" s="81" t="s">
        <v>47</v>
      </c>
      <c r="H6" s="82" t="s">
        <v>46</v>
      </c>
      <c r="I6" s="81" t="s">
        <v>47</v>
      </c>
      <c r="J6" s="82" t="s">
        <v>46</v>
      </c>
      <c r="K6" s="81" t="s">
        <v>47</v>
      </c>
      <c r="L6" s="82" t="s">
        <v>46</v>
      </c>
      <c r="M6" s="81" t="s">
        <v>47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3" t="s">
        <v>48</v>
      </c>
      <c r="B8" s="28" t="n">
        <f aca="false">D8+F8+H8+J8+L8</f>
        <v>13239</v>
      </c>
      <c r="C8" s="29" t="n">
        <f aca="false">E8+G8+I8+K8+M8</f>
        <v>422914.571</v>
      </c>
      <c r="D8" s="28" t="n">
        <v>3116</v>
      </c>
      <c r="E8" s="30" t="n">
        <v>37147.207</v>
      </c>
      <c r="F8" s="28" t="n">
        <v>1955</v>
      </c>
      <c r="G8" s="30" t="n">
        <v>27754.845</v>
      </c>
      <c r="H8" s="28" t="n">
        <v>258</v>
      </c>
      <c r="I8" s="30" t="n">
        <v>3931.117</v>
      </c>
      <c r="J8" s="28" t="n">
        <v>516</v>
      </c>
      <c r="K8" s="30" t="n">
        <v>136574.567</v>
      </c>
      <c r="L8" s="28" t="n">
        <v>7394</v>
      </c>
      <c r="M8" s="31" t="n">
        <v>217506.835</v>
      </c>
    </row>
    <row r="9" customFormat="false" ht="15" hidden="false" customHeight="true" outlineLevel="0" collapsed="false">
      <c r="A9" s="84" t="s">
        <v>49</v>
      </c>
      <c r="B9" s="28" t="n">
        <f aca="false">D9+F9+H9+J9+L9</f>
        <v>20051</v>
      </c>
      <c r="C9" s="29" t="n">
        <f aca="false">E9+G9+I9+K9+M9</f>
        <v>868976.822</v>
      </c>
      <c r="D9" s="33" t="n">
        <v>2933</v>
      </c>
      <c r="E9" s="34" t="n">
        <v>41459.573</v>
      </c>
      <c r="F9" s="33" t="n">
        <v>2503</v>
      </c>
      <c r="G9" s="34" t="n">
        <v>45055.685</v>
      </c>
      <c r="H9" s="33" t="n">
        <v>197</v>
      </c>
      <c r="I9" s="34" t="n">
        <v>7014.582</v>
      </c>
      <c r="J9" s="33" t="n">
        <v>842</v>
      </c>
      <c r="K9" s="34" t="n">
        <v>242555.99</v>
      </c>
      <c r="L9" s="33" t="n">
        <v>13576</v>
      </c>
      <c r="M9" s="35" t="n">
        <v>532890.992</v>
      </c>
    </row>
    <row r="10" customFormat="false" ht="15" hidden="false" customHeight="true" outlineLevel="0" collapsed="false">
      <c r="A10" s="84" t="s">
        <v>50</v>
      </c>
      <c r="B10" s="28" t="n">
        <f aca="false">D10+F10+H10+J10+L10</f>
        <v>33159</v>
      </c>
      <c r="C10" s="29" t="n">
        <f aca="false">E10+G10+I10+K10+M10</f>
        <v>1302864.06</v>
      </c>
      <c r="D10" s="33" t="n">
        <v>4826</v>
      </c>
      <c r="E10" s="34" t="n">
        <v>59199.472</v>
      </c>
      <c r="F10" s="33" t="n">
        <v>3477</v>
      </c>
      <c r="G10" s="34" t="n">
        <v>54616.068</v>
      </c>
      <c r="H10" s="33" t="n">
        <v>412</v>
      </c>
      <c r="I10" s="34" t="n">
        <v>10268.189</v>
      </c>
      <c r="J10" s="33" t="n">
        <v>1612</v>
      </c>
      <c r="K10" s="34" t="n">
        <v>469589.733</v>
      </c>
      <c r="L10" s="33" t="n">
        <v>22832</v>
      </c>
      <c r="M10" s="35" t="n">
        <v>709190.598</v>
      </c>
    </row>
    <row r="11" customFormat="false" ht="15" hidden="false" customHeight="true" outlineLevel="0" collapsed="false">
      <c r="A11" s="84" t="s">
        <v>51</v>
      </c>
      <c r="B11" s="28" t="n">
        <f aca="false">D11+F11+H11+J11+L11</f>
        <v>17140</v>
      </c>
      <c r="C11" s="29" t="n">
        <f aca="false">E11+G11+I11+K11+M11</f>
        <v>849558.641</v>
      </c>
      <c r="D11" s="33" t="n">
        <v>2621</v>
      </c>
      <c r="E11" s="34" t="n">
        <v>48494.56</v>
      </c>
      <c r="F11" s="33" t="n">
        <v>2272</v>
      </c>
      <c r="G11" s="34" t="n">
        <v>54043.283</v>
      </c>
      <c r="H11" s="33" t="n">
        <v>788</v>
      </c>
      <c r="I11" s="34" t="n">
        <v>27962.242</v>
      </c>
      <c r="J11" s="33" t="n">
        <v>632</v>
      </c>
      <c r="K11" s="34" t="n">
        <v>210324.732</v>
      </c>
      <c r="L11" s="33" t="n">
        <v>10827</v>
      </c>
      <c r="M11" s="35" t="n">
        <v>508733.824</v>
      </c>
    </row>
    <row r="12" customFormat="false" ht="15" hidden="false" customHeight="true" outlineLevel="0" collapsed="false">
      <c r="A12" s="84" t="s">
        <v>52</v>
      </c>
      <c r="B12" s="28" t="n">
        <f aca="false">D12+F12+H12+J12+L12</f>
        <v>23925</v>
      </c>
      <c r="C12" s="29" t="n">
        <f aca="false">E12+G12+I12+K12+M12</f>
        <v>1022230.033</v>
      </c>
      <c r="D12" s="33" t="n">
        <v>5075</v>
      </c>
      <c r="E12" s="34" t="n">
        <v>63912.377</v>
      </c>
      <c r="F12" s="33" t="n">
        <v>3791</v>
      </c>
      <c r="G12" s="34" t="n">
        <v>55115.426</v>
      </c>
      <c r="H12" s="33" t="n">
        <v>461</v>
      </c>
      <c r="I12" s="34" t="n">
        <v>10977.251</v>
      </c>
      <c r="J12" s="33" t="n">
        <v>1167</v>
      </c>
      <c r="K12" s="34" t="n">
        <v>458596.627</v>
      </c>
      <c r="L12" s="33" t="n">
        <v>13431</v>
      </c>
      <c r="M12" s="35" t="n">
        <v>433628.352</v>
      </c>
    </row>
    <row r="13" customFormat="false" ht="15" hidden="false" customHeight="true" outlineLevel="0" collapsed="false">
      <c r="A13" s="84" t="s">
        <v>53</v>
      </c>
      <c r="B13" s="28" t="n">
        <f aca="false">D13+F13+H13+J13+L13</f>
        <v>18194</v>
      </c>
      <c r="C13" s="29" t="n">
        <f aca="false">E13+G13+I13+K13+M13</f>
        <v>646346.715</v>
      </c>
      <c r="D13" s="33" t="n">
        <v>3478</v>
      </c>
      <c r="E13" s="34" t="n">
        <v>43125.585</v>
      </c>
      <c r="F13" s="33" t="n">
        <v>1724</v>
      </c>
      <c r="G13" s="34" t="n">
        <v>29404.546</v>
      </c>
      <c r="H13" s="33" t="n">
        <v>274</v>
      </c>
      <c r="I13" s="34" t="n">
        <v>7156.564</v>
      </c>
      <c r="J13" s="33" t="n">
        <v>792</v>
      </c>
      <c r="K13" s="34" t="n">
        <v>206929.8</v>
      </c>
      <c r="L13" s="33" t="n">
        <v>11926</v>
      </c>
      <c r="M13" s="35" t="n">
        <v>359730.22</v>
      </c>
    </row>
    <row r="14" customFormat="false" ht="15" hidden="false" customHeight="true" outlineLevel="0" collapsed="false">
      <c r="A14" s="84" t="s">
        <v>54</v>
      </c>
      <c r="B14" s="28" t="n">
        <f aca="false">D14+F14+H14+J14+L14</f>
        <v>13317</v>
      </c>
      <c r="C14" s="29" t="n">
        <f aca="false">E14+G14+I14+K14+M14</f>
        <v>525684.139</v>
      </c>
      <c r="D14" s="33" t="n">
        <v>2013</v>
      </c>
      <c r="E14" s="34" t="n">
        <v>25867.229</v>
      </c>
      <c r="F14" s="33" t="n">
        <v>1548</v>
      </c>
      <c r="G14" s="34" t="n">
        <v>23626.76</v>
      </c>
      <c r="H14" s="33" t="n">
        <v>459</v>
      </c>
      <c r="I14" s="34" t="n">
        <v>19405.745</v>
      </c>
      <c r="J14" s="33" t="n">
        <v>510</v>
      </c>
      <c r="K14" s="34" t="n">
        <v>137848.294</v>
      </c>
      <c r="L14" s="33" t="n">
        <v>8787</v>
      </c>
      <c r="M14" s="35" t="n">
        <v>318936.111</v>
      </c>
    </row>
    <row r="15" customFormat="false" ht="15" hidden="false" customHeight="true" outlineLevel="0" collapsed="false">
      <c r="A15" s="84" t="s">
        <v>55</v>
      </c>
      <c r="B15" s="28" t="n">
        <f aca="false">D15+F15+H15+J15+L15</f>
        <v>32050</v>
      </c>
      <c r="C15" s="29" t="n">
        <f aca="false">E15+G15+I15+K15+M15</f>
        <v>1113548.23904</v>
      </c>
      <c r="D15" s="33" t="n">
        <v>11750</v>
      </c>
      <c r="E15" s="34" t="n">
        <v>211320.05504</v>
      </c>
      <c r="F15" s="33" t="n">
        <v>4216</v>
      </c>
      <c r="G15" s="34" t="n">
        <v>83984.383</v>
      </c>
      <c r="H15" s="33" t="n">
        <v>734</v>
      </c>
      <c r="I15" s="34" t="n">
        <v>19661.002</v>
      </c>
      <c r="J15" s="33" t="n">
        <v>865</v>
      </c>
      <c r="K15" s="34" t="n">
        <v>250716.362</v>
      </c>
      <c r="L15" s="33" t="n">
        <v>14485</v>
      </c>
      <c r="M15" s="35" t="n">
        <v>547866.437</v>
      </c>
    </row>
    <row r="16" customFormat="false" ht="15" hidden="false" customHeight="true" outlineLevel="0" collapsed="false">
      <c r="A16" s="84" t="s">
        <v>56</v>
      </c>
      <c r="B16" s="28" t="n">
        <f aca="false">D16+F16+H16+J16+L16</f>
        <v>15994</v>
      </c>
      <c r="C16" s="29" t="n">
        <f aca="false">E16+G16+I16+K16+M16</f>
        <v>539855.351</v>
      </c>
      <c r="D16" s="33" t="n">
        <v>2520</v>
      </c>
      <c r="E16" s="34" t="n">
        <v>27084.148</v>
      </c>
      <c r="F16" s="33" t="n">
        <v>2012</v>
      </c>
      <c r="G16" s="34" t="n">
        <v>31781.037</v>
      </c>
      <c r="H16" s="33" t="n">
        <v>405</v>
      </c>
      <c r="I16" s="34" t="n">
        <v>7468.905</v>
      </c>
      <c r="J16" s="33" t="n">
        <v>684</v>
      </c>
      <c r="K16" s="34" t="n">
        <v>152464.844</v>
      </c>
      <c r="L16" s="33" t="n">
        <v>10373</v>
      </c>
      <c r="M16" s="35" t="n">
        <v>321056.417</v>
      </c>
    </row>
    <row r="17" customFormat="false" ht="15" hidden="false" customHeight="true" outlineLevel="0" collapsed="false">
      <c r="A17" s="84" t="s">
        <v>57</v>
      </c>
      <c r="B17" s="28" t="n">
        <f aca="false">D17+F17+H17+J17+L17</f>
        <v>13704</v>
      </c>
      <c r="C17" s="29" t="n">
        <f aca="false">E17+G17+I17+K17+M17</f>
        <v>464460.004</v>
      </c>
      <c r="D17" s="33" t="n">
        <v>3277</v>
      </c>
      <c r="E17" s="34" t="n">
        <v>39229.824</v>
      </c>
      <c r="F17" s="33" t="n">
        <v>2144</v>
      </c>
      <c r="G17" s="34" t="n">
        <v>28103.281</v>
      </c>
      <c r="H17" s="33" t="n">
        <v>531</v>
      </c>
      <c r="I17" s="34" t="n">
        <v>7684.583</v>
      </c>
      <c r="J17" s="33" t="n">
        <v>566</v>
      </c>
      <c r="K17" s="34" t="n">
        <v>169664.051</v>
      </c>
      <c r="L17" s="33" t="n">
        <v>7186</v>
      </c>
      <c r="M17" s="35" t="n">
        <v>219778.265</v>
      </c>
    </row>
    <row r="18" customFormat="false" ht="15" hidden="false" customHeight="true" outlineLevel="0" collapsed="false">
      <c r="A18" s="84" t="s">
        <v>58</v>
      </c>
      <c r="B18" s="28" t="n">
        <f aca="false">D18+F18+H18+J18+L18</f>
        <v>19527</v>
      </c>
      <c r="C18" s="29" t="n">
        <f aca="false">E18+G18+I18+K18+M18</f>
        <v>1069217.504</v>
      </c>
      <c r="D18" s="33" t="n">
        <v>3318</v>
      </c>
      <c r="E18" s="34" t="n">
        <v>77236.57</v>
      </c>
      <c r="F18" s="33" t="n">
        <v>2061</v>
      </c>
      <c r="G18" s="34" t="n">
        <v>88118.209</v>
      </c>
      <c r="H18" s="33" t="n">
        <v>1469</v>
      </c>
      <c r="I18" s="34" t="n">
        <v>92365.862</v>
      </c>
      <c r="J18" s="33" t="n">
        <v>678</v>
      </c>
      <c r="K18" s="34" t="n">
        <v>218656.105</v>
      </c>
      <c r="L18" s="33" t="n">
        <v>12001</v>
      </c>
      <c r="M18" s="35" t="n">
        <v>592840.758</v>
      </c>
    </row>
    <row r="19" customFormat="false" ht="15" hidden="false" customHeight="true" outlineLevel="0" collapsed="false">
      <c r="A19" s="84" t="s">
        <v>59</v>
      </c>
      <c r="B19" s="28" t="n">
        <f aca="false">D19+F19+H19+J19+L19</f>
        <v>13405</v>
      </c>
      <c r="C19" s="29" t="n">
        <f aca="false">E19+G19+I19+K19+M19</f>
        <v>474175.92668</v>
      </c>
      <c r="D19" s="33" t="n">
        <v>2936</v>
      </c>
      <c r="E19" s="34" t="n">
        <v>41042.54868</v>
      </c>
      <c r="F19" s="33" t="n">
        <v>2022</v>
      </c>
      <c r="G19" s="34" t="n">
        <v>33475.921</v>
      </c>
      <c r="H19" s="33" t="n">
        <v>291</v>
      </c>
      <c r="I19" s="34" t="n">
        <v>8937.269</v>
      </c>
      <c r="J19" s="33" t="n">
        <v>543</v>
      </c>
      <c r="K19" s="34" t="n">
        <v>154897.773</v>
      </c>
      <c r="L19" s="33" t="n">
        <v>7613</v>
      </c>
      <c r="M19" s="35" t="n">
        <v>235822.415</v>
      </c>
    </row>
    <row r="20" customFormat="false" ht="15" hidden="false" customHeight="true" outlineLevel="0" collapsed="false">
      <c r="A20" s="84" t="s">
        <v>60</v>
      </c>
      <c r="B20" s="28" t="n">
        <f aca="false">D20+F20+H20+J20+L20</f>
        <v>8606</v>
      </c>
      <c r="C20" s="29" t="n">
        <f aca="false">E20+G20+I20+K20+M20</f>
        <v>282824.783</v>
      </c>
      <c r="D20" s="33" t="n">
        <v>2281</v>
      </c>
      <c r="E20" s="34" t="n">
        <v>22222.529</v>
      </c>
      <c r="F20" s="33" t="n">
        <v>1186</v>
      </c>
      <c r="G20" s="34" t="n">
        <v>14059.598</v>
      </c>
      <c r="H20" s="33" t="n">
        <v>265</v>
      </c>
      <c r="I20" s="34" t="n">
        <v>5829.947</v>
      </c>
      <c r="J20" s="33" t="n">
        <v>345</v>
      </c>
      <c r="K20" s="34" t="n">
        <v>107810.802</v>
      </c>
      <c r="L20" s="33" t="n">
        <v>4529</v>
      </c>
      <c r="M20" s="35" t="n">
        <v>132901.907</v>
      </c>
    </row>
    <row r="21" customFormat="false" ht="15" hidden="false" customHeight="true" outlineLevel="0" collapsed="false">
      <c r="A21" s="84" t="s">
        <v>61</v>
      </c>
      <c r="B21" s="28" t="n">
        <f aca="false">D21+F21+H21+J21+L21</f>
        <v>48155</v>
      </c>
      <c r="C21" s="29" t="n">
        <f aca="false">E21+G21+I21+K21+M21</f>
        <v>1679700.006</v>
      </c>
      <c r="D21" s="33" t="n">
        <v>8854</v>
      </c>
      <c r="E21" s="34" t="n">
        <v>105732.595</v>
      </c>
      <c r="F21" s="33" t="n">
        <v>4196</v>
      </c>
      <c r="G21" s="34" t="n">
        <v>69272.874</v>
      </c>
      <c r="H21" s="33" t="n">
        <v>499</v>
      </c>
      <c r="I21" s="34" t="n">
        <v>15491.902</v>
      </c>
      <c r="J21" s="33" t="n">
        <v>1802</v>
      </c>
      <c r="K21" s="34" t="n">
        <v>421168.199</v>
      </c>
      <c r="L21" s="33" t="n">
        <v>32804</v>
      </c>
      <c r="M21" s="35" t="n">
        <v>1068034.436</v>
      </c>
    </row>
    <row r="22" customFormat="false" ht="15" hidden="false" customHeight="true" outlineLevel="0" collapsed="false">
      <c r="A22" s="84" t="s">
        <v>62</v>
      </c>
      <c r="B22" s="28" t="n">
        <f aca="false">D22+F22+H22+J22+L22</f>
        <v>29989</v>
      </c>
      <c r="C22" s="29" t="n">
        <f aca="false">E22+G22+I22+K22+M22</f>
        <v>1802222.673</v>
      </c>
      <c r="D22" s="33" t="n">
        <v>5401</v>
      </c>
      <c r="E22" s="34" t="n">
        <v>120418.503</v>
      </c>
      <c r="F22" s="33" t="n">
        <v>2527</v>
      </c>
      <c r="G22" s="34" t="n">
        <v>61237.448</v>
      </c>
      <c r="H22" s="33" t="n">
        <v>811</v>
      </c>
      <c r="I22" s="34" t="n">
        <v>33493.303</v>
      </c>
      <c r="J22" s="33" t="n">
        <v>1578</v>
      </c>
      <c r="K22" s="34" t="n">
        <v>687913.007</v>
      </c>
      <c r="L22" s="33" t="n">
        <v>19672</v>
      </c>
      <c r="M22" s="35" t="n">
        <v>899160.412</v>
      </c>
    </row>
    <row r="23" customFormat="false" ht="15" hidden="false" customHeight="true" outlineLevel="0" collapsed="false">
      <c r="A23" s="85" t="s">
        <v>63</v>
      </c>
      <c r="B23" s="28" t="n">
        <f aca="false">D23+F23+H23+J23+L23</f>
        <v>26669</v>
      </c>
      <c r="C23" s="29" t="n">
        <f aca="false">E23+G23+I23+K23+M23</f>
        <v>1721210.138</v>
      </c>
      <c r="D23" s="37" t="n">
        <v>3245</v>
      </c>
      <c r="E23" s="38" t="n">
        <v>65663.028</v>
      </c>
      <c r="F23" s="37" t="n">
        <v>2006</v>
      </c>
      <c r="G23" s="38" t="n">
        <v>49507.102</v>
      </c>
      <c r="H23" s="37" t="n">
        <v>889</v>
      </c>
      <c r="I23" s="38" t="n">
        <v>34776.458</v>
      </c>
      <c r="J23" s="37" t="n">
        <v>1433</v>
      </c>
      <c r="K23" s="38" t="n">
        <v>638750.591</v>
      </c>
      <c r="L23" s="37" t="n">
        <v>19096</v>
      </c>
      <c r="M23" s="39" t="n">
        <v>932512.959</v>
      </c>
    </row>
    <row r="24" s="44" customFormat="true" ht="15" hidden="false" customHeight="true" outlineLevel="0" collapsed="false">
      <c r="A24" s="86" t="s">
        <v>64</v>
      </c>
      <c r="B24" s="41" t="n">
        <f aca="false">SUM(B8:B23)</f>
        <v>347124</v>
      </c>
      <c r="C24" s="42" t="n">
        <f aca="false">SUM(C8:C23)</f>
        <v>14785789.60572</v>
      </c>
      <c r="D24" s="41" t="n">
        <f aca="false">SUM(D8:D23)</f>
        <v>67644</v>
      </c>
      <c r="E24" s="87" t="n">
        <f aca="false">SUM(E8:E23)</f>
        <v>1029155.80372</v>
      </c>
      <c r="F24" s="41" t="n">
        <f aca="false">SUM(F8:F23)</f>
        <v>39640</v>
      </c>
      <c r="G24" s="87" t="n">
        <f aca="false">SUM(G8:G23)</f>
        <v>749156.466</v>
      </c>
      <c r="H24" s="41" t="n">
        <f aca="false">SUM(H8:H23)</f>
        <v>8743</v>
      </c>
      <c r="I24" s="87" t="n">
        <f aca="false">SUM(I8:I23)</f>
        <v>312424.921</v>
      </c>
      <c r="J24" s="41" t="n">
        <f aca="false">SUM(J8:J23)</f>
        <v>14565</v>
      </c>
      <c r="K24" s="87" t="n">
        <f aca="false">SUM(K8:K23)</f>
        <v>4664461.477</v>
      </c>
      <c r="L24" s="41" t="n">
        <f aca="false">SUM(L8:L23)</f>
        <v>216532</v>
      </c>
      <c r="M24" s="42" t="n">
        <f aca="false">SUM(M8:M23)</f>
        <v>8030590.938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s="55" customFormat="true" ht="12.75" hidden="false" customHeight="false" outlineLevel="0" collapsed="false">
      <c r="A26" s="88" t="s">
        <v>65</v>
      </c>
      <c r="B26" s="89"/>
      <c r="C26" s="88"/>
      <c r="D26" s="89"/>
      <c r="E26" s="88"/>
      <c r="F26" s="90"/>
      <c r="G26" s="90"/>
      <c r="H26" s="90"/>
      <c r="I26" s="90"/>
      <c r="J26" s="91"/>
      <c r="K26" s="92"/>
      <c r="L26" s="91"/>
      <c r="M26" s="92"/>
    </row>
    <row r="27" s="55" customFormat="true" ht="12.75" hidden="false" customHeight="true" outlineLevel="0" collapsed="false">
      <c r="A27" s="93" t="s">
        <v>66</v>
      </c>
      <c r="B27" s="93"/>
      <c r="C27" s="93"/>
      <c r="D27" s="93"/>
      <c r="E27" s="93"/>
      <c r="F27" s="94"/>
      <c r="G27" s="94"/>
      <c r="H27" s="94"/>
      <c r="I27" s="94"/>
      <c r="J27" s="53"/>
      <c r="K27" s="54"/>
      <c r="L27" s="53"/>
      <c r="M27" s="54"/>
    </row>
    <row r="28" customFormat="false" ht="12.75" hidden="false" customHeight="false" outlineLevel="0" collapsed="false">
      <c r="A28" s="95"/>
      <c r="B28" s="96"/>
      <c r="C28" s="97"/>
      <c r="D28" s="65"/>
      <c r="E28" s="97"/>
      <c r="F28" s="65"/>
      <c r="G28" s="97"/>
      <c r="H28" s="65"/>
      <c r="I28" s="97"/>
      <c r="J28" s="98"/>
      <c r="K28" s="99"/>
      <c r="L28" s="98"/>
      <c r="M28" s="99"/>
    </row>
    <row r="29" customFormat="false" ht="12.75" hidden="false" customHeight="false" outlineLevel="0" collapsed="false">
      <c r="A29" s="59" t="s">
        <v>19</v>
      </c>
      <c r="B29" s="100"/>
      <c r="C29" s="101"/>
      <c r="D29" s="102"/>
      <c r="E29" s="101"/>
      <c r="F29" s="102"/>
      <c r="G29" s="101"/>
      <c r="H29" s="102"/>
      <c r="I29" s="101"/>
      <c r="J29" s="102"/>
      <c r="K29" s="103"/>
      <c r="L29" s="102"/>
      <c r="M29" s="101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104"/>
      <c r="F31" s="104"/>
      <c r="G31" s="105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104"/>
      <c r="F33" s="104"/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7" customFormat="false" ht="12.75" hidden="false" customHeight="false" outlineLevel="0" collapsed="false">
      <c r="D37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E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7.99"/>
    <col collapsed="false" customWidth="true" hidden="false" outlineLevel="0" max="2" min="2" style="106" width="12.7"/>
    <col collapsed="false" customWidth="true" hidden="false" outlineLevel="0" max="3" min="3" style="106" width="16.7"/>
    <col collapsed="false" customWidth="true" hidden="false" outlineLevel="0" max="4" min="4" style="106" width="12.7"/>
    <col collapsed="false" customWidth="true" hidden="false" outlineLevel="0" max="5" min="5" style="106" width="13.14"/>
    <col collapsed="false" customWidth="true" hidden="false" outlineLevel="0" max="6" min="6" style="106" width="12.7"/>
    <col collapsed="false" customWidth="true" hidden="false" outlineLevel="0" max="7" min="7" style="106" width="13.99"/>
    <col collapsed="false" customWidth="true" hidden="false" outlineLevel="0" max="8" min="8" style="106" width="12.7"/>
    <col collapsed="false" customWidth="true" hidden="false" outlineLevel="0" max="9" min="9" style="106" width="13.56"/>
    <col collapsed="false" customWidth="true" hidden="false" outlineLevel="0" max="10" min="10" style="106" width="12.7"/>
    <col collapsed="false" customWidth="true" hidden="false" outlineLevel="0" max="11" min="11" style="106" width="16.84"/>
    <col collapsed="false" customWidth="true" hidden="false" outlineLevel="0" max="12" min="12" style="106" width="12.7"/>
    <col collapsed="false" customWidth="true" hidden="false" outlineLevel="0" max="13" min="13" style="106" width="14.56"/>
    <col collapsed="false" customWidth="false" hidden="false" outlineLevel="0" max="257" min="14" style="106" width="9.14"/>
  </cols>
  <sheetData>
    <row r="1" customFormat="false" ht="12.75" hidden="false" customHeight="false" outlineLevel="0" collapsed="false">
      <c r="M1" s="107" t="s">
        <v>67</v>
      </c>
    </row>
    <row r="3" customFormat="false" ht="33" hidden="false" customHeight="true" outlineLevel="0" collapsed="false">
      <c r="A3" s="108" t="s">
        <v>68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customFormat="false" ht="13.5" hidden="false" customHeight="false" outlineLevel="0" collapsed="false"/>
    <row r="5" customFormat="false" ht="16.5" hidden="false" customHeight="true" outlineLevel="0" collapsed="false">
      <c r="A5" s="109" t="s">
        <v>69</v>
      </c>
      <c r="B5" s="110" t="s">
        <v>70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</row>
    <row r="6" customFormat="false" ht="17.25" hidden="false" customHeight="true" outlineLevel="0" collapsed="false">
      <c r="A6" s="109"/>
      <c r="B6" s="111" t="s">
        <v>71</v>
      </c>
      <c r="C6" s="111"/>
      <c r="D6" s="112" t="s">
        <v>72</v>
      </c>
      <c r="E6" s="112"/>
      <c r="F6" s="112" t="s">
        <v>73</v>
      </c>
      <c r="G6" s="112"/>
      <c r="H6" s="112" t="s">
        <v>74</v>
      </c>
      <c r="I6" s="112"/>
      <c r="J6" s="112" t="s">
        <v>75</v>
      </c>
      <c r="K6" s="112"/>
      <c r="L6" s="113" t="s">
        <v>76</v>
      </c>
      <c r="M6" s="113"/>
    </row>
    <row r="7" customFormat="false" ht="50.25" hidden="false" customHeight="true" outlineLevel="0" collapsed="false">
      <c r="A7" s="109"/>
      <c r="B7" s="114" t="s">
        <v>77</v>
      </c>
      <c r="C7" s="115" t="s">
        <v>78</v>
      </c>
      <c r="D7" s="115" t="s">
        <v>79</v>
      </c>
      <c r="E7" s="115" t="s">
        <v>80</v>
      </c>
      <c r="F7" s="115" t="s">
        <v>79</v>
      </c>
      <c r="G7" s="115" t="s">
        <v>80</v>
      </c>
      <c r="H7" s="115" t="s">
        <v>79</v>
      </c>
      <c r="I7" s="115" t="s">
        <v>80</v>
      </c>
      <c r="J7" s="115" t="s">
        <v>79</v>
      </c>
      <c r="K7" s="115" t="s">
        <v>80</v>
      </c>
      <c r="L7" s="115" t="s">
        <v>81</v>
      </c>
      <c r="M7" s="116" t="s">
        <v>80</v>
      </c>
    </row>
    <row r="8" customFormat="false" ht="15" hidden="false" customHeight="true" outlineLevel="0" collapsed="false">
      <c r="A8" s="117" t="s">
        <v>82</v>
      </c>
      <c r="B8" s="118" t="n">
        <f aca="false">D8+F8+H8+J8+L8</f>
        <v>13239</v>
      </c>
      <c r="C8" s="119" t="n">
        <f aca="false">E8+G8+I8+K8+M8</f>
        <v>422914.571</v>
      </c>
      <c r="D8" s="120" t="n">
        <v>3116</v>
      </c>
      <c r="E8" s="119" t="n">
        <v>37147.207</v>
      </c>
      <c r="F8" s="120" t="n">
        <v>1955</v>
      </c>
      <c r="G8" s="119" t="n">
        <v>27754.845</v>
      </c>
      <c r="H8" s="120" t="n">
        <v>258</v>
      </c>
      <c r="I8" s="119" t="n">
        <v>3931.117</v>
      </c>
      <c r="J8" s="120" t="n">
        <v>516</v>
      </c>
      <c r="K8" s="119" t="n">
        <v>136574.567</v>
      </c>
      <c r="L8" s="120" t="n">
        <v>7394</v>
      </c>
      <c r="M8" s="121" t="n">
        <v>217506.835</v>
      </c>
    </row>
    <row r="9" customFormat="false" ht="15" hidden="false" customHeight="true" outlineLevel="0" collapsed="false">
      <c r="A9" s="122" t="s">
        <v>83</v>
      </c>
      <c r="B9" s="118" t="n">
        <f aca="false">D9+F9+H9+J9+L9</f>
        <v>20051</v>
      </c>
      <c r="C9" s="119" t="n">
        <f aca="false">E9+G9+I9+K9+M9</f>
        <v>868976.822</v>
      </c>
      <c r="D9" s="120" t="n">
        <v>2933</v>
      </c>
      <c r="E9" s="123" t="n">
        <v>41459.573</v>
      </c>
      <c r="F9" s="123" t="n">
        <v>2503</v>
      </c>
      <c r="G9" s="124" t="n">
        <v>45055.685</v>
      </c>
      <c r="H9" s="123" t="n">
        <v>197</v>
      </c>
      <c r="I9" s="124" t="n">
        <v>7014.582</v>
      </c>
      <c r="J9" s="123" t="n">
        <v>842</v>
      </c>
      <c r="K9" s="124" t="n">
        <v>242555.99</v>
      </c>
      <c r="L9" s="123" t="n">
        <v>13576</v>
      </c>
      <c r="M9" s="125" t="n">
        <v>532890.992</v>
      </c>
    </row>
    <row r="10" customFormat="false" ht="15" hidden="false" customHeight="true" outlineLevel="0" collapsed="false">
      <c r="A10" s="122" t="s">
        <v>84</v>
      </c>
      <c r="B10" s="118" t="n">
        <f aca="false">D10+F10+H10+J10+L10</f>
        <v>33159</v>
      </c>
      <c r="C10" s="119" t="n">
        <f aca="false">E10+G10+I10+K10+M10</f>
        <v>1302864.06</v>
      </c>
      <c r="D10" s="124" t="n">
        <v>4826</v>
      </c>
      <c r="E10" s="126" t="n">
        <v>59199.472</v>
      </c>
      <c r="F10" s="124" t="n">
        <v>3477</v>
      </c>
      <c r="G10" s="126" t="n">
        <v>54616.068</v>
      </c>
      <c r="H10" s="124" t="n">
        <v>412</v>
      </c>
      <c r="I10" s="126" t="n">
        <v>10268.189</v>
      </c>
      <c r="J10" s="124" t="n">
        <v>1612</v>
      </c>
      <c r="K10" s="126" t="n">
        <v>469589.733</v>
      </c>
      <c r="L10" s="124" t="n">
        <v>22832</v>
      </c>
      <c r="M10" s="127" t="n">
        <v>709190.598</v>
      </c>
    </row>
    <row r="11" customFormat="false" ht="15" hidden="false" customHeight="true" outlineLevel="0" collapsed="false">
      <c r="A11" s="122" t="s">
        <v>85</v>
      </c>
      <c r="B11" s="118" t="n">
        <f aca="false">D11+F11+H11+J11+L11</f>
        <v>17140</v>
      </c>
      <c r="C11" s="119" t="n">
        <f aca="false">E11+G11+I11+K11+M11</f>
        <v>849558.641</v>
      </c>
      <c r="D11" s="124" t="n">
        <v>2621</v>
      </c>
      <c r="E11" s="123" t="n">
        <v>48494.56</v>
      </c>
      <c r="F11" s="124" t="n">
        <v>2272</v>
      </c>
      <c r="G11" s="123" t="n">
        <v>54043.283</v>
      </c>
      <c r="H11" s="124" t="n">
        <v>788</v>
      </c>
      <c r="I11" s="123" t="n">
        <v>27962.242</v>
      </c>
      <c r="J11" s="124" t="n">
        <v>632</v>
      </c>
      <c r="K11" s="123" t="n">
        <v>210324.732</v>
      </c>
      <c r="L11" s="124" t="n">
        <v>10827</v>
      </c>
      <c r="M11" s="128" t="n">
        <v>508733.824</v>
      </c>
    </row>
    <row r="12" customFormat="false" ht="15" hidden="false" customHeight="true" outlineLevel="0" collapsed="false">
      <c r="A12" s="122" t="s">
        <v>86</v>
      </c>
      <c r="B12" s="118" t="n">
        <f aca="false">D12+F12+H12+J12+L12</f>
        <v>23925</v>
      </c>
      <c r="C12" s="119" t="n">
        <f aca="false">E12+G12+I12+K12+M12</f>
        <v>1022230.033</v>
      </c>
      <c r="D12" s="124" t="n">
        <v>5075</v>
      </c>
      <c r="E12" s="123" t="n">
        <v>63912.377</v>
      </c>
      <c r="F12" s="124" t="n">
        <v>3791</v>
      </c>
      <c r="G12" s="123" t="n">
        <v>55115.426</v>
      </c>
      <c r="H12" s="124" t="n">
        <v>461</v>
      </c>
      <c r="I12" s="123" t="n">
        <v>10977.251</v>
      </c>
      <c r="J12" s="124" t="n">
        <v>1167</v>
      </c>
      <c r="K12" s="123" t="n">
        <v>458596.627</v>
      </c>
      <c r="L12" s="124" t="n">
        <v>13431</v>
      </c>
      <c r="M12" s="128" t="n">
        <v>433628.352</v>
      </c>
    </row>
    <row r="13" customFormat="false" ht="15" hidden="false" customHeight="true" outlineLevel="0" collapsed="false">
      <c r="A13" s="122" t="s">
        <v>87</v>
      </c>
      <c r="B13" s="118" t="n">
        <f aca="false">D13+F13+H13+J13+L13</f>
        <v>18194</v>
      </c>
      <c r="C13" s="119" t="n">
        <f aca="false">E13+G13+I13+K13+M13</f>
        <v>646346.715</v>
      </c>
      <c r="D13" s="124" t="n">
        <v>3478</v>
      </c>
      <c r="E13" s="123" t="n">
        <v>43125.585</v>
      </c>
      <c r="F13" s="124" t="n">
        <v>1724</v>
      </c>
      <c r="G13" s="123" t="n">
        <v>29404.546</v>
      </c>
      <c r="H13" s="124" t="n">
        <v>274</v>
      </c>
      <c r="I13" s="123" t="n">
        <v>7156.564</v>
      </c>
      <c r="J13" s="124" t="n">
        <v>792</v>
      </c>
      <c r="K13" s="123" t="n">
        <v>206929.8</v>
      </c>
      <c r="L13" s="124" t="n">
        <v>11926</v>
      </c>
      <c r="M13" s="128" t="n">
        <v>359730.22</v>
      </c>
    </row>
    <row r="14" customFormat="false" ht="15" hidden="false" customHeight="true" outlineLevel="0" collapsed="false">
      <c r="A14" s="122" t="s">
        <v>88</v>
      </c>
      <c r="B14" s="118" t="n">
        <f aca="false">D14+F14+H14+J14+L14</f>
        <v>13317</v>
      </c>
      <c r="C14" s="119" t="n">
        <f aca="false">E14+G14+I14+K14+M14</f>
        <v>525684.139</v>
      </c>
      <c r="D14" s="124" t="n">
        <v>2013</v>
      </c>
      <c r="E14" s="123" t="n">
        <v>25867.229</v>
      </c>
      <c r="F14" s="124" t="n">
        <v>1548</v>
      </c>
      <c r="G14" s="123" t="n">
        <v>23626.76</v>
      </c>
      <c r="H14" s="124" t="n">
        <v>459</v>
      </c>
      <c r="I14" s="123" t="n">
        <v>19405.745</v>
      </c>
      <c r="J14" s="124" t="n">
        <v>510</v>
      </c>
      <c r="K14" s="123" t="n">
        <v>137848.294</v>
      </c>
      <c r="L14" s="124" t="n">
        <v>8787</v>
      </c>
      <c r="M14" s="128" t="n">
        <v>318936.111</v>
      </c>
    </row>
    <row r="15" customFormat="false" ht="15" hidden="false" customHeight="true" outlineLevel="0" collapsed="false">
      <c r="A15" s="122" t="s">
        <v>89</v>
      </c>
      <c r="B15" s="118" t="n">
        <f aca="false">D15+F15+H15+J15+L15</f>
        <v>32050</v>
      </c>
      <c r="C15" s="119" t="n">
        <f aca="false">E15+G15+I15+K15+M15</f>
        <v>1113548.23904</v>
      </c>
      <c r="D15" s="124" t="n">
        <v>11750</v>
      </c>
      <c r="E15" s="123" t="n">
        <v>211320.05504</v>
      </c>
      <c r="F15" s="124" t="n">
        <v>4216</v>
      </c>
      <c r="G15" s="123" t="n">
        <v>83984.383</v>
      </c>
      <c r="H15" s="124" t="n">
        <v>734</v>
      </c>
      <c r="I15" s="123" t="n">
        <v>19661.002</v>
      </c>
      <c r="J15" s="124" t="n">
        <v>865</v>
      </c>
      <c r="K15" s="123" t="n">
        <v>250716.362</v>
      </c>
      <c r="L15" s="124" t="n">
        <v>14485</v>
      </c>
      <c r="M15" s="128" t="n">
        <v>547866.437</v>
      </c>
    </row>
    <row r="16" customFormat="false" ht="15" hidden="false" customHeight="true" outlineLevel="0" collapsed="false">
      <c r="A16" s="122" t="s">
        <v>90</v>
      </c>
      <c r="B16" s="118" t="n">
        <f aca="false">D16+F16+H16+J16+L16</f>
        <v>15994</v>
      </c>
      <c r="C16" s="119" t="n">
        <f aca="false">E16+G16+I16+K16+M16</f>
        <v>539855.351</v>
      </c>
      <c r="D16" s="124" t="n">
        <v>2520</v>
      </c>
      <c r="E16" s="123" t="n">
        <v>27084.148</v>
      </c>
      <c r="F16" s="124" t="n">
        <v>2012</v>
      </c>
      <c r="G16" s="123" t="n">
        <v>31781.037</v>
      </c>
      <c r="H16" s="124" t="n">
        <v>405</v>
      </c>
      <c r="I16" s="123" t="n">
        <v>7468.905</v>
      </c>
      <c r="J16" s="124" t="n">
        <v>684</v>
      </c>
      <c r="K16" s="123" t="n">
        <v>152464.844</v>
      </c>
      <c r="L16" s="124" t="n">
        <v>10373</v>
      </c>
      <c r="M16" s="128" t="n">
        <v>321056.417</v>
      </c>
    </row>
    <row r="17" customFormat="false" ht="15" hidden="false" customHeight="true" outlineLevel="0" collapsed="false">
      <c r="A17" s="122" t="s">
        <v>91</v>
      </c>
      <c r="B17" s="118" t="n">
        <f aca="false">D17+F17+H17+J17+L17</f>
        <v>13704</v>
      </c>
      <c r="C17" s="119" t="n">
        <f aca="false">E17+G17+I17+K17+M17</f>
        <v>464460.004</v>
      </c>
      <c r="D17" s="124" t="n">
        <v>3277</v>
      </c>
      <c r="E17" s="123" t="n">
        <v>39229.824</v>
      </c>
      <c r="F17" s="124" t="n">
        <v>2144</v>
      </c>
      <c r="G17" s="123" t="n">
        <v>28103.281</v>
      </c>
      <c r="H17" s="124" t="n">
        <v>531</v>
      </c>
      <c r="I17" s="123" t="n">
        <v>7684.583</v>
      </c>
      <c r="J17" s="124" t="n">
        <v>566</v>
      </c>
      <c r="K17" s="123" t="n">
        <v>169664.051</v>
      </c>
      <c r="L17" s="124" t="n">
        <v>7186</v>
      </c>
      <c r="M17" s="128" t="n">
        <v>219778.265</v>
      </c>
    </row>
    <row r="18" customFormat="false" ht="15" hidden="false" customHeight="true" outlineLevel="0" collapsed="false">
      <c r="A18" s="122" t="s">
        <v>92</v>
      </c>
      <c r="B18" s="118" t="n">
        <f aca="false">D18+F18+H18+J18+L18</f>
        <v>19527</v>
      </c>
      <c r="C18" s="119" t="n">
        <f aca="false">E18+G18+I18+K18+M18</f>
        <v>1069217.504</v>
      </c>
      <c r="D18" s="124" t="n">
        <v>3318</v>
      </c>
      <c r="E18" s="123" t="n">
        <v>77236.57</v>
      </c>
      <c r="F18" s="124" t="n">
        <v>2061</v>
      </c>
      <c r="G18" s="123" t="n">
        <v>88118.209</v>
      </c>
      <c r="H18" s="124" t="n">
        <v>1469</v>
      </c>
      <c r="I18" s="123" t="n">
        <v>92365.862</v>
      </c>
      <c r="J18" s="124" t="n">
        <v>678</v>
      </c>
      <c r="K18" s="123" t="n">
        <v>218656.105</v>
      </c>
      <c r="L18" s="124" t="n">
        <v>12001</v>
      </c>
      <c r="M18" s="128" t="n">
        <v>592840.758</v>
      </c>
    </row>
    <row r="19" customFormat="false" ht="15" hidden="false" customHeight="true" outlineLevel="0" collapsed="false">
      <c r="A19" s="122" t="s">
        <v>93</v>
      </c>
      <c r="B19" s="118" t="n">
        <f aca="false">D19+F19+H19+J19+L19</f>
        <v>13405</v>
      </c>
      <c r="C19" s="119" t="n">
        <f aca="false">E19+G19+I19+K19+M19</f>
        <v>474175.92668</v>
      </c>
      <c r="D19" s="124" t="n">
        <v>2936</v>
      </c>
      <c r="E19" s="123" t="n">
        <v>41042.54868</v>
      </c>
      <c r="F19" s="124" t="n">
        <v>2022</v>
      </c>
      <c r="G19" s="123" t="n">
        <v>33475.921</v>
      </c>
      <c r="H19" s="124" t="n">
        <v>291</v>
      </c>
      <c r="I19" s="123" t="n">
        <v>8937.269</v>
      </c>
      <c r="J19" s="124" t="n">
        <v>543</v>
      </c>
      <c r="K19" s="123" t="n">
        <v>154897.773</v>
      </c>
      <c r="L19" s="124" t="n">
        <v>7613</v>
      </c>
      <c r="M19" s="128" t="n">
        <v>235822.415</v>
      </c>
    </row>
    <row r="20" customFormat="false" ht="15" hidden="false" customHeight="true" outlineLevel="0" collapsed="false">
      <c r="A20" s="122" t="s">
        <v>94</v>
      </c>
      <c r="B20" s="118" t="n">
        <f aca="false">D20+F20+H20+J20+L20</f>
        <v>8606</v>
      </c>
      <c r="C20" s="119" t="n">
        <f aca="false">E20+G20+I20+K20+M20</f>
        <v>282824.783</v>
      </c>
      <c r="D20" s="124" t="n">
        <v>2281</v>
      </c>
      <c r="E20" s="123" t="n">
        <v>22222.529</v>
      </c>
      <c r="F20" s="124" t="n">
        <v>1186</v>
      </c>
      <c r="G20" s="123" t="n">
        <v>14059.598</v>
      </c>
      <c r="H20" s="124" t="n">
        <v>265</v>
      </c>
      <c r="I20" s="123" t="n">
        <v>5829.947</v>
      </c>
      <c r="J20" s="124" t="n">
        <v>345</v>
      </c>
      <c r="K20" s="123" t="n">
        <v>107810.802</v>
      </c>
      <c r="L20" s="124" t="n">
        <v>4529</v>
      </c>
      <c r="M20" s="128" t="n">
        <v>132901.907</v>
      </c>
    </row>
    <row r="21" customFormat="false" ht="15" hidden="false" customHeight="true" outlineLevel="0" collapsed="false">
      <c r="A21" s="122" t="s">
        <v>95</v>
      </c>
      <c r="B21" s="118" t="n">
        <f aca="false">D21+F21+H21+J21+L21</f>
        <v>48155</v>
      </c>
      <c r="C21" s="119" t="n">
        <f aca="false">E21+G21+I21+K21+M21</f>
        <v>1679700.006</v>
      </c>
      <c r="D21" s="124" t="n">
        <v>8854</v>
      </c>
      <c r="E21" s="123" t="n">
        <v>105732.595</v>
      </c>
      <c r="F21" s="124" t="n">
        <v>4196</v>
      </c>
      <c r="G21" s="123" t="n">
        <v>69272.874</v>
      </c>
      <c r="H21" s="124" t="n">
        <v>499</v>
      </c>
      <c r="I21" s="123" t="n">
        <v>15491.902</v>
      </c>
      <c r="J21" s="124" t="n">
        <v>1802</v>
      </c>
      <c r="K21" s="123" t="n">
        <v>421168.199</v>
      </c>
      <c r="L21" s="124" t="n">
        <v>32804</v>
      </c>
      <c r="M21" s="128" t="n">
        <v>1068034.436</v>
      </c>
    </row>
    <row r="22" customFormat="false" ht="15" hidden="false" customHeight="true" outlineLevel="0" collapsed="false">
      <c r="A22" s="122" t="s">
        <v>96</v>
      </c>
      <c r="B22" s="118" t="n">
        <f aca="false">D22+F22+H22+J22+L22</f>
        <v>29989</v>
      </c>
      <c r="C22" s="119" t="n">
        <f aca="false">E22+G22+I22+K22+M22</f>
        <v>1802222.673</v>
      </c>
      <c r="D22" s="124" t="n">
        <v>5401</v>
      </c>
      <c r="E22" s="123" t="n">
        <v>120418.503</v>
      </c>
      <c r="F22" s="124" t="n">
        <v>2527</v>
      </c>
      <c r="G22" s="123" t="n">
        <v>61237.448</v>
      </c>
      <c r="H22" s="124" t="n">
        <v>811</v>
      </c>
      <c r="I22" s="123" t="n">
        <v>33493.303</v>
      </c>
      <c r="J22" s="124" t="n">
        <v>1578</v>
      </c>
      <c r="K22" s="123" t="n">
        <v>687913.007</v>
      </c>
      <c r="L22" s="124" t="n">
        <v>19672</v>
      </c>
      <c r="M22" s="128" t="n">
        <v>899160.412</v>
      </c>
    </row>
    <row r="23" customFormat="false" ht="15" hidden="false" customHeight="true" outlineLevel="0" collapsed="false">
      <c r="A23" s="129" t="s">
        <v>97</v>
      </c>
      <c r="B23" s="118" t="n">
        <f aca="false">D23+F23+H23+J23+L23</f>
        <v>26669</v>
      </c>
      <c r="C23" s="119" t="n">
        <f aca="false">E23+G23+I23+K23+M23</f>
        <v>1721210.138</v>
      </c>
      <c r="D23" s="130" t="n">
        <v>3245</v>
      </c>
      <c r="E23" s="131" t="n">
        <v>65663.028</v>
      </c>
      <c r="F23" s="130" t="n">
        <v>2006</v>
      </c>
      <c r="G23" s="131" t="n">
        <v>49507.102</v>
      </c>
      <c r="H23" s="130" t="n">
        <v>889</v>
      </c>
      <c r="I23" s="131" t="n">
        <v>34776.458</v>
      </c>
      <c r="J23" s="130" t="n">
        <v>1433</v>
      </c>
      <c r="K23" s="131" t="n">
        <v>638750.591</v>
      </c>
      <c r="L23" s="130" t="n">
        <v>19096</v>
      </c>
      <c r="M23" s="132" t="n">
        <v>932512.959</v>
      </c>
    </row>
    <row r="24" customFormat="false" ht="15" hidden="false" customHeight="true" outlineLevel="0" collapsed="false">
      <c r="A24" s="133" t="s">
        <v>98</v>
      </c>
      <c r="B24" s="134" t="n">
        <f aca="false">SUM(B8:B23)</f>
        <v>347124</v>
      </c>
      <c r="C24" s="135" t="n">
        <f aca="false">SUM(C8:C23)</f>
        <v>14785789.60572</v>
      </c>
      <c r="D24" s="136" t="n">
        <f aca="false">SUM(D8:D23)</f>
        <v>67644</v>
      </c>
      <c r="E24" s="137" t="n">
        <f aca="false">SUM(E8:E23)</f>
        <v>1029155.80372</v>
      </c>
      <c r="F24" s="136" t="n">
        <f aca="false">SUM(F8:F23)</f>
        <v>39640</v>
      </c>
      <c r="G24" s="137" t="n">
        <f aca="false">SUM(G8:G23)</f>
        <v>749156.466</v>
      </c>
      <c r="H24" s="136" t="n">
        <f aca="false">SUM(H8:H23)</f>
        <v>8743</v>
      </c>
      <c r="I24" s="138" t="n">
        <f aca="false">SUM(I8:I23)</f>
        <v>312424.921</v>
      </c>
      <c r="J24" s="139" t="n">
        <f aca="false">SUM(J8:J23)</f>
        <v>14565</v>
      </c>
      <c r="K24" s="140" t="n">
        <f aca="false">SUM(K8:K23)</f>
        <v>4664461.477</v>
      </c>
      <c r="L24" s="136" t="n">
        <f aca="false">SUM(L8:L23)</f>
        <v>216532</v>
      </c>
      <c r="M24" s="141" t="n">
        <f aca="false">SUM(M8:M23)</f>
        <v>8030590.938</v>
      </c>
    </row>
    <row r="26" s="142" customFormat="true" ht="12.75" hidden="false" customHeight="true" outlineLevel="0" collapsed="false">
      <c r="A26" s="52" t="s">
        <v>99</v>
      </c>
      <c r="B26" s="52"/>
      <c r="C26" s="52"/>
      <c r="D26" s="52"/>
      <c r="E26" s="52"/>
      <c r="F26" s="52"/>
      <c r="G26" s="52"/>
      <c r="H26" s="52"/>
      <c r="I26" s="52"/>
      <c r="J26" s="52"/>
    </row>
    <row r="27" s="142" customFormat="true" ht="12.75" hidden="false" customHeight="false" outlineLevel="0" collapsed="false">
      <c r="A27" s="56" t="s">
        <v>100</v>
      </c>
      <c r="B27" s="56"/>
      <c r="C27" s="57"/>
      <c r="D27" s="58"/>
      <c r="E27" s="57"/>
      <c r="F27" s="58"/>
      <c r="G27" s="57"/>
      <c r="H27" s="58"/>
      <c r="I27" s="57"/>
      <c r="J27" s="58"/>
    </row>
    <row r="31" customFormat="false" ht="12.75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дар Утегенова</cp:lastModifiedBy>
  <cp:lastPrinted>2016-04-05T11:39:36Z</cp:lastPrinted>
  <dcterms:modified xsi:type="dcterms:W3CDTF">2018-04-04T04:11:01Z</dcterms:modified>
  <cp:revision>0</cp:revision>
  <dc:subject/>
  <dc:title/>
</cp:coreProperties>
</file>