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18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February 2018          </t>
  </si>
  <si>
    <t xml:space="preserve">Regions</t>
  </si>
  <si>
    <t xml:space="preserve">Januar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015</v>
      </c>
      <c r="C8" s="29" t="n">
        <f aca="false">E8+G8+I8+K8+M8</f>
        <v>428470.63</v>
      </c>
      <c r="D8" s="28" t="n">
        <v>3068</v>
      </c>
      <c r="E8" s="30" t="n">
        <v>33772.782</v>
      </c>
      <c r="F8" s="28" t="n">
        <v>1922</v>
      </c>
      <c r="G8" s="30" t="n">
        <v>27250.003</v>
      </c>
      <c r="H8" s="28" t="n">
        <v>92</v>
      </c>
      <c r="I8" s="30" t="n">
        <v>1296.713</v>
      </c>
      <c r="J8" s="28" t="n">
        <v>631</v>
      </c>
      <c r="K8" s="30" t="n">
        <v>155836.438</v>
      </c>
      <c r="L8" s="28" t="n">
        <v>7302</v>
      </c>
      <c r="M8" s="31" t="n">
        <v>210314.69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483</v>
      </c>
      <c r="C9" s="29" t="n">
        <f aca="false">E9+G9+I9+K9+M9</f>
        <v>852512.687</v>
      </c>
      <c r="D9" s="33" t="n">
        <v>2848</v>
      </c>
      <c r="E9" s="34" t="n">
        <v>39212.112</v>
      </c>
      <c r="F9" s="33" t="n">
        <v>2463</v>
      </c>
      <c r="G9" s="34" t="n">
        <v>43200.727</v>
      </c>
      <c r="H9" s="33" t="n">
        <v>166</v>
      </c>
      <c r="I9" s="34" t="n">
        <v>4737.624</v>
      </c>
      <c r="J9" s="33" t="n">
        <v>916</v>
      </c>
      <c r="K9" s="34" t="n">
        <v>261175.611</v>
      </c>
      <c r="L9" s="33" t="n">
        <v>13090</v>
      </c>
      <c r="M9" s="35" t="n">
        <v>504186.61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2440</v>
      </c>
      <c r="C10" s="29" t="n">
        <f aca="false">E10+G10+I10+K10+M10</f>
        <v>1333491.784</v>
      </c>
      <c r="D10" s="33" t="n">
        <v>4706</v>
      </c>
      <c r="E10" s="34" t="n">
        <v>57764.748</v>
      </c>
      <c r="F10" s="33" t="n">
        <v>3395</v>
      </c>
      <c r="G10" s="34" t="n">
        <v>52989.311</v>
      </c>
      <c r="H10" s="33" t="n">
        <v>274</v>
      </c>
      <c r="I10" s="34" t="n">
        <v>7885.987</v>
      </c>
      <c r="J10" s="33" t="n">
        <v>1799</v>
      </c>
      <c r="K10" s="34" t="n">
        <v>523328.821</v>
      </c>
      <c r="L10" s="33" t="n">
        <v>22266</v>
      </c>
      <c r="M10" s="35" t="n">
        <v>691522.91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677</v>
      </c>
      <c r="C11" s="29" t="n">
        <f aca="false">E11+G11+I11+K11+M11</f>
        <v>861300.583</v>
      </c>
      <c r="D11" s="33" t="n">
        <v>2603</v>
      </c>
      <c r="E11" s="34" t="n">
        <v>50398.822</v>
      </c>
      <c r="F11" s="33" t="n">
        <v>2234</v>
      </c>
      <c r="G11" s="34" t="n">
        <v>54984.02</v>
      </c>
      <c r="H11" s="33" t="n">
        <v>654</v>
      </c>
      <c r="I11" s="34" t="n">
        <v>20814.084</v>
      </c>
      <c r="J11" s="33" t="n">
        <v>779</v>
      </c>
      <c r="K11" s="34" t="n">
        <v>262467.886</v>
      </c>
      <c r="L11" s="33" t="n">
        <v>10407</v>
      </c>
      <c r="M11" s="35" t="n">
        <v>472635.771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424</v>
      </c>
      <c r="C12" s="29" t="n">
        <f aca="false">E12+G12+I12+K12+M12</f>
        <v>1004571.005</v>
      </c>
      <c r="D12" s="33" t="n">
        <v>5020</v>
      </c>
      <c r="E12" s="34" t="n">
        <v>62643.549</v>
      </c>
      <c r="F12" s="33" t="n">
        <v>3706</v>
      </c>
      <c r="G12" s="34" t="n">
        <v>52898.721</v>
      </c>
      <c r="H12" s="33" t="n">
        <v>385</v>
      </c>
      <c r="I12" s="34" t="n">
        <v>7340.091</v>
      </c>
      <c r="J12" s="33" t="n">
        <v>1253</v>
      </c>
      <c r="K12" s="34" t="n">
        <v>476154.277</v>
      </c>
      <c r="L12" s="33" t="n">
        <v>13060</v>
      </c>
      <c r="M12" s="35" t="n">
        <v>405534.36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798</v>
      </c>
      <c r="C13" s="29" t="n">
        <f aca="false">E13+G13+I13+K13+M13</f>
        <v>637767.944</v>
      </c>
      <c r="D13" s="33" t="n">
        <v>3423</v>
      </c>
      <c r="E13" s="34" t="n">
        <v>42291.15</v>
      </c>
      <c r="F13" s="33" t="n">
        <v>1702</v>
      </c>
      <c r="G13" s="34" t="n">
        <v>29201.983</v>
      </c>
      <c r="H13" s="33" t="n">
        <v>223</v>
      </c>
      <c r="I13" s="34" t="n">
        <v>5370.5</v>
      </c>
      <c r="J13" s="33" t="n">
        <v>907</v>
      </c>
      <c r="K13" s="34" t="n">
        <v>219847.894</v>
      </c>
      <c r="L13" s="33" t="n">
        <v>11543</v>
      </c>
      <c r="M13" s="35" t="n">
        <v>341056.41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949</v>
      </c>
      <c r="C14" s="29" t="n">
        <f aca="false">E14+G14+I14+K14+M14</f>
        <v>560826.3</v>
      </c>
      <c r="D14" s="33" t="n">
        <v>1984</v>
      </c>
      <c r="E14" s="34" t="n">
        <v>26004.033</v>
      </c>
      <c r="F14" s="33" t="n">
        <v>1518</v>
      </c>
      <c r="G14" s="34" t="n">
        <v>24170.356</v>
      </c>
      <c r="H14" s="33" t="n">
        <v>283</v>
      </c>
      <c r="I14" s="34" t="n">
        <v>10761.035</v>
      </c>
      <c r="J14" s="33" t="n">
        <v>665</v>
      </c>
      <c r="K14" s="34" t="n">
        <v>187713.299</v>
      </c>
      <c r="L14" s="33" t="n">
        <v>8499</v>
      </c>
      <c r="M14" s="35" t="n">
        <v>312177.57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1539</v>
      </c>
      <c r="C15" s="29" t="n">
        <f aca="false">E15+G15+I15+K15+M15</f>
        <v>1149779.3032</v>
      </c>
      <c r="D15" s="33" t="n">
        <v>11633</v>
      </c>
      <c r="E15" s="34" t="n">
        <v>202400.0022</v>
      </c>
      <c r="F15" s="33" t="n">
        <v>4146</v>
      </c>
      <c r="G15" s="34" t="n">
        <v>77712.836</v>
      </c>
      <c r="H15" s="33" t="n">
        <v>550</v>
      </c>
      <c r="I15" s="34" t="n">
        <v>12816.667</v>
      </c>
      <c r="J15" s="33" t="n">
        <v>1140</v>
      </c>
      <c r="K15" s="34" t="n">
        <v>327741.853</v>
      </c>
      <c r="L15" s="33" t="n">
        <v>14070</v>
      </c>
      <c r="M15" s="35" t="n">
        <v>529107.94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344</v>
      </c>
      <c r="C16" s="29" t="n">
        <f aca="false">E16+G16+I16+K16+M16</f>
        <v>516596.976</v>
      </c>
      <c r="D16" s="33" t="n">
        <v>2471</v>
      </c>
      <c r="E16" s="34" t="n">
        <v>26061.718</v>
      </c>
      <c r="F16" s="33" t="n">
        <v>1949</v>
      </c>
      <c r="G16" s="34" t="n">
        <v>30728.634</v>
      </c>
      <c r="H16" s="33" t="n">
        <v>279</v>
      </c>
      <c r="I16" s="34" t="n">
        <v>3806.689</v>
      </c>
      <c r="J16" s="33" t="n">
        <v>775</v>
      </c>
      <c r="K16" s="34" t="n">
        <v>166468.688</v>
      </c>
      <c r="L16" s="33" t="n">
        <v>9870</v>
      </c>
      <c r="M16" s="35" t="n">
        <v>289531.247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235</v>
      </c>
      <c r="C17" s="29" t="n">
        <f aca="false">E17+G17+I17+K17+M17</f>
        <v>455299.446</v>
      </c>
      <c r="D17" s="33" t="n">
        <v>3236</v>
      </c>
      <c r="E17" s="34" t="n">
        <v>37636.048</v>
      </c>
      <c r="F17" s="33" t="n">
        <v>2116</v>
      </c>
      <c r="G17" s="34" t="n">
        <v>29167.024</v>
      </c>
      <c r="H17" s="33" t="n">
        <v>174</v>
      </c>
      <c r="I17" s="34" t="n">
        <v>2877.917</v>
      </c>
      <c r="J17" s="33" t="n">
        <v>633</v>
      </c>
      <c r="K17" s="34" t="n">
        <v>172458.462</v>
      </c>
      <c r="L17" s="33" t="n">
        <v>7076</v>
      </c>
      <c r="M17" s="35" t="n">
        <v>213159.99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8837</v>
      </c>
      <c r="C18" s="29" t="n">
        <f aca="false">E18+G18+I18+K18+M18</f>
        <v>1050420.389</v>
      </c>
      <c r="D18" s="33" t="n">
        <v>3279</v>
      </c>
      <c r="E18" s="34" t="n">
        <v>73216.414</v>
      </c>
      <c r="F18" s="33" t="n">
        <v>2000</v>
      </c>
      <c r="G18" s="34" t="n">
        <v>81495.791</v>
      </c>
      <c r="H18" s="33" t="n">
        <v>1194</v>
      </c>
      <c r="I18" s="34" t="n">
        <v>60500.285</v>
      </c>
      <c r="J18" s="33" t="n">
        <v>868</v>
      </c>
      <c r="K18" s="34" t="n">
        <v>262241.83</v>
      </c>
      <c r="L18" s="33" t="n">
        <v>11496</v>
      </c>
      <c r="M18" s="35" t="n">
        <v>572966.069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281</v>
      </c>
      <c r="C19" s="29" t="n">
        <f aca="false">E19+G19+I19+K19+M19</f>
        <v>510816.40672</v>
      </c>
      <c r="D19" s="33" t="n">
        <v>2908</v>
      </c>
      <c r="E19" s="34" t="n">
        <v>40968.31072</v>
      </c>
      <c r="F19" s="33" t="n">
        <v>2008</v>
      </c>
      <c r="G19" s="34" t="n">
        <v>33125.777</v>
      </c>
      <c r="H19" s="33" t="n">
        <v>214</v>
      </c>
      <c r="I19" s="34" t="n">
        <v>4630.154</v>
      </c>
      <c r="J19" s="33" t="n">
        <v>658</v>
      </c>
      <c r="K19" s="34" t="n">
        <v>204857.744</v>
      </c>
      <c r="L19" s="33" t="n">
        <v>7493</v>
      </c>
      <c r="M19" s="35" t="n">
        <v>227234.42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01</v>
      </c>
      <c r="C20" s="29" t="n">
        <f aca="false">E20+G20+I20+K20+M20</f>
        <v>280706.5</v>
      </c>
      <c r="D20" s="33" t="n">
        <v>2257</v>
      </c>
      <c r="E20" s="34" t="n">
        <v>22385.429</v>
      </c>
      <c r="F20" s="33" t="n">
        <v>1172</v>
      </c>
      <c r="G20" s="34" t="n">
        <v>15860.481</v>
      </c>
      <c r="H20" s="33" t="n">
        <v>177</v>
      </c>
      <c r="I20" s="34" t="n">
        <v>2980.465</v>
      </c>
      <c r="J20" s="33" t="n">
        <v>401</v>
      </c>
      <c r="K20" s="34" t="n">
        <v>106443.344</v>
      </c>
      <c r="L20" s="33" t="n">
        <v>4494</v>
      </c>
      <c r="M20" s="35" t="n">
        <v>133036.78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6569</v>
      </c>
      <c r="C21" s="29" t="n">
        <f aca="false">E21+G21+I21+K21+M21</f>
        <v>1720978.394</v>
      </c>
      <c r="D21" s="33" t="n">
        <v>8696</v>
      </c>
      <c r="E21" s="34" t="n">
        <v>101424.238</v>
      </c>
      <c r="F21" s="33" t="n">
        <v>4113</v>
      </c>
      <c r="G21" s="34" t="n">
        <v>68072.851</v>
      </c>
      <c r="H21" s="33" t="n">
        <v>345</v>
      </c>
      <c r="I21" s="34" t="n">
        <v>7505.136</v>
      </c>
      <c r="J21" s="33" t="n">
        <v>2311</v>
      </c>
      <c r="K21" s="34" t="n">
        <v>520991.448</v>
      </c>
      <c r="L21" s="33" t="n">
        <v>31104</v>
      </c>
      <c r="M21" s="35" t="n">
        <v>1022984.72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9664</v>
      </c>
      <c r="C22" s="29" t="n">
        <f aca="false">E22+G22+I22+K22+M22</f>
        <v>1936251.931</v>
      </c>
      <c r="D22" s="33" t="n">
        <v>5298</v>
      </c>
      <c r="E22" s="34" t="n">
        <v>120989.108</v>
      </c>
      <c r="F22" s="33" t="n">
        <v>2478</v>
      </c>
      <c r="G22" s="34" t="n">
        <v>62421.85</v>
      </c>
      <c r="H22" s="33" t="n">
        <v>693</v>
      </c>
      <c r="I22" s="34" t="n">
        <v>25543.198</v>
      </c>
      <c r="J22" s="33" t="n">
        <v>1865</v>
      </c>
      <c r="K22" s="34" t="n">
        <v>824476.454</v>
      </c>
      <c r="L22" s="33" t="n">
        <v>19330</v>
      </c>
      <c r="M22" s="35" t="n">
        <v>902821.32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5960</v>
      </c>
      <c r="C23" s="29" t="n">
        <f aca="false">E23+G23+I23+K23+M23</f>
        <v>1707049.628</v>
      </c>
      <c r="D23" s="37" t="n">
        <v>3143</v>
      </c>
      <c r="E23" s="38" t="n">
        <v>61833.305</v>
      </c>
      <c r="F23" s="37" t="n">
        <v>1936</v>
      </c>
      <c r="G23" s="38" t="n">
        <v>44933.122</v>
      </c>
      <c r="H23" s="37" t="n">
        <v>724</v>
      </c>
      <c r="I23" s="38" t="n">
        <v>29457.995</v>
      </c>
      <c r="J23" s="37" t="n">
        <v>1703</v>
      </c>
      <c r="K23" s="38" t="n">
        <v>724954.472</v>
      </c>
      <c r="L23" s="37" t="n">
        <v>18454</v>
      </c>
      <c r="M23" s="39" t="n">
        <v>845870.734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38716</v>
      </c>
      <c r="C24" s="42" t="n">
        <f aca="false">SUM(C8:C23)</f>
        <v>15006839.90692</v>
      </c>
      <c r="D24" s="41" t="n">
        <f aca="false">SUM(D8:D23)</f>
        <v>66573</v>
      </c>
      <c r="E24" s="43" t="n">
        <f aca="false">SUM(E8:E23)</f>
        <v>999001.76892</v>
      </c>
      <c r="F24" s="41" t="n">
        <f aca="false">SUM(F8:F23)</f>
        <v>38858</v>
      </c>
      <c r="G24" s="43" t="n">
        <f aca="false">SUM(G8:G23)</f>
        <v>728213.487</v>
      </c>
      <c r="H24" s="41" t="n">
        <f aca="false">SUM(H8:H23)</f>
        <v>6427</v>
      </c>
      <c r="I24" s="43" t="n">
        <f aca="false">SUM(I8:I23)</f>
        <v>208324.54</v>
      </c>
      <c r="J24" s="41" t="n">
        <f aca="false">SUM(J8:J23)</f>
        <v>17304</v>
      </c>
      <c r="K24" s="43" t="n">
        <f aca="false">SUM(K8:K23)</f>
        <v>5397158.521</v>
      </c>
      <c r="L24" s="41" t="n">
        <f aca="false">SUM(L8:L23)</f>
        <v>209554</v>
      </c>
      <c r="M24" s="43" t="n">
        <f aca="false">SUM(M8:M23)</f>
        <v>7674141.59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3015</v>
      </c>
      <c r="C8" s="29" t="n">
        <f aca="false">E8+G8+I8+K8+M8</f>
        <v>428470.63</v>
      </c>
      <c r="D8" s="28" t="n">
        <v>3068</v>
      </c>
      <c r="E8" s="30" t="n">
        <v>33772.782</v>
      </c>
      <c r="F8" s="28" t="n">
        <v>1922</v>
      </c>
      <c r="G8" s="30" t="n">
        <v>27250.003</v>
      </c>
      <c r="H8" s="28" t="n">
        <v>92</v>
      </c>
      <c r="I8" s="30" t="n">
        <v>1296.713</v>
      </c>
      <c r="J8" s="28" t="n">
        <v>631</v>
      </c>
      <c r="K8" s="30" t="n">
        <v>155836.438</v>
      </c>
      <c r="L8" s="28" t="n">
        <v>7302</v>
      </c>
      <c r="M8" s="31" t="n">
        <v>210314.694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9483</v>
      </c>
      <c r="C9" s="29" t="n">
        <f aca="false">E9+G9+I9+K9+M9</f>
        <v>852512.687</v>
      </c>
      <c r="D9" s="33" t="n">
        <v>2848</v>
      </c>
      <c r="E9" s="34" t="n">
        <v>39212.112</v>
      </c>
      <c r="F9" s="33" t="n">
        <v>2463</v>
      </c>
      <c r="G9" s="34" t="n">
        <v>43200.727</v>
      </c>
      <c r="H9" s="33" t="n">
        <v>166</v>
      </c>
      <c r="I9" s="34" t="n">
        <v>4737.624</v>
      </c>
      <c r="J9" s="33" t="n">
        <v>916</v>
      </c>
      <c r="K9" s="34" t="n">
        <v>261175.611</v>
      </c>
      <c r="L9" s="33" t="n">
        <v>13090</v>
      </c>
      <c r="M9" s="35" t="n">
        <v>504186.613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2440</v>
      </c>
      <c r="C10" s="29" t="n">
        <f aca="false">E10+G10+I10+K10+M10</f>
        <v>1333491.784</v>
      </c>
      <c r="D10" s="33" t="n">
        <v>4706</v>
      </c>
      <c r="E10" s="34" t="n">
        <v>57764.748</v>
      </c>
      <c r="F10" s="33" t="n">
        <v>3395</v>
      </c>
      <c r="G10" s="34" t="n">
        <v>52989.311</v>
      </c>
      <c r="H10" s="33" t="n">
        <v>274</v>
      </c>
      <c r="I10" s="34" t="n">
        <v>7885.987</v>
      </c>
      <c r="J10" s="33" t="n">
        <v>1799</v>
      </c>
      <c r="K10" s="34" t="n">
        <v>523328.821</v>
      </c>
      <c r="L10" s="33" t="n">
        <v>22266</v>
      </c>
      <c r="M10" s="35" t="n">
        <v>691522.917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6677</v>
      </c>
      <c r="C11" s="29" t="n">
        <f aca="false">E11+G11+I11+K11+M11</f>
        <v>861300.583</v>
      </c>
      <c r="D11" s="33" t="n">
        <v>2603</v>
      </c>
      <c r="E11" s="34" t="n">
        <v>50398.822</v>
      </c>
      <c r="F11" s="33" t="n">
        <v>2234</v>
      </c>
      <c r="G11" s="34" t="n">
        <v>54984.02</v>
      </c>
      <c r="H11" s="33" t="n">
        <v>654</v>
      </c>
      <c r="I11" s="34" t="n">
        <v>20814.084</v>
      </c>
      <c r="J11" s="33" t="n">
        <v>779</v>
      </c>
      <c r="K11" s="34" t="n">
        <v>262467.886</v>
      </c>
      <c r="L11" s="33" t="n">
        <v>10407</v>
      </c>
      <c r="M11" s="35" t="n">
        <v>472635.771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3424</v>
      </c>
      <c r="C12" s="29" t="n">
        <f aca="false">E12+G12+I12+K12+M12</f>
        <v>1004571.005</v>
      </c>
      <c r="D12" s="33" t="n">
        <v>5020</v>
      </c>
      <c r="E12" s="34" t="n">
        <v>62643.549</v>
      </c>
      <c r="F12" s="33" t="n">
        <v>3706</v>
      </c>
      <c r="G12" s="34" t="n">
        <v>52898.721</v>
      </c>
      <c r="H12" s="33" t="n">
        <v>385</v>
      </c>
      <c r="I12" s="34" t="n">
        <v>7340.091</v>
      </c>
      <c r="J12" s="33" t="n">
        <v>1253</v>
      </c>
      <c r="K12" s="34" t="n">
        <v>476154.277</v>
      </c>
      <c r="L12" s="33" t="n">
        <v>13060</v>
      </c>
      <c r="M12" s="35" t="n">
        <v>405534.367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798</v>
      </c>
      <c r="C13" s="29" t="n">
        <f aca="false">E13+G13+I13+K13+M13</f>
        <v>637767.944</v>
      </c>
      <c r="D13" s="33" t="n">
        <v>3423</v>
      </c>
      <c r="E13" s="34" t="n">
        <v>42291.15</v>
      </c>
      <c r="F13" s="33" t="n">
        <v>1702</v>
      </c>
      <c r="G13" s="34" t="n">
        <v>29201.983</v>
      </c>
      <c r="H13" s="33" t="n">
        <v>223</v>
      </c>
      <c r="I13" s="34" t="n">
        <v>5370.5</v>
      </c>
      <c r="J13" s="33" t="n">
        <v>907</v>
      </c>
      <c r="K13" s="34" t="n">
        <v>219847.894</v>
      </c>
      <c r="L13" s="33" t="n">
        <v>11543</v>
      </c>
      <c r="M13" s="35" t="n">
        <v>341056.417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949</v>
      </c>
      <c r="C14" s="29" t="n">
        <f aca="false">E14+G14+I14+K14+M14</f>
        <v>560826.3</v>
      </c>
      <c r="D14" s="33" t="n">
        <v>1984</v>
      </c>
      <c r="E14" s="34" t="n">
        <v>26004.033</v>
      </c>
      <c r="F14" s="33" t="n">
        <v>1518</v>
      </c>
      <c r="G14" s="34" t="n">
        <v>24170.356</v>
      </c>
      <c r="H14" s="33" t="n">
        <v>283</v>
      </c>
      <c r="I14" s="34" t="n">
        <v>10761.035</v>
      </c>
      <c r="J14" s="33" t="n">
        <v>665</v>
      </c>
      <c r="K14" s="34" t="n">
        <v>187713.299</v>
      </c>
      <c r="L14" s="33" t="n">
        <v>8499</v>
      </c>
      <c r="M14" s="35" t="n">
        <v>312177.577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1539</v>
      </c>
      <c r="C15" s="29" t="n">
        <f aca="false">E15+G15+I15+K15+M15</f>
        <v>1149779.3032</v>
      </c>
      <c r="D15" s="33" t="n">
        <v>11633</v>
      </c>
      <c r="E15" s="34" t="n">
        <v>202400.0022</v>
      </c>
      <c r="F15" s="33" t="n">
        <v>4146</v>
      </c>
      <c r="G15" s="34" t="n">
        <v>77712.836</v>
      </c>
      <c r="H15" s="33" t="n">
        <v>550</v>
      </c>
      <c r="I15" s="34" t="n">
        <v>12816.667</v>
      </c>
      <c r="J15" s="33" t="n">
        <v>1140</v>
      </c>
      <c r="K15" s="34" t="n">
        <v>327741.853</v>
      </c>
      <c r="L15" s="33" t="n">
        <v>14070</v>
      </c>
      <c r="M15" s="35" t="n">
        <v>529107.945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5344</v>
      </c>
      <c r="C16" s="29" t="n">
        <f aca="false">E16+G16+I16+K16+M16</f>
        <v>516596.976</v>
      </c>
      <c r="D16" s="33" t="n">
        <v>2471</v>
      </c>
      <c r="E16" s="34" t="n">
        <v>26061.718</v>
      </c>
      <c r="F16" s="33" t="n">
        <v>1949</v>
      </c>
      <c r="G16" s="34" t="n">
        <v>30728.634</v>
      </c>
      <c r="H16" s="33" t="n">
        <v>279</v>
      </c>
      <c r="I16" s="34" t="n">
        <v>3806.689</v>
      </c>
      <c r="J16" s="33" t="n">
        <v>775</v>
      </c>
      <c r="K16" s="34" t="n">
        <v>166468.688</v>
      </c>
      <c r="L16" s="33" t="n">
        <v>9870</v>
      </c>
      <c r="M16" s="35" t="n">
        <v>289531.247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235</v>
      </c>
      <c r="C17" s="29" t="n">
        <f aca="false">E17+G17+I17+K17+M17</f>
        <v>455299.446</v>
      </c>
      <c r="D17" s="33" t="n">
        <v>3236</v>
      </c>
      <c r="E17" s="34" t="n">
        <v>37636.048</v>
      </c>
      <c r="F17" s="33" t="n">
        <v>2116</v>
      </c>
      <c r="G17" s="34" t="n">
        <v>29167.024</v>
      </c>
      <c r="H17" s="33" t="n">
        <v>174</v>
      </c>
      <c r="I17" s="34" t="n">
        <v>2877.917</v>
      </c>
      <c r="J17" s="33" t="n">
        <v>633</v>
      </c>
      <c r="K17" s="34" t="n">
        <v>172458.462</v>
      </c>
      <c r="L17" s="33" t="n">
        <v>7076</v>
      </c>
      <c r="M17" s="35" t="n">
        <v>213159.995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8837</v>
      </c>
      <c r="C18" s="29" t="n">
        <f aca="false">E18+G18+I18+K18+M18</f>
        <v>1050420.389</v>
      </c>
      <c r="D18" s="33" t="n">
        <v>3279</v>
      </c>
      <c r="E18" s="34" t="n">
        <v>73216.414</v>
      </c>
      <c r="F18" s="33" t="n">
        <v>2000</v>
      </c>
      <c r="G18" s="34" t="n">
        <v>81495.791</v>
      </c>
      <c r="H18" s="33" t="n">
        <v>1194</v>
      </c>
      <c r="I18" s="34" t="n">
        <v>60500.285</v>
      </c>
      <c r="J18" s="33" t="n">
        <v>868</v>
      </c>
      <c r="K18" s="34" t="n">
        <v>262241.83</v>
      </c>
      <c r="L18" s="33" t="n">
        <v>11496</v>
      </c>
      <c r="M18" s="35" t="n">
        <v>572966.069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281</v>
      </c>
      <c r="C19" s="29" t="n">
        <f aca="false">E19+G19+I19+K19+M19</f>
        <v>510816.40672</v>
      </c>
      <c r="D19" s="33" t="n">
        <v>2908</v>
      </c>
      <c r="E19" s="34" t="n">
        <v>40968.31072</v>
      </c>
      <c r="F19" s="33" t="n">
        <v>2008</v>
      </c>
      <c r="G19" s="34" t="n">
        <v>33125.777</v>
      </c>
      <c r="H19" s="33" t="n">
        <v>214</v>
      </c>
      <c r="I19" s="34" t="n">
        <v>4630.154</v>
      </c>
      <c r="J19" s="33" t="n">
        <v>658</v>
      </c>
      <c r="K19" s="34" t="n">
        <v>204857.744</v>
      </c>
      <c r="L19" s="33" t="n">
        <v>7493</v>
      </c>
      <c r="M19" s="35" t="n">
        <v>227234.421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501</v>
      </c>
      <c r="C20" s="29" t="n">
        <f aca="false">E20+G20+I20+K20+M20</f>
        <v>280706.5</v>
      </c>
      <c r="D20" s="33" t="n">
        <v>2257</v>
      </c>
      <c r="E20" s="34" t="n">
        <v>22385.429</v>
      </c>
      <c r="F20" s="33" t="n">
        <v>1172</v>
      </c>
      <c r="G20" s="34" t="n">
        <v>15860.481</v>
      </c>
      <c r="H20" s="33" t="n">
        <v>177</v>
      </c>
      <c r="I20" s="34" t="n">
        <v>2980.465</v>
      </c>
      <c r="J20" s="33" t="n">
        <v>401</v>
      </c>
      <c r="K20" s="34" t="n">
        <v>106443.344</v>
      </c>
      <c r="L20" s="33" t="n">
        <v>4494</v>
      </c>
      <c r="M20" s="35" t="n">
        <v>133036.781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6569</v>
      </c>
      <c r="C21" s="29" t="n">
        <f aca="false">E21+G21+I21+K21+M21</f>
        <v>1720978.394</v>
      </c>
      <c r="D21" s="33" t="n">
        <v>8696</v>
      </c>
      <c r="E21" s="34" t="n">
        <v>101424.238</v>
      </c>
      <c r="F21" s="33" t="n">
        <v>4113</v>
      </c>
      <c r="G21" s="34" t="n">
        <v>68072.851</v>
      </c>
      <c r="H21" s="33" t="n">
        <v>345</v>
      </c>
      <c r="I21" s="34" t="n">
        <v>7505.136</v>
      </c>
      <c r="J21" s="33" t="n">
        <v>2311</v>
      </c>
      <c r="K21" s="34" t="n">
        <v>520991.448</v>
      </c>
      <c r="L21" s="33" t="n">
        <v>31104</v>
      </c>
      <c r="M21" s="35" t="n">
        <v>1022984.721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9664</v>
      </c>
      <c r="C22" s="29" t="n">
        <f aca="false">E22+G22+I22+K22+M22</f>
        <v>1936251.931</v>
      </c>
      <c r="D22" s="33" t="n">
        <v>5298</v>
      </c>
      <c r="E22" s="34" t="n">
        <v>120989.108</v>
      </c>
      <c r="F22" s="33" t="n">
        <v>2478</v>
      </c>
      <c r="G22" s="34" t="n">
        <v>62421.85</v>
      </c>
      <c r="H22" s="33" t="n">
        <v>693</v>
      </c>
      <c r="I22" s="34" t="n">
        <v>25543.198</v>
      </c>
      <c r="J22" s="33" t="n">
        <v>1865</v>
      </c>
      <c r="K22" s="34" t="n">
        <v>824476.454</v>
      </c>
      <c r="L22" s="33" t="n">
        <v>19330</v>
      </c>
      <c r="M22" s="35" t="n">
        <v>902821.321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5960</v>
      </c>
      <c r="C23" s="29" t="n">
        <f aca="false">E23+G23+I23+K23+M23</f>
        <v>1707049.628</v>
      </c>
      <c r="D23" s="37" t="n">
        <v>3143</v>
      </c>
      <c r="E23" s="38" t="n">
        <v>61833.305</v>
      </c>
      <c r="F23" s="37" t="n">
        <v>1936</v>
      </c>
      <c r="G23" s="38" t="n">
        <v>44933.122</v>
      </c>
      <c r="H23" s="37" t="n">
        <v>724</v>
      </c>
      <c r="I23" s="38" t="n">
        <v>29457.995</v>
      </c>
      <c r="J23" s="37" t="n">
        <v>1703</v>
      </c>
      <c r="K23" s="38" t="n">
        <v>724954.472</v>
      </c>
      <c r="L23" s="37" t="n">
        <v>18454</v>
      </c>
      <c r="M23" s="39" t="n">
        <v>845870.734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38716</v>
      </c>
      <c r="C24" s="42" t="n">
        <f aca="false">SUM(C8:C23)</f>
        <v>15006839.90692</v>
      </c>
      <c r="D24" s="41" t="n">
        <f aca="false">SUM(D8:D23)</f>
        <v>66573</v>
      </c>
      <c r="E24" s="86" t="n">
        <f aca="false">SUM(E8:E23)</f>
        <v>999001.76892</v>
      </c>
      <c r="F24" s="41" t="n">
        <f aca="false">SUM(F8:F23)</f>
        <v>38858</v>
      </c>
      <c r="G24" s="86" t="n">
        <f aca="false">SUM(G8:G23)</f>
        <v>728213.487</v>
      </c>
      <c r="H24" s="41" t="n">
        <f aca="false">SUM(H8:H23)</f>
        <v>6427</v>
      </c>
      <c r="I24" s="86" t="n">
        <f aca="false">SUM(I8:I23)</f>
        <v>208324.54</v>
      </c>
      <c r="J24" s="41" t="n">
        <f aca="false">SUM(J8:J23)</f>
        <v>17304</v>
      </c>
      <c r="K24" s="86" t="n">
        <f aca="false">SUM(K8:K23)</f>
        <v>5397158.521</v>
      </c>
      <c r="L24" s="41" t="n">
        <f aca="false">SUM(L8:L23)</f>
        <v>209554</v>
      </c>
      <c r="M24" s="42" t="n">
        <f aca="false">SUM(M8:M23)</f>
        <v>7674141.59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3015</v>
      </c>
      <c r="C8" s="118" t="n">
        <f aca="false">E8+G8+I8+K8+M8</f>
        <v>428470.63</v>
      </c>
      <c r="D8" s="119" t="n">
        <v>3068</v>
      </c>
      <c r="E8" s="118" t="n">
        <v>33772.782</v>
      </c>
      <c r="F8" s="119" t="n">
        <v>1922</v>
      </c>
      <c r="G8" s="118" t="n">
        <v>27250.003</v>
      </c>
      <c r="H8" s="119" t="n">
        <v>92</v>
      </c>
      <c r="I8" s="118" t="n">
        <v>1296.713</v>
      </c>
      <c r="J8" s="119" t="n">
        <v>631</v>
      </c>
      <c r="K8" s="118" t="n">
        <v>155836.438</v>
      </c>
      <c r="L8" s="119" t="n">
        <v>7302</v>
      </c>
      <c r="M8" s="120" t="n">
        <v>210314.694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9483</v>
      </c>
      <c r="C9" s="118" t="n">
        <f aca="false">E9+G9+I9+K9+M9</f>
        <v>852512.687</v>
      </c>
      <c r="D9" s="119" t="n">
        <v>2848</v>
      </c>
      <c r="E9" s="122" t="n">
        <v>39212.112</v>
      </c>
      <c r="F9" s="122" t="n">
        <v>2463</v>
      </c>
      <c r="G9" s="123" t="n">
        <v>43200.727</v>
      </c>
      <c r="H9" s="122" t="n">
        <v>166</v>
      </c>
      <c r="I9" s="123" t="n">
        <v>4737.624</v>
      </c>
      <c r="J9" s="122" t="n">
        <v>916</v>
      </c>
      <c r="K9" s="123" t="n">
        <v>261175.611</v>
      </c>
      <c r="L9" s="122" t="n">
        <v>13090</v>
      </c>
      <c r="M9" s="124" t="n">
        <v>504186.613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2440</v>
      </c>
      <c r="C10" s="118" t="n">
        <f aca="false">E10+G10+I10+K10+M10</f>
        <v>1333491.784</v>
      </c>
      <c r="D10" s="123" t="n">
        <v>4706</v>
      </c>
      <c r="E10" s="125" t="n">
        <v>57764.748</v>
      </c>
      <c r="F10" s="123" t="n">
        <v>3395</v>
      </c>
      <c r="G10" s="125" t="n">
        <v>52989.311</v>
      </c>
      <c r="H10" s="123" t="n">
        <v>274</v>
      </c>
      <c r="I10" s="125" t="n">
        <v>7885.987</v>
      </c>
      <c r="J10" s="123" t="n">
        <v>1799</v>
      </c>
      <c r="K10" s="125" t="n">
        <v>523328.821</v>
      </c>
      <c r="L10" s="123" t="n">
        <v>22266</v>
      </c>
      <c r="M10" s="126" t="n">
        <v>691522.917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6677</v>
      </c>
      <c r="C11" s="118" t="n">
        <f aca="false">E11+G11+I11+K11+M11</f>
        <v>861300.583</v>
      </c>
      <c r="D11" s="123" t="n">
        <v>2603</v>
      </c>
      <c r="E11" s="122" t="n">
        <v>50398.822</v>
      </c>
      <c r="F11" s="123" t="n">
        <v>2234</v>
      </c>
      <c r="G11" s="122" t="n">
        <v>54984.02</v>
      </c>
      <c r="H11" s="123" t="n">
        <v>654</v>
      </c>
      <c r="I11" s="122" t="n">
        <v>20814.084</v>
      </c>
      <c r="J11" s="123" t="n">
        <v>779</v>
      </c>
      <c r="K11" s="122" t="n">
        <v>262467.886</v>
      </c>
      <c r="L11" s="123" t="n">
        <v>10407</v>
      </c>
      <c r="M11" s="127" t="n">
        <v>472635.771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3424</v>
      </c>
      <c r="C12" s="118" t="n">
        <f aca="false">E12+G12+I12+K12+M12</f>
        <v>1004571.005</v>
      </c>
      <c r="D12" s="123" t="n">
        <v>5020</v>
      </c>
      <c r="E12" s="122" t="n">
        <v>62643.549</v>
      </c>
      <c r="F12" s="123" t="n">
        <v>3706</v>
      </c>
      <c r="G12" s="122" t="n">
        <v>52898.721</v>
      </c>
      <c r="H12" s="123" t="n">
        <v>385</v>
      </c>
      <c r="I12" s="122" t="n">
        <v>7340.091</v>
      </c>
      <c r="J12" s="123" t="n">
        <v>1253</v>
      </c>
      <c r="K12" s="122" t="n">
        <v>476154.277</v>
      </c>
      <c r="L12" s="123" t="n">
        <v>13060</v>
      </c>
      <c r="M12" s="127" t="n">
        <v>405534.367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798</v>
      </c>
      <c r="C13" s="118" t="n">
        <f aca="false">E13+G13+I13+K13+M13</f>
        <v>637767.944</v>
      </c>
      <c r="D13" s="123" t="n">
        <v>3423</v>
      </c>
      <c r="E13" s="122" t="n">
        <v>42291.15</v>
      </c>
      <c r="F13" s="123" t="n">
        <v>1702</v>
      </c>
      <c r="G13" s="122" t="n">
        <v>29201.983</v>
      </c>
      <c r="H13" s="123" t="n">
        <v>223</v>
      </c>
      <c r="I13" s="122" t="n">
        <v>5370.5</v>
      </c>
      <c r="J13" s="123" t="n">
        <v>907</v>
      </c>
      <c r="K13" s="122" t="n">
        <v>219847.894</v>
      </c>
      <c r="L13" s="123" t="n">
        <v>11543</v>
      </c>
      <c r="M13" s="127" t="n">
        <v>341056.417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949</v>
      </c>
      <c r="C14" s="118" t="n">
        <f aca="false">E14+G14+I14+K14+M14</f>
        <v>560826.3</v>
      </c>
      <c r="D14" s="123" t="n">
        <v>1984</v>
      </c>
      <c r="E14" s="122" t="n">
        <v>26004.033</v>
      </c>
      <c r="F14" s="123" t="n">
        <v>1518</v>
      </c>
      <c r="G14" s="122" t="n">
        <v>24170.356</v>
      </c>
      <c r="H14" s="123" t="n">
        <v>283</v>
      </c>
      <c r="I14" s="122" t="n">
        <v>10761.035</v>
      </c>
      <c r="J14" s="123" t="n">
        <v>665</v>
      </c>
      <c r="K14" s="122" t="n">
        <v>187713.299</v>
      </c>
      <c r="L14" s="123" t="n">
        <v>8499</v>
      </c>
      <c r="M14" s="127" t="n">
        <v>312177.577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1539</v>
      </c>
      <c r="C15" s="118" t="n">
        <f aca="false">E15+G15+I15+K15+M15</f>
        <v>1149779.3032</v>
      </c>
      <c r="D15" s="123" t="n">
        <v>11633</v>
      </c>
      <c r="E15" s="122" t="n">
        <v>202400.0022</v>
      </c>
      <c r="F15" s="123" t="n">
        <v>4146</v>
      </c>
      <c r="G15" s="122" t="n">
        <v>77712.836</v>
      </c>
      <c r="H15" s="123" t="n">
        <v>550</v>
      </c>
      <c r="I15" s="122" t="n">
        <v>12816.667</v>
      </c>
      <c r="J15" s="123" t="n">
        <v>1140</v>
      </c>
      <c r="K15" s="122" t="n">
        <v>327741.853</v>
      </c>
      <c r="L15" s="123" t="n">
        <v>14070</v>
      </c>
      <c r="M15" s="127" t="n">
        <v>529107.945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5344</v>
      </c>
      <c r="C16" s="118" t="n">
        <f aca="false">E16+G16+I16+K16+M16</f>
        <v>516596.976</v>
      </c>
      <c r="D16" s="123" t="n">
        <v>2471</v>
      </c>
      <c r="E16" s="122" t="n">
        <v>26061.718</v>
      </c>
      <c r="F16" s="123" t="n">
        <v>1949</v>
      </c>
      <c r="G16" s="122" t="n">
        <v>30728.634</v>
      </c>
      <c r="H16" s="123" t="n">
        <v>279</v>
      </c>
      <c r="I16" s="122" t="n">
        <v>3806.689</v>
      </c>
      <c r="J16" s="123" t="n">
        <v>775</v>
      </c>
      <c r="K16" s="122" t="n">
        <v>166468.688</v>
      </c>
      <c r="L16" s="123" t="n">
        <v>9870</v>
      </c>
      <c r="M16" s="127" t="n">
        <v>289531.247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235</v>
      </c>
      <c r="C17" s="118" t="n">
        <f aca="false">E17+G17+I17+K17+M17</f>
        <v>455299.446</v>
      </c>
      <c r="D17" s="123" t="n">
        <v>3236</v>
      </c>
      <c r="E17" s="122" t="n">
        <v>37636.048</v>
      </c>
      <c r="F17" s="123" t="n">
        <v>2116</v>
      </c>
      <c r="G17" s="122" t="n">
        <v>29167.024</v>
      </c>
      <c r="H17" s="123" t="n">
        <v>174</v>
      </c>
      <c r="I17" s="122" t="n">
        <v>2877.917</v>
      </c>
      <c r="J17" s="123" t="n">
        <v>633</v>
      </c>
      <c r="K17" s="122" t="n">
        <v>172458.462</v>
      </c>
      <c r="L17" s="123" t="n">
        <v>7076</v>
      </c>
      <c r="M17" s="127" t="n">
        <v>213159.995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8837</v>
      </c>
      <c r="C18" s="118" t="n">
        <f aca="false">E18+G18+I18+K18+M18</f>
        <v>1050420.389</v>
      </c>
      <c r="D18" s="123" t="n">
        <v>3279</v>
      </c>
      <c r="E18" s="122" t="n">
        <v>73216.414</v>
      </c>
      <c r="F18" s="123" t="n">
        <v>2000</v>
      </c>
      <c r="G18" s="122" t="n">
        <v>81495.791</v>
      </c>
      <c r="H18" s="123" t="n">
        <v>1194</v>
      </c>
      <c r="I18" s="122" t="n">
        <v>60500.285</v>
      </c>
      <c r="J18" s="123" t="n">
        <v>868</v>
      </c>
      <c r="K18" s="122" t="n">
        <v>262241.83</v>
      </c>
      <c r="L18" s="123" t="n">
        <v>11496</v>
      </c>
      <c r="M18" s="127" t="n">
        <v>572966.069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281</v>
      </c>
      <c r="C19" s="118" t="n">
        <f aca="false">E19+G19+I19+K19+M19</f>
        <v>510816.40672</v>
      </c>
      <c r="D19" s="123" t="n">
        <v>2908</v>
      </c>
      <c r="E19" s="122" t="n">
        <v>40968.31072</v>
      </c>
      <c r="F19" s="123" t="n">
        <v>2008</v>
      </c>
      <c r="G19" s="122" t="n">
        <v>33125.777</v>
      </c>
      <c r="H19" s="123" t="n">
        <v>214</v>
      </c>
      <c r="I19" s="122" t="n">
        <v>4630.154</v>
      </c>
      <c r="J19" s="123" t="n">
        <v>658</v>
      </c>
      <c r="K19" s="122" t="n">
        <v>204857.744</v>
      </c>
      <c r="L19" s="123" t="n">
        <v>7493</v>
      </c>
      <c r="M19" s="127" t="n">
        <v>227234.421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501</v>
      </c>
      <c r="C20" s="118" t="n">
        <f aca="false">E20+G20+I20+K20+M20</f>
        <v>280706.5</v>
      </c>
      <c r="D20" s="123" t="n">
        <v>2257</v>
      </c>
      <c r="E20" s="122" t="n">
        <v>22385.429</v>
      </c>
      <c r="F20" s="123" t="n">
        <v>1172</v>
      </c>
      <c r="G20" s="122" t="n">
        <v>15860.481</v>
      </c>
      <c r="H20" s="123" t="n">
        <v>177</v>
      </c>
      <c r="I20" s="122" t="n">
        <v>2980.465</v>
      </c>
      <c r="J20" s="123" t="n">
        <v>401</v>
      </c>
      <c r="K20" s="122" t="n">
        <v>106443.344</v>
      </c>
      <c r="L20" s="123" t="n">
        <v>4494</v>
      </c>
      <c r="M20" s="127" t="n">
        <v>133036.781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6569</v>
      </c>
      <c r="C21" s="118" t="n">
        <f aca="false">E21+G21+I21+K21+M21</f>
        <v>1720978.394</v>
      </c>
      <c r="D21" s="123" t="n">
        <v>8696</v>
      </c>
      <c r="E21" s="122" t="n">
        <v>101424.238</v>
      </c>
      <c r="F21" s="123" t="n">
        <v>4113</v>
      </c>
      <c r="G21" s="122" t="n">
        <v>68072.851</v>
      </c>
      <c r="H21" s="123" t="n">
        <v>345</v>
      </c>
      <c r="I21" s="122" t="n">
        <v>7505.136</v>
      </c>
      <c r="J21" s="123" t="n">
        <v>2311</v>
      </c>
      <c r="K21" s="122" t="n">
        <v>520991.448</v>
      </c>
      <c r="L21" s="123" t="n">
        <v>31104</v>
      </c>
      <c r="M21" s="127" t="n">
        <v>1022984.721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9664</v>
      </c>
      <c r="C22" s="118" t="n">
        <f aca="false">E22+G22+I22+K22+M22</f>
        <v>1936251.931</v>
      </c>
      <c r="D22" s="123" t="n">
        <v>5298</v>
      </c>
      <c r="E22" s="122" t="n">
        <v>120989.108</v>
      </c>
      <c r="F22" s="123" t="n">
        <v>2478</v>
      </c>
      <c r="G22" s="122" t="n">
        <v>62421.85</v>
      </c>
      <c r="H22" s="123" t="n">
        <v>693</v>
      </c>
      <c r="I22" s="122" t="n">
        <v>25543.198</v>
      </c>
      <c r="J22" s="123" t="n">
        <v>1865</v>
      </c>
      <c r="K22" s="122" t="n">
        <v>824476.454</v>
      </c>
      <c r="L22" s="123" t="n">
        <v>19330</v>
      </c>
      <c r="M22" s="127" t="n">
        <v>902821.321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5960</v>
      </c>
      <c r="C23" s="118" t="n">
        <f aca="false">E23+G23+I23+K23+M23</f>
        <v>1707049.628</v>
      </c>
      <c r="D23" s="129" t="n">
        <v>3143</v>
      </c>
      <c r="E23" s="130" t="n">
        <v>61833.305</v>
      </c>
      <c r="F23" s="129" t="n">
        <v>1936</v>
      </c>
      <c r="G23" s="130" t="n">
        <v>44933.122</v>
      </c>
      <c r="H23" s="129" t="n">
        <v>724</v>
      </c>
      <c r="I23" s="130" t="n">
        <v>29457.995</v>
      </c>
      <c r="J23" s="129" t="n">
        <v>1703</v>
      </c>
      <c r="K23" s="130" t="n">
        <v>724954.472</v>
      </c>
      <c r="L23" s="129" t="n">
        <v>18454</v>
      </c>
      <c r="M23" s="131" t="n">
        <v>845870.734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38716</v>
      </c>
      <c r="C24" s="134" t="n">
        <f aca="false">SUM(C8:C23)</f>
        <v>15006839.90692</v>
      </c>
      <c r="D24" s="135" t="n">
        <f aca="false">SUM(D8:D23)</f>
        <v>66573</v>
      </c>
      <c r="E24" s="136" t="n">
        <f aca="false">SUM(E8:E23)</f>
        <v>999001.76892</v>
      </c>
      <c r="F24" s="135" t="n">
        <f aca="false">SUM(F8:F23)</f>
        <v>38858</v>
      </c>
      <c r="G24" s="136" t="n">
        <f aca="false">SUM(G8:G23)</f>
        <v>728213.487</v>
      </c>
      <c r="H24" s="135" t="n">
        <f aca="false">SUM(H8:H23)</f>
        <v>6427</v>
      </c>
      <c r="I24" s="137" t="n">
        <f aca="false">SUM(I8:I23)</f>
        <v>208324.54</v>
      </c>
      <c r="J24" s="138" t="n">
        <f aca="false">SUM(J8:J23)</f>
        <v>17304</v>
      </c>
      <c r="K24" s="139" t="n">
        <f aca="false">SUM(K8:K23)</f>
        <v>5397158.521</v>
      </c>
      <c r="L24" s="135" t="n">
        <f aca="false">SUM(L8:L23)</f>
        <v>209554</v>
      </c>
      <c r="M24" s="140" t="n">
        <f aca="false">SUM(M8:M23)</f>
        <v>7674141.59</v>
      </c>
    </row>
    <row r="26" s="141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1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5-02-11T11:30:35Z</cp:lastPrinted>
  <dcterms:modified xsi:type="dcterms:W3CDTF">2018-03-03T10:20:23Z</dcterms:modified>
  <cp:revision>0</cp:revision>
  <dc:subject/>
  <dc:title/>
</cp:coreProperties>
</file>