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январь 2018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8 жылғы қаңтар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January 2018          </t>
  </si>
  <si>
    <t xml:space="preserve">Regions</t>
  </si>
  <si>
    <t xml:space="preserve">January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3171</v>
      </c>
      <c r="C8" s="29" t="n">
        <f aca="false">E8+G8+I8+K8+M8</f>
        <v>429903.007</v>
      </c>
      <c r="D8" s="28" t="n">
        <v>3156</v>
      </c>
      <c r="E8" s="30" t="n">
        <v>36962.316</v>
      </c>
      <c r="F8" s="28" t="n">
        <v>1894</v>
      </c>
      <c r="G8" s="30" t="n">
        <v>27159.321</v>
      </c>
      <c r="H8" s="28" t="n">
        <v>156</v>
      </c>
      <c r="I8" s="30" t="n">
        <v>2623.667</v>
      </c>
      <c r="J8" s="28" t="n">
        <v>657</v>
      </c>
      <c r="K8" s="30" t="n">
        <v>179929.426</v>
      </c>
      <c r="L8" s="28" t="n">
        <v>7308</v>
      </c>
      <c r="M8" s="31" t="n">
        <v>183228.277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9129</v>
      </c>
      <c r="C9" s="29" t="n">
        <f aca="false">E9+G9+I9+K9+M9</f>
        <v>751140.521</v>
      </c>
      <c r="D9" s="33" t="n">
        <v>2914</v>
      </c>
      <c r="E9" s="34" t="n">
        <v>40512.254</v>
      </c>
      <c r="F9" s="33" t="n">
        <v>2435</v>
      </c>
      <c r="G9" s="34" t="n">
        <v>45138.443</v>
      </c>
      <c r="H9" s="33" t="n">
        <v>196</v>
      </c>
      <c r="I9" s="34" t="n">
        <v>4809.149</v>
      </c>
      <c r="J9" s="33" t="n">
        <v>860</v>
      </c>
      <c r="K9" s="34" t="n">
        <v>251216.902</v>
      </c>
      <c r="L9" s="33" t="n">
        <v>12724</v>
      </c>
      <c r="M9" s="35" t="n">
        <v>409463.773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2346</v>
      </c>
      <c r="C10" s="29" t="n">
        <f aca="false">E10+G10+I10+K10+M10</f>
        <v>1249900.526</v>
      </c>
      <c r="D10" s="33" t="n">
        <v>4692</v>
      </c>
      <c r="E10" s="34" t="n">
        <v>56905.959</v>
      </c>
      <c r="F10" s="33" t="n">
        <v>3323</v>
      </c>
      <c r="G10" s="34" t="n">
        <v>53014.729</v>
      </c>
      <c r="H10" s="33" t="n">
        <v>286</v>
      </c>
      <c r="I10" s="34" t="n">
        <v>6485.808</v>
      </c>
      <c r="J10" s="33" t="n">
        <v>2102</v>
      </c>
      <c r="K10" s="34" t="n">
        <v>582661.897</v>
      </c>
      <c r="L10" s="33" t="n">
        <v>21943</v>
      </c>
      <c r="M10" s="35" t="n">
        <v>550832.133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6494</v>
      </c>
      <c r="C11" s="29" t="n">
        <f aca="false">E11+G11+I11+K11+M11</f>
        <v>797178.422</v>
      </c>
      <c r="D11" s="33" t="n">
        <v>2573</v>
      </c>
      <c r="E11" s="34" t="n">
        <v>47954.165</v>
      </c>
      <c r="F11" s="33" t="n">
        <v>2201</v>
      </c>
      <c r="G11" s="34" t="n">
        <v>50402.594</v>
      </c>
      <c r="H11" s="33" t="n">
        <v>674</v>
      </c>
      <c r="I11" s="34" t="n">
        <v>22341.948</v>
      </c>
      <c r="J11" s="33" t="n">
        <v>993</v>
      </c>
      <c r="K11" s="34" t="n">
        <v>337571.639</v>
      </c>
      <c r="L11" s="33" t="n">
        <v>10053</v>
      </c>
      <c r="M11" s="35" t="n">
        <v>338908.076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3582</v>
      </c>
      <c r="C12" s="29" t="n">
        <f aca="false">E12+G12+I12+K12+M12</f>
        <v>999072.925</v>
      </c>
      <c r="D12" s="33" t="n">
        <v>5016</v>
      </c>
      <c r="E12" s="34" t="n">
        <v>61519.249</v>
      </c>
      <c r="F12" s="33" t="n">
        <v>3669</v>
      </c>
      <c r="G12" s="34" t="n">
        <v>51978.18</v>
      </c>
      <c r="H12" s="33" t="n">
        <v>540</v>
      </c>
      <c r="I12" s="34" t="n">
        <v>9570.695</v>
      </c>
      <c r="J12" s="33" t="n">
        <v>1442</v>
      </c>
      <c r="K12" s="34" t="n">
        <v>544438.977</v>
      </c>
      <c r="L12" s="33" t="n">
        <v>12915</v>
      </c>
      <c r="M12" s="35" t="n">
        <v>331565.824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7732</v>
      </c>
      <c r="C13" s="29" t="n">
        <f aca="false">E13+G13+I13+K13+M13</f>
        <v>625305.13</v>
      </c>
      <c r="D13" s="33" t="n">
        <v>3380</v>
      </c>
      <c r="E13" s="34" t="n">
        <v>41007.742</v>
      </c>
      <c r="F13" s="33" t="n">
        <v>1681</v>
      </c>
      <c r="G13" s="34" t="n">
        <v>29292.233</v>
      </c>
      <c r="H13" s="33" t="n">
        <v>210</v>
      </c>
      <c r="I13" s="34" t="n">
        <v>5223.232</v>
      </c>
      <c r="J13" s="33" t="n">
        <v>1179</v>
      </c>
      <c r="K13" s="34" t="n">
        <v>281848.785</v>
      </c>
      <c r="L13" s="33" t="n">
        <v>11282</v>
      </c>
      <c r="M13" s="35" t="n">
        <v>267933.138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2663</v>
      </c>
      <c r="C14" s="29" t="n">
        <f aca="false">E14+G14+I14+K14+M14</f>
        <v>519004.719</v>
      </c>
      <c r="D14" s="33" t="n">
        <v>1982</v>
      </c>
      <c r="E14" s="34" t="n">
        <v>25308.66</v>
      </c>
      <c r="F14" s="33" t="n">
        <v>1490</v>
      </c>
      <c r="G14" s="34" t="n">
        <v>22463.014</v>
      </c>
      <c r="H14" s="33" t="n">
        <v>256</v>
      </c>
      <c r="I14" s="34" t="n">
        <v>7250.709</v>
      </c>
      <c r="J14" s="33" t="n">
        <v>804</v>
      </c>
      <c r="K14" s="34" t="n">
        <v>230260.539</v>
      </c>
      <c r="L14" s="33" t="n">
        <v>8131</v>
      </c>
      <c r="M14" s="35" t="n">
        <v>233721.797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1416</v>
      </c>
      <c r="C15" s="29" t="n">
        <f aca="false">E15+G15+I15+K15+M15</f>
        <v>1024155.11008</v>
      </c>
      <c r="D15" s="33" t="n">
        <v>11822</v>
      </c>
      <c r="E15" s="34" t="n">
        <v>208695.90508</v>
      </c>
      <c r="F15" s="33" t="n">
        <v>4124</v>
      </c>
      <c r="G15" s="34" t="n">
        <v>75786.682</v>
      </c>
      <c r="H15" s="33" t="n">
        <v>683</v>
      </c>
      <c r="I15" s="34" t="n">
        <v>17946.064</v>
      </c>
      <c r="J15" s="33" t="n">
        <v>1159</v>
      </c>
      <c r="K15" s="34" t="n">
        <v>334584.119</v>
      </c>
      <c r="L15" s="33" t="n">
        <v>13628</v>
      </c>
      <c r="M15" s="35" t="n">
        <v>387142.34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5551</v>
      </c>
      <c r="C16" s="29" t="n">
        <f aca="false">E16+G16+I16+K16+M16</f>
        <v>493581.332</v>
      </c>
      <c r="D16" s="33" t="n">
        <v>2503</v>
      </c>
      <c r="E16" s="34" t="n">
        <v>26595.589</v>
      </c>
      <c r="F16" s="33" t="n">
        <v>1924</v>
      </c>
      <c r="G16" s="34" t="n">
        <v>30353.579</v>
      </c>
      <c r="H16" s="33" t="n">
        <v>429</v>
      </c>
      <c r="I16" s="34" t="n">
        <v>5009.814</v>
      </c>
      <c r="J16" s="33" t="n">
        <v>968</v>
      </c>
      <c r="K16" s="34" t="n">
        <v>200942.338</v>
      </c>
      <c r="L16" s="33" t="n">
        <v>9727</v>
      </c>
      <c r="M16" s="35" t="n">
        <v>230680.012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393</v>
      </c>
      <c r="C17" s="29" t="n">
        <f aca="false">E17+G17+I17+K17+M17</f>
        <v>424112.432</v>
      </c>
      <c r="D17" s="33" t="n">
        <v>3311</v>
      </c>
      <c r="E17" s="34" t="n">
        <v>39839.651</v>
      </c>
      <c r="F17" s="33" t="n">
        <v>2082</v>
      </c>
      <c r="G17" s="34" t="n">
        <v>29168.772</v>
      </c>
      <c r="H17" s="33" t="n">
        <v>292</v>
      </c>
      <c r="I17" s="34" t="n">
        <v>4534.065</v>
      </c>
      <c r="J17" s="33" t="n">
        <v>618</v>
      </c>
      <c r="K17" s="34" t="n">
        <v>168681.778</v>
      </c>
      <c r="L17" s="33" t="n">
        <v>7090</v>
      </c>
      <c r="M17" s="35" t="n">
        <v>181888.166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8504</v>
      </c>
      <c r="C18" s="29" t="n">
        <f aca="false">E18+G18+I18+K18+M18</f>
        <v>911579.53</v>
      </c>
      <c r="D18" s="33" t="n">
        <v>3315</v>
      </c>
      <c r="E18" s="34" t="n">
        <v>72476.987</v>
      </c>
      <c r="F18" s="33" t="n">
        <v>1919</v>
      </c>
      <c r="G18" s="34" t="n">
        <v>68383.013</v>
      </c>
      <c r="H18" s="33" t="n">
        <v>1189</v>
      </c>
      <c r="I18" s="34" t="n">
        <v>62151.441</v>
      </c>
      <c r="J18" s="33" t="n">
        <v>1110</v>
      </c>
      <c r="K18" s="34" t="n">
        <v>317306.594</v>
      </c>
      <c r="L18" s="33" t="n">
        <v>10971</v>
      </c>
      <c r="M18" s="35" t="n">
        <v>391261.495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471</v>
      </c>
      <c r="C19" s="29" t="n">
        <f aca="false">E19+G19+I19+K19+M19</f>
        <v>483998.94488</v>
      </c>
      <c r="D19" s="33" t="n">
        <v>2900</v>
      </c>
      <c r="E19" s="34" t="n">
        <v>40006.37688</v>
      </c>
      <c r="F19" s="33" t="n">
        <v>1987</v>
      </c>
      <c r="G19" s="34" t="n">
        <v>32966.916</v>
      </c>
      <c r="H19" s="33" t="n">
        <v>254</v>
      </c>
      <c r="I19" s="34" t="n">
        <v>5066.68</v>
      </c>
      <c r="J19" s="33" t="n">
        <v>788</v>
      </c>
      <c r="K19" s="34" t="n">
        <v>210356.576</v>
      </c>
      <c r="L19" s="33" t="n">
        <v>7542</v>
      </c>
      <c r="M19" s="35" t="n">
        <v>195602.396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519</v>
      </c>
      <c r="C20" s="29" t="n">
        <f aca="false">E20+G20+I20+K20+M20</f>
        <v>263796.347</v>
      </c>
      <c r="D20" s="33" t="n">
        <v>2228</v>
      </c>
      <c r="E20" s="34" t="n">
        <v>21512.447</v>
      </c>
      <c r="F20" s="33" t="n">
        <v>1135</v>
      </c>
      <c r="G20" s="34" t="n">
        <v>15310.03</v>
      </c>
      <c r="H20" s="33" t="n">
        <v>271</v>
      </c>
      <c r="I20" s="34" t="n">
        <v>4677.878</v>
      </c>
      <c r="J20" s="33" t="n">
        <v>435</v>
      </c>
      <c r="K20" s="34" t="n">
        <v>112038.455</v>
      </c>
      <c r="L20" s="33" t="n">
        <v>4450</v>
      </c>
      <c r="M20" s="35" t="n">
        <v>110257.537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5823</v>
      </c>
      <c r="C21" s="29" t="n">
        <f aca="false">E21+G21+I21+K21+M21</f>
        <v>1626907.956</v>
      </c>
      <c r="D21" s="33" t="n">
        <v>8639</v>
      </c>
      <c r="E21" s="34" t="n">
        <v>99143.817</v>
      </c>
      <c r="F21" s="33" t="n">
        <v>4027</v>
      </c>
      <c r="G21" s="34" t="n">
        <v>63256.897</v>
      </c>
      <c r="H21" s="33" t="n">
        <v>351</v>
      </c>
      <c r="I21" s="34" t="n">
        <v>7804.562</v>
      </c>
      <c r="J21" s="33" t="n">
        <v>3112</v>
      </c>
      <c r="K21" s="34" t="n">
        <v>717300.268</v>
      </c>
      <c r="L21" s="33" t="n">
        <v>29694</v>
      </c>
      <c r="M21" s="35" t="n">
        <v>739402.412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29263</v>
      </c>
      <c r="C22" s="29" t="n">
        <f aca="false">E22+G22+I22+K22+M22</f>
        <v>1725987.61</v>
      </c>
      <c r="D22" s="33" t="n">
        <v>5180</v>
      </c>
      <c r="E22" s="34" t="n">
        <v>113169.365</v>
      </c>
      <c r="F22" s="33" t="n">
        <v>2431</v>
      </c>
      <c r="G22" s="34" t="n">
        <v>60368.325</v>
      </c>
      <c r="H22" s="33" t="n">
        <v>694</v>
      </c>
      <c r="I22" s="34" t="n">
        <v>25813.48</v>
      </c>
      <c r="J22" s="33" t="n">
        <v>2128</v>
      </c>
      <c r="K22" s="34" t="n">
        <v>842388.412</v>
      </c>
      <c r="L22" s="33" t="n">
        <v>18830</v>
      </c>
      <c r="M22" s="35" t="n">
        <v>684248.028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5698</v>
      </c>
      <c r="C23" s="29" t="n">
        <f aca="false">E23+G23+I23+K23+M23</f>
        <v>1535314.717</v>
      </c>
      <c r="D23" s="37" t="n">
        <v>3130</v>
      </c>
      <c r="E23" s="38" t="n">
        <v>60893.246</v>
      </c>
      <c r="F23" s="37" t="n">
        <v>1904</v>
      </c>
      <c r="G23" s="38" t="n">
        <v>45186.941</v>
      </c>
      <c r="H23" s="37" t="n">
        <v>648</v>
      </c>
      <c r="I23" s="38" t="n">
        <v>25326.207</v>
      </c>
      <c r="J23" s="37" t="n">
        <v>1801</v>
      </c>
      <c r="K23" s="38" t="n">
        <v>744479.129</v>
      </c>
      <c r="L23" s="37" t="n">
        <v>18215</v>
      </c>
      <c r="M23" s="39" t="n">
        <v>659429.194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36755</v>
      </c>
      <c r="C24" s="42" t="n">
        <f aca="false">SUM(C8:C23)</f>
        <v>13860939.22896</v>
      </c>
      <c r="D24" s="41" t="n">
        <f aca="false">SUM(D8:D23)</f>
        <v>66741</v>
      </c>
      <c r="E24" s="43" t="n">
        <f aca="false">SUM(E8:E23)</f>
        <v>992503.72896</v>
      </c>
      <c r="F24" s="41" t="n">
        <f aca="false">SUM(F8:F23)</f>
        <v>38226</v>
      </c>
      <c r="G24" s="43" t="n">
        <f aca="false">SUM(G8:G23)</f>
        <v>700229.669</v>
      </c>
      <c r="H24" s="41" t="n">
        <f aca="false">SUM(H8:H23)</f>
        <v>7129</v>
      </c>
      <c r="I24" s="43" t="n">
        <f aca="false">SUM(I8:I23)</f>
        <v>216635.399</v>
      </c>
      <c r="J24" s="41" t="n">
        <f aca="false">SUM(J8:J23)</f>
        <v>20156</v>
      </c>
      <c r="K24" s="43" t="n">
        <f aca="false">SUM(K8:K23)</f>
        <v>6056005.834</v>
      </c>
      <c r="L24" s="41" t="n">
        <f aca="false">SUM(L8:L23)</f>
        <v>204503</v>
      </c>
      <c r="M24" s="43" t="n">
        <f aca="false">SUM(M8:M23)</f>
        <v>5895564.598</v>
      </c>
    </row>
    <row r="25" s="44" customFormat="true" ht="15" hidden="false" customHeight="true" outlineLevel="0" collapsed="false">
      <c r="A25" s="45"/>
      <c r="B25" s="46"/>
      <c r="C25" s="47"/>
      <c r="D25" s="48"/>
      <c r="E25" s="47" t="s">
        <v>19</v>
      </c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  <c r="H33" s="2" t="s">
        <v>19</v>
      </c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3" t="s">
        <v>34</v>
      </c>
      <c r="K1" s="73"/>
      <c r="L1" s="73"/>
      <c r="M1" s="73"/>
      <c r="N1" s="7"/>
      <c r="O1" s="7"/>
      <c r="P1" s="7"/>
      <c r="Q1" s="7"/>
    </row>
    <row r="2" customFormat="false" ht="14.25" hidden="false" customHeight="true" outlineLevel="0" collapsed="false">
      <c r="A2" s="74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5" t="s">
        <v>3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6" t="s">
        <v>38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39</v>
      </c>
      <c r="C5" s="77" t="s">
        <v>40</v>
      </c>
      <c r="D5" s="78" t="s">
        <v>41</v>
      </c>
      <c r="E5" s="78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6</v>
      </c>
      <c r="E6" s="80" t="s">
        <v>47</v>
      </c>
      <c r="F6" s="81" t="s">
        <v>46</v>
      </c>
      <c r="G6" s="80" t="s">
        <v>47</v>
      </c>
      <c r="H6" s="81" t="s">
        <v>46</v>
      </c>
      <c r="I6" s="80" t="s">
        <v>47</v>
      </c>
      <c r="J6" s="81" t="s">
        <v>46</v>
      </c>
      <c r="K6" s="80" t="s">
        <v>47</v>
      </c>
      <c r="L6" s="81" t="s">
        <v>46</v>
      </c>
      <c r="M6" s="80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8</v>
      </c>
      <c r="B8" s="28" t="n">
        <f aca="false">D8+F8+H8+J8+L8</f>
        <v>13171</v>
      </c>
      <c r="C8" s="29" t="n">
        <f aca="false">E8+G8+I8+K8+M8</f>
        <v>429903.007</v>
      </c>
      <c r="D8" s="28" t="n">
        <v>3156</v>
      </c>
      <c r="E8" s="30" t="n">
        <v>36962.316</v>
      </c>
      <c r="F8" s="28" t="n">
        <v>1894</v>
      </c>
      <c r="G8" s="30" t="n">
        <v>27159.321</v>
      </c>
      <c r="H8" s="28" t="n">
        <v>156</v>
      </c>
      <c r="I8" s="30" t="n">
        <v>2623.667</v>
      </c>
      <c r="J8" s="28" t="n">
        <v>657</v>
      </c>
      <c r="K8" s="30" t="n">
        <v>179929.426</v>
      </c>
      <c r="L8" s="28" t="n">
        <v>7308</v>
      </c>
      <c r="M8" s="31" t="n">
        <v>183228.277</v>
      </c>
    </row>
    <row r="9" customFormat="false" ht="15" hidden="false" customHeight="true" outlineLevel="0" collapsed="false">
      <c r="A9" s="83" t="s">
        <v>49</v>
      </c>
      <c r="B9" s="28" t="n">
        <f aca="false">D9+F9+H9+J9+L9</f>
        <v>19129</v>
      </c>
      <c r="C9" s="29" t="n">
        <f aca="false">E9+G9+I9+K9+M9</f>
        <v>751140.521</v>
      </c>
      <c r="D9" s="33" t="n">
        <v>2914</v>
      </c>
      <c r="E9" s="34" t="n">
        <v>40512.254</v>
      </c>
      <c r="F9" s="33" t="n">
        <v>2435</v>
      </c>
      <c r="G9" s="34" t="n">
        <v>45138.443</v>
      </c>
      <c r="H9" s="33" t="n">
        <v>196</v>
      </c>
      <c r="I9" s="34" t="n">
        <v>4809.149</v>
      </c>
      <c r="J9" s="33" t="n">
        <v>860</v>
      </c>
      <c r="K9" s="34" t="n">
        <v>251216.902</v>
      </c>
      <c r="L9" s="33" t="n">
        <v>12724</v>
      </c>
      <c r="M9" s="35" t="n">
        <v>409463.773</v>
      </c>
    </row>
    <row r="10" customFormat="false" ht="15" hidden="false" customHeight="true" outlineLevel="0" collapsed="false">
      <c r="A10" s="83" t="s">
        <v>50</v>
      </c>
      <c r="B10" s="28" t="n">
        <f aca="false">D10+F10+H10+J10+L10</f>
        <v>32346</v>
      </c>
      <c r="C10" s="29" t="n">
        <f aca="false">E10+G10+I10+K10+M10</f>
        <v>1249900.526</v>
      </c>
      <c r="D10" s="33" t="n">
        <v>4692</v>
      </c>
      <c r="E10" s="34" t="n">
        <v>56905.959</v>
      </c>
      <c r="F10" s="33" t="n">
        <v>3323</v>
      </c>
      <c r="G10" s="34" t="n">
        <v>53014.729</v>
      </c>
      <c r="H10" s="33" t="n">
        <v>286</v>
      </c>
      <c r="I10" s="34" t="n">
        <v>6485.808</v>
      </c>
      <c r="J10" s="33" t="n">
        <v>2102</v>
      </c>
      <c r="K10" s="34" t="n">
        <v>582661.897</v>
      </c>
      <c r="L10" s="33" t="n">
        <v>21943</v>
      </c>
      <c r="M10" s="35" t="n">
        <v>550832.133</v>
      </c>
    </row>
    <row r="11" customFormat="false" ht="15" hidden="false" customHeight="true" outlineLevel="0" collapsed="false">
      <c r="A11" s="83" t="s">
        <v>51</v>
      </c>
      <c r="B11" s="28" t="n">
        <f aca="false">D11+F11+H11+J11+L11</f>
        <v>16494</v>
      </c>
      <c r="C11" s="29" t="n">
        <f aca="false">E11+G11+I11+K11+M11</f>
        <v>797178.422</v>
      </c>
      <c r="D11" s="33" t="n">
        <v>2573</v>
      </c>
      <c r="E11" s="34" t="n">
        <v>47954.165</v>
      </c>
      <c r="F11" s="33" t="n">
        <v>2201</v>
      </c>
      <c r="G11" s="34" t="n">
        <v>50402.594</v>
      </c>
      <c r="H11" s="33" t="n">
        <v>674</v>
      </c>
      <c r="I11" s="34" t="n">
        <v>22341.948</v>
      </c>
      <c r="J11" s="33" t="n">
        <v>993</v>
      </c>
      <c r="K11" s="34" t="n">
        <v>337571.639</v>
      </c>
      <c r="L11" s="33" t="n">
        <v>10053</v>
      </c>
      <c r="M11" s="35" t="n">
        <v>338908.076</v>
      </c>
    </row>
    <row r="12" customFormat="false" ht="15" hidden="false" customHeight="true" outlineLevel="0" collapsed="false">
      <c r="A12" s="83" t="s">
        <v>52</v>
      </c>
      <c r="B12" s="28" t="n">
        <f aca="false">D12+F12+H12+J12+L12</f>
        <v>23582</v>
      </c>
      <c r="C12" s="29" t="n">
        <f aca="false">E12+G12+I12+K12+M12</f>
        <v>999072.925</v>
      </c>
      <c r="D12" s="33" t="n">
        <v>5016</v>
      </c>
      <c r="E12" s="34" t="n">
        <v>61519.249</v>
      </c>
      <c r="F12" s="33" t="n">
        <v>3669</v>
      </c>
      <c r="G12" s="34" t="n">
        <v>51978.18</v>
      </c>
      <c r="H12" s="33" t="n">
        <v>540</v>
      </c>
      <c r="I12" s="34" t="n">
        <v>9570.695</v>
      </c>
      <c r="J12" s="33" t="n">
        <v>1442</v>
      </c>
      <c r="K12" s="34" t="n">
        <v>544438.977</v>
      </c>
      <c r="L12" s="33" t="n">
        <v>12915</v>
      </c>
      <c r="M12" s="35" t="n">
        <v>331565.824</v>
      </c>
    </row>
    <row r="13" customFormat="false" ht="15" hidden="false" customHeight="true" outlineLevel="0" collapsed="false">
      <c r="A13" s="83" t="s">
        <v>53</v>
      </c>
      <c r="B13" s="28" t="n">
        <f aca="false">D13+F13+H13+J13+L13</f>
        <v>17732</v>
      </c>
      <c r="C13" s="29" t="n">
        <f aca="false">E13+G13+I13+K13+M13</f>
        <v>625305.13</v>
      </c>
      <c r="D13" s="33" t="n">
        <v>3380</v>
      </c>
      <c r="E13" s="34" t="n">
        <v>41007.742</v>
      </c>
      <c r="F13" s="33" t="n">
        <v>1681</v>
      </c>
      <c r="G13" s="34" t="n">
        <v>29292.233</v>
      </c>
      <c r="H13" s="33" t="n">
        <v>210</v>
      </c>
      <c r="I13" s="34" t="n">
        <v>5223.232</v>
      </c>
      <c r="J13" s="33" t="n">
        <v>1179</v>
      </c>
      <c r="K13" s="34" t="n">
        <v>281848.785</v>
      </c>
      <c r="L13" s="33" t="n">
        <v>11282</v>
      </c>
      <c r="M13" s="35" t="n">
        <v>267933.138</v>
      </c>
    </row>
    <row r="14" customFormat="false" ht="15" hidden="false" customHeight="true" outlineLevel="0" collapsed="false">
      <c r="A14" s="83" t="s">
        <v>54</v>
      </c>
      <c r="B14" s="28" t="n">
        <f aca="false">D14+F14+H14+J14+L14</f>
        <v>12663</v>
      </c>
      <c r="C14" s="29" t="n">
        <f aca="false">E14+G14+I14+K14+M14</f>
        <v>519004.719</v>
      </c>
      <c r="D14" s="33" t="n">
        <v>1982</v>
      </c>
      <c r="E14" s="34" t="n">
        <v>25308.66</v>
      </c>
      <c r="F14" s="33" t="n">
        <v>1490</v>
      </c>
      <c r="G14" s="34" t="n">
        <v>22463.014</v>
      </c>
      <c r="H14" s="33" t="n">
        <v>256</v>
      </c>
      <c r="I14" s="34" t="n">
        <v>7250.709</v>
      </c>
      <c r="J14" s="33" t="n">
        <v>804</v>
      </c>
      <c r="K14" s="34" t="n">
        <v>230260.539</v>
      </c>
      <c r="L14" s="33" t="n">
        <v>8131</v>
      </c>
      <c r="M14" s="35" t="n">
        <v>233721.797</v>
      </c>
    </row>
    <row r="15" customFormat="false" ht="15" hidden="false" customHeight="true" outlineLevel="0" collapsed="false">
      <c r="A15" s="83" t="s">
        <v>55</v>
      </c>
      <c r="B15" s="28" t="n">
        <f aca="false">D15+F15+H15+J15+L15</f>
        <v>31416</v>
      </c>
      <c r="C15" s="29" t="n">
        <f aca="false">E15+G15+I15+K15+M15</f>
        <v>1024155.11008</v>
      </c>
      <c r="D15" s="33" t="n">
        <v>11822</v>
      </c>
      <c r="E15" s="34" t="n">
        <v>208695.90508</v>
      </c>
      <c r="F15" s="33" t="n">
        <v>4124</v>
      </c>
      <c r="G15" s="34" t="n">
        <v>75786.682</v>
      </c>
      <c r="H15" s="33" t="n">
        <v>683</v>
      </c>
      <c r="I15" s="34" t="n">
        <v>17946.064</v>
      </c>
      <c r="J15" s="33" t="n">
        <v>1159</v>
      </c>
      <c r="K15" s="34" t="n">
        <v>334584.119</v>
      </c>
      <c r="L15" s="33" t="n">
        <v>13628</v>
      </c>
      <c r="M15" s="35" t="n">
        <v>387142.34</v>
      </c>
    </row>
    <row r="16" customFormat="false" ht="15" hidden="false" customHeight="true" outlineLevel="0" collapsed="false">
      <c r="A16" s="83" t="s">
        <v>56</v>
      </c>
      <c r="B16" s="28" t="n">
        <f aca="false">D16+F16+H16+J16+L16</f>
        <v>15551</v>
      </c>
      <c r="C16" s="29" t="n">
        <f aca="false">E16+G16+I16+K16+M16</f>
        <v>493581.332</v>
      </c>
      <c r="D16" s="33" t="n">
        <v>2503</v>
      </c>
      <c r="E16" s="34" t="n">
        <v>26595.589</v>
      </c>
      <c r="F16" s="33" t="n">
        <v>1924</v>
      </c>
      <c r="G16" s="34" t="n">
        <v>30353.579</v>
      </c>
      <c r="H16" s="33" t="n">
        <v>429</v>
      </c>
      <c r="I16" s="34" t="n">
        <v>5009.814</v>
      </c>
      <c r="J16" s="33" t="n">
        <v>968</v>
      </c>
      <c r="K16" s="34" t="n">
        <v>200942.338</v>
      </c>
      <c r="L16" s="33" t="n">
        <v>9727</v>
      </c>
      <c r="M16" s="35" t="n">
        <v>230680.012</v>
      </c>
    </row>
    <row r="17" customFormat="false" ht="15" hidden="false" customHeight="true" outlineLevel="0" collapsed="false">
      <c r="A17" s="83" t="s">
        <v>57</v>
      </c>
      <c r="B17" s="28" t="n">
        <f aca="false">D17+F17+H17+J17+L17</f>
        <v>13393</v>
      </c>
      <c r="C17" s="29" t="n">
        <f aca="false">E17+G17+I17+K17+M17</f>
        <v>424112.432</v>
      </c>
      <c r="D17" s="33" t="n">
        <v>3311</v>
      </c>
      <c r="E17" s="34" t="n">
        <v>39839.651</v>
      </c>
      <c r="F17" s="33" t="n">
        <v>2082</v>
      </c>
      <c r="G17" s="34" t="n">
        <v>29168.772</v>
      </c>
      <c r="H17" s="33" t="n">
        <v>292</v>
      </c>
      <c r="I17" s="34" t="n">
        <v>4534.065</v>
      </c>
      <c r="J17" s="33" t="n">
        <v>618</v>
      </c>
      <c r="K17" s="34" t="n">
        <v>168681.778</v>
      </c>
      <c r="L17" s="33" t="n">
        <v>7090</v>
      </c>
      <c r="M17" s="35" t="n">
        <v>181888.166</v>
      </c>
    </row>
    <row r="18" customFormat="false" ht="15" hidden="false" customHeight="true" outlineLevel="0" collapsed="false">
      <c r="A18" s="83" t="s">
        <v>58</v>
      </c>
      <c r="B18" s="28" t="n">
        <f aca="false">D18+F18+H18+J18+L18</f>
        <v>18504</v>
      </c>
      <c r="C18" s="29" t="n">
        <f aca="false">E18+G18+I18+K18+M18</f>
        <v>911579.53</v>
      </c>
      <c r="D18" s="33" t="n">
        <v>3315</v>
      </c>
      <c r="E18" s="34" t="n">
        <v>72476.987</v>
      </c>
      <c r="F18" s="33" t="n">
        <v>1919</v>
      </c>
      <c r="G18" s="34" t="n">
        <v>68383.013</v>
      </c>
      <c r="H18" s="33" t="n">
        <v>1189</v>
      </c>
      <c r="I18" s="34" t="n">
        <v>62151.441</v>
      </c>
      <c r="J18" s="33" t="n">
        <v>1110</v>
      </c>
      <c r="K18" s="34" t="n">
        <v>317306.594</v>
      </c>
      <c r="L18" s="33" t="n">
        <v>10971</v>
      </c>
      <c r="M18" s="35" t="n">
        <v>391261.495</v>
      </c>
    </row>
    <row r="19" customFormat="false" ht="15" hidden="false" customHeight="true" outlineLevel="0" collapsed="false">
      <c r="A19" s="83" t="s">
        <v>59</v>
      </c>
      <c r="B19" s="28" t="n">
        <f aca="false">D19+F19+H19+J19+L19</f>
        <v>13471</v>
      </c>
      <c r="C19" s="29" t="n">
        <f aca="false">E19+G19+I19+K19+M19</f>
        <v>483998.94488</v>
      </c>
      <c r="D19" s="33" t="n">
        <v>2900</v>
      </c>
      <c r="E19" s="34" t="n">
        <v>40006.37688</v>
      </c>
      <c r="F19" s="33" t="n">
        <v>1987</v>
      </c>
      <c r="G19" s="34" t="n">
        <v>32966.916</v>
      </c>
      <c r="H19" s="33" t="n">
        <v>254</v>
      </c>
      <c r="I19" s="34" t="n">
        <v>5066.68</v>
      </c>
      <c r="J19" s="33" t="n">
        <v>788</v>
      </c>
      <c r="K19" s="34" t="n">
        <v>210356.576</v>
      </c>
      <c r="L19" s="33" t="n">
        <v>7542</v>
      </c>
      <c r="M19" s="35" t="n">
        <v>195602.396</v>
      </c>
    </row>
    <row r="20" customFormat="false" ht="15" hidden="false" customHeight="true" outlineLevel="0" collapsed="false">
      <c r="A20" s="83" t="s">
        <v>60</v>
      </c>
      <c r="B20" s="28" t="n">
        <f aca="false">D20+F20+H20+J20+L20</f>
        <v>8519</v>
      </c>
      <c r="C20" s="29" t="n">
        <f aca="false">E20+G20+I20+K20+M20</f>
        <v>263796.347</v>
      </c>
      <c r="D20" s="33" t="n">
        <v>2228</v>
      </c>
      <c r="E20" s="34" t="n">
        <v>21512.447</v>
      </c>
      <c r="F20" s="33" t="n">
        <v>1135</v>
      </c>
      <c r="G20" s="34" t="n">
        <v>15310.03</v>
      </c>
      <c r="H20" s="33" t="n">
        <v>271</v>
      </c>
      <c r="I20" s="34" t="n">
        <v>4677.878</v>
      </c>
      <c r="J20" s="33" t="n">
        <v>435</v>
      </c>
      <c r="K20" s="34" t="n">
        <v>112038.455</v>
      </c>
      <c r="L20" s="33" t="n">
        <v>4450</v>
      </c>
      <c r="M20" s="35" t="n">
        <v>110257.537</v>
      </c>
    </row>
    <row r="21" customFormat="false" ht="15" hidden="false" customHeight="true" outlineLevel="0" collapsed="false">
      <c r="A21" s="83" t="s">
        <v>61</v>
      </c>
      <c r="B21" s="28" t="n">
        <f aca="false">D21+F21+H21+J21+L21</f>
        <v>45823</v>
      </c>
      <c r="C21" s="29" t="n">
        <f aca="false">E21+G21+I21+K21+M21</f>
        <v>1626907.956</v>
      </c>
      <c r="D21" s="33" t="n">
        <v>8639</v>
      </c>
      <c r="E21" s="34" t="n">
        <v>99143.817</v>
      </c>
      <c r="F21" s="33" t="n">
        <v>4027</v>
      </c>
      <c r="G21" s="34" t="n">
        <v>63256.897</v>
      </c>
      <c r="H21" s="33" t="n">
        <v>351</v>
      </c>
      <c r="I21" s="34" t="n">
        <v>7804.562</v>
      </c>
      <c r="J21" s="33" t="n">
        <v>3112</v>
      </c>
      <c r="K21" s="34" t="n">
        <v>717300.268</v>
      </c>
      <c r="L21" s="33" t="n">
        <v>29694</v>
      </c>
      <c r="M21" s="35" t="n">
        <v>739402.412</v>
      </c>
    </row>
    <row r="22" customFormat="false" ht="15" hidden="false" customHeight="true" outlineLevel="0" collapsed="false">
      <c r="A22" s="83" t="s">
        <v>62</v>
      </c>
      <c r="B22" s="28" t="n">
        <f aca="false">D22+F22+H22+J22+L22</f>
        <v>29263</v>
      </c>
      <c r="C22" s="29" t="n">
        <f aca="false">E22+G22+I22+K22+M22</f>
        <v>1725987.61</v>
      </c>
      <c r="D22" s="33" t="n">
        <v>5180</v>
      </c>
      <c r="E22" s="34" t="n">
        <v>113169.365</v>
      </c>
      <c r="F22" s="33" t="n">
        <v>2431</v>
      </c>
      <c r="G22" s="34" t="n">
        <v>60368.325</v>
      </c>
      <c r="H22" s="33" t="n">
        <v>694</v>
      </c>
      <c r="I22" s="34" t="n">
        <v>25813.48</v>
      </c>
      <c r="J22" s="33" t="n">
        <v>2128</v>
      </c>
      <c r="K22" s="34" t="n">
        <v>842388.412</v>
      </c>
      <c r="L22" s="33" t="n">
        <v>18830</v>
      </c>
      <c r="M22" s="35" t="n">
        <v>684248.028</v>
      </c>
    </row>
    <row r="23" customFormat="false" ht="15" hidden="false" customHeight="true" outlineLevel="0" collapsed="false">
      <c r="A23" s="84" t="s">
        <v>63</v>
      </c>
      <c r="B23" s="28" t="n">
        <f aca="false">D23+F23+H23+J23+L23</f>
        <v>25698</v>
      </c>
      <c r="C23" s="29" t="n">
        <f aca="false">E23+G23+I23+K23+M23</f>
        <v>1535314.717</v>
      </c>
      <c r="D23" s="37" t="n">
        <v>3130</v>
      </c>
      <c r="E23" s="38" t="n">
        <v>60893.246</v>
      </c>
      <c r="F23" s="37" t="n">
        <v>1904</v>
      </c>
      <c r="G23" s="38" t="n">
        <v>45186.941</v>
      </c>
      <c r="H23" s="37" t="n">
        <v>648</v>
      </c>
      <c r="I23" s="38" t="n">
        <v>25326.207</v>
      </c>
      <c r="J23" s="37" t="n">
        <v>1801</v>
      </c>
      <c r="K23" s="38" t="n">
        <v>744479.129</v>
      </c>
      <c r="L23" s="37" t="n">
        <v>18215</v>
      </c>
      <c r="M23" s="39" t="n">
        <v>659429.194</v>
      </c>
    </row>
    <row r="24" s="44" customFormat="true" ht="15" hidden="false" customHeight="true" outlineLevel="0" collapsed="false">
      <c r="A24" s="85" t="s">
        <v>64</v>
      </c>
      <c r="B24" s="41" t="n">
        <f aca="false">SUM(B8:B23)</f>
        <v>336755</v>
      </c>
      <c r="C24" s="42" t="n">
        <f aca="false">SUM(C8:C23)</f>
        <v>13860939.22896</v>
      </c>
      <c r="D24" s="41" t="n">
        <f aca="false">SUM(D8:D23)</f>
        <v>66741</v>
      </c>
      <c r="E24" s="86" t="n">
        <f aca="false">SUM(E8:E23)</f>
        <v>992503.72896</v>
      </c>
      <c r="F24" s="41" t="n">
        <f aca="false">SUM(F8:F23)</f>
        <v>38226</v>
      </c>
      <c r="G24" s="86" t="n">
        <f aca="false">SUM(G8:G23)</f>
        <v>700229.669</v>
      </c>
      <c r="H24" s="41" t="n">
        <f aca="false">SUM(H8:H23)</f>
        <v>7129</v>
      </c>
      <c r="I24" s="86" t="n">
        <f aca="false">SUM(I8:I23)</f>
        <v>216635.399</v>
      </c>
      <c r="J24" s="41" t="n">
        <f aca="false">SUM(J8:J23)</f>
        <v>20156</v>
      </c>
      <c r="K24" s="86" t="n">
        <f aca="false">SUM(K8:K23)</f>
        <v>6056005.834</v>
      </c>
      <c r="L24" s="41" t="n">
        <f aca="false">SUM(L8:L23)</f>
        <v>204503</v>
      </c>
      <c r="M24" s="42" t="n">
        <f aca="false">SUM(M8:M23)</f>
        <v>5895564.598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7" t="s">
        <v>65</v>
      </c>
      <c r="B26" s="88"/>
      <c r="C26" s="87"/>
      <c r="D26" s="88"/>
      <c r="E26" s="87"/>
      <c r="F26" s="89"/>
      <c r="G26" s="89"/>
      <c r="H26" s="89"/>
      <c r="I26" s="89"/>
      <c r="J26" s="90"/>
      <c r="K26" s="91"/>
      <c r="L26" s="90"/>
      <c r="M26" s="91"/>
    </row>
    <row r="27" s="55" customFormat="true" ht="12.75" hidden="false" customHeight="true" outlineLevel="0" collapsed="false">
      <c r="A27" s="92" t="s">
        <v>66</v>
      </c>
      <c r="B27" s="92"/>
      <c r="C27" s="92"/>
      <c r="D27" s="92"/>
      <c r="E27" s="92"/>
      <c r="F27" s="93"/>
      <c r="G27" s="93"/>
      <c r="H27" s="93"/>
      <c r="I27" s="93"/>
      <c r="J27" s="53"/>
      <c r="K27" s="54"/>
      <c r="L27" s="53"/>
      <c r="M27" s="54"/>
    </row>
    <row r="28" customFormat="false" ht="12.75" hidden="false" customHeight="false" outlineLevel="0" collapsed="false">
      <c r="A28" s="94"/>
      <c r="B28" s="95"/>
      <c r="C28" s="96"/>
      <c r="D28" s="65"/>
      <c r="E28" s="96"/>
      <c r="F28" s="65"/>
      <c r="G28" s="96"/>
      <c r="H28" s="65"/>
      <c r="I28" s="96"/>
      <c r="J28" s="97"/>
      <c r="K28" s="98"/>
      <c r="L28" s="97"/>
      <c r="M28" s="98"/>
    </row>
    <row r="29" customFormat="false" ht="12.75" hidden="false" customHeight="false" outlineLevel="0" collapsed="false">
      <c r="A29" s="59" t="s">
        <v>19</v>
      </c>
      <c r="B29" s="99"/>
      <c r="C29" s="100"/>
      <c r="D29" s="101"/>
      <c r="E29" s="100"/>
      <c r="F29" s="101"/>
      <c r="G29" s="100"/>
      <c r="H29" s="101"/>
      <c r="I29" s="100"/>
      <c r="J29" s="101"/>
      <c r="K29" s="102"/>
      <c r="L29" s="101"/>
      <c r="M29" s="100"/>
    </row>
    <row r="30" customFormat="false" ht="12.75" hidden="false" customHeight="false" outlineLevel="0" collapsed="false">
      <c r="A30" s="59"/>
      <c r="C30" s="2"/>
      <c r="E30" s="2"/>
      <c r="G30" s="2"/>
      <c r="I30" s="2"/>
      <c r="K30" s="2"/>
      <c r="M30" s="2"/>
    </row>
    <row r="31" customFormat="false" ht="15.75" hidden="false" customHeight="false" outlineLevel="0" collapsed="false">
      <c r="A31" s="60"/>
      <c r="B31" s="61"/>
      <c r="C31" s="61"/>
      <c r="D31" s="61"/>
      <c r="E31" s="103"/>
      <c r="F31" s="103"/>
      <c r="G31" s="104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3"/>
      <c r="F33" s="103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9" activeCellId="0" sqref="B29: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12.7"/>
    <col collapsed="false" customWidth="true" hidden="false" outlineLevel="0" max="3" min="3" style="105" width="16.7"/>
    <col collapsed="false" customWidth="true" hidden="false" outlineLevel="0" max="4" min="4" style="105" width="12.7"/>
    <col collapsed="false" customWidth="true" hidden="false" outlineLevel="0" max="5" min="5" style="105" width="13.14"/>
    <col collapsed="false" customWidth="true" hidden="false" outlineLevel="0" max="6" min="6" style="105" width="12.7"/>
    <col collapsed="false" customWidth="true" hidden="false" outlineLevel="0" max="7" min="7" style="105" width="13.99"/>
    <col collapsed="false" customWidth="true" hidden="false" outlineLevel="0" max="8" min="8" style="105" width="12.7"/>
    <col collapsed="false" customWidth="true" hidden="false" outlineLevel="0" max="9" min="9" style="105" width="13.56"/>
    <col collapsed="false" customWidth="true" hidden="false" outlineLevel="0" max="10" min="10" style="105" width="12.7"/>
    <col collapsed="false" customWidth="true" hidden="false" outlineLevel="0" max="11" min="11" style="105" width="16.84"/>
    <col collapsed="false" customWidth="true" hidden="false" outlineLevel="0" max="12" min="12" style="105" width="12.7"/>
    <col collapsed="false" customWidth="true" hidden="false" outlineLevel="0" max="13" min="13" style="105" width="14.56"/>
    <col collapsed="false" customWidth="false" hidden="false" outlineLevel="0" max="257" min="14" style="105" width="9.14"/>
  </cols>
  <sheetData>
    <row r="1" customFormat="false" ht="12.75" hidden="false" customHeight="false" outlineLevel="0" collapsed="false">
      <c r="M1" s="106" t="s">
        <v>67</v>
      </c>
    </row>
    <row r="3" customFormat="false" ht="33" hidden="false" customHeight="true" outlineLevel="0" collapsed="false">
      <c r="A3" s="107" t="s">
        <v>6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3.5" hidden="false" customHeight="false" outlineLevel="0" collapsed="false"/>
    <row r="5" customFormat="false" ht="16.5" hidden="false" customHeight="true" outlineLevel="0" collapsed="false">
      <c r="A5" s="108" t="s">
        <v>69</v>
      </c>
      <c r="B5" s="109" t="s">
        <v>70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7.25" hidden="false" customHeight="true" outlineLevel="0" collapsed="false">
      <c r="A6" s="108"/>
      <c r="B6" s="110" t="s">
        <v>71</v>
      </c>
      <c r="C6" s="110"/>
      <c r="D6" s="111" t="s">
        <v>72</v>
      </c>
      <c r="E6" s="111"/>
      <c r="F6" s="111" t="s">
        <v>73</v>
      </c>
      <c r="G6" s="111"/>
      <c r="H6" s="111" t="s">
        <v>74</v>
      </c>
      <c r="I6" s="111"/>
      <c r="J6" s="111" t="s">
        <v>75</v>
      </c>
      <c r="K6" s="111"/>
      <c r="L6" s="112" t="s">
        <v>76</v>
      </c>
      <c r="M6" s="112"/>
    </row>
    <row r="7" customFormat="false" ht="50.25" hidden="false" customHeight="true" outlineLevel="0" collapsed="false">
      <c r="A7" s="108"/>
      <c r="B7" s="113" t="s">
        <v>77</v>
      </c>
      <c r="C7" s="114" t="s">
        <v>78</v>
      </c>
      <c r="D7" s="114" t="s">
        <v>79</v>
      </c>
      <c r="E7" s="114" t="s">
        <v>80</v>
      </c>
      <c r="F7" s="114" t="s">
        <v>79</v>
      </c>
      <c r="G7" s="114" t="s">
        <v>80</v>
      </c>
      <c r="H7" s="114" t="s">
        <v>79</v>
      </c>
      <c r="I7" s="114" t="s">
        <v>80</v>
      </c>
      <c r="J7" s="114" t="s">
        <v>79</v>
      </c>
      <c r="K7" s="114" t="s">
        <v>80</v>
      </c>
      <c r="L7" s="114" t="s">
        <v>81</v>
      </c>
      <c r="M7" s="115" t="s">
        <v>80</v>
      </c>
    </row>
    <row r="8" customFormat="false" ht="15" hidden="false" customHeight="true" outlineLevel="0" collapsed="false">
      <c r="A8" s="116" t="s">
        <v>82</v>
      </c>
      <c r="B8" s="117" t="n">
        <f aca="false">D8+F8+H8+J8+L8</f>
        <v>13171</v>
      </c>
      <c r="C8" s="118" t="n">
        <f aca="false">E8+G8+I8+K8+M8</f>
        <v>429903.007</v>
      </c>
      <c r="D8" s="119" t="n">
        <v>3156</v>
      </c>
      <c r="E8" s="118" t="n">
        <v>36962.316</v>
      </c>
      <c r="F8" s="119" t="n">
        <v>1894</v>
      </c>
      <c r="G8" s="118" t="n">
        <v>27159.321</v>
      </c>
      <c r="H8" s="119" t="n">
        <v>156</v>
      </c>
      <c r="I8" s="118" t="n">
        <v>2623.667</v>
      </c>
      <c r="J8" s="119" t="n">
        <v>657</v>
      </c>
      <c r="K8" s="118" t="n">
        <v>179929.426</v>
      </c>
      <c r="L8" s="119" t="n">
        <v>7308</v>
      </c>
      <c r="M8" s="120" t="n">
        <v>183228.277</v>
      </c>
    </row>
    <row r="9" customFormat="false" ht="15" hidden="false" customHeight="true" outlineLevel="0" collapsed="false">
      <c r="A9" s="121" t="s">
        <v>83</v>
      </c>
      <c r="B9" s="117" t="n">
        <f aca="false">D9+F9+H9+J9+L9</f>
        <v>19129</v>
      </c>
      <c r="C9" s="118" t="n">
        <f aca="false">E9+G9+I9+K9+M9</f>
        <v>751140.521</v>
      </c>
      <c r="D9" s="119" t="n">
        <v>2914</v>
      </c>
      <c r="E9" s="122" t="n">
        <v>40512.254</v>
      </c>
      <c r="F9" s="122" t="n">
        <v>2435</v>
      </c>
      <c r="G9" s="123" t="n">
        <v>45138.443</v>
      </c>
      <c r="H9" s="122" t="n">
        <v>196</v>
      </c>
      <c r="I9" s="123" t="n">
        <v>4809.149</v>
      </c>
      <c r="J9" s="122" t="n">
        <v>860</v>
      </c>
      <c r="K9" s="123" t="n">
        <v>251216.902</v>
      </c>
      <c r="L9" s="122" t="n">
        <v>12724</v>
      </c>
      <c r="M9" s="124" t="n">
        <v>409463.773</v>
      </c>
    </row>
    <row r="10" customFormat="false" ht="15" hidden="false" customHeight="true" outlineLevel="0" collapsed="false">
      <c r="A10" s="121" t="s">
        <v>84</v>
      </c>
      <c r="B10" s="117" t="n">
        <f aca="false">D10+F10+H10+J10+L10</f>
        <v>32346</v>
      </c>
      <c r="C10" s="118" t="n">
        <f aca="false">E10+G10+I10+K10+M10</f>
        <v>1249900.526</v>
      </c>
      <c r="D10" s="123" t="n">
        <v>4692</v>
      </c>
      <c r="E10" s="125" t="n">
        <v>56905.959</v>
      </c>
      <c r="F10" s="123" t="n">
        <v>3323</v>
      </c>
      <c r="G10" s="125" t="n">
        <v>53014.729</v>
      </c>
      <c r="H10" s="123" t="n">
        <v>286</v>
      </c>
      <c r="I10" s="125" t="n">
        <v>6485.808</v>
      </c>
      <c r="J10" s="123" t="n">
        <v>2102</v>
      </c>
      <c r="K10" s="125" t="n">
        <v>582661.897</v>
      </c>
      <c r="L10" s="123" t="n">
        <v>21943</v>
      </c>
      <c r="M10" s="126" t="n">
        <v>550832.133</v>
      </c>
    </row>
    <row r="11" customFormat="false" ht="15" hidden="false" customHeight="true" outlineLevel="0" collapsed="false">
      <c r="A11" s="121" t="s">
        <v>85</v>
      </c>
      <c r="B11" s="117" t="n">
        <f aca="false">D11+F11+H11+J11+L11</f>
        <v>16494</v>
      </c>
      <c r="C11" s="118" t="n">
        <f aca="false">E11+G11+I11+K11+M11</f>
        <v>797178.422</v>
      </c>
      <c r="D11" s="123" t="n">
        <v>2573</v>
      </c>
      <c r="E11" s="122" t="n">
        <v>47954.165</v>
      </c>
      <c r="F11" s="123" t="n">
        <v>2201</v>
      </c>
      <c r="G11" s="122" t="n">
        <v>50402.594</v>
      </c>
      <c r="H11" s="123" t="n">
        <v>674</v>
      </c>
      <c r="I11" s="122" t="n">
        <v>22341.948</v>
      </c>
      <c r="J11" s="123" t="n">
        <v>993</v>
      </c>
      <c r="K11" s="122" t="n">
        <v>337571.639</v>
      </c>
      <c r="L11" s="123" t="n">
        <v>10053</v>
      </c>
      <c r="M11" s="127" t="n">
        <v>338908.076</v>
      </c>
    </row>
    <row r="12" customFormat="false" ht="15" hidden="false" customHeight="true" outlineLevel="0" collapsed="false">
      <c r="A12" s="121" t="s">
        <v>86</v>
      </c>
      <c r="B12" s="117" t="n">
        <f aca="false">D12+F12+H12+J12+L12</f>
        <v>23582</v>
      </c>
      <c r="C12" s="118" t="n">
        <f aca="false">E12+G12+I12+K12+M12</f>
        <v>999072.925</v>
      </c>
      <c r="D12" s="123" t="n">
        <v>5016</v>
      </c>
      <c r="E12" s="122" t="n">
        <v>61519.249</v>
      </c>
      <c r="F12" s="123" t="n">
        <v>3669</v>
      </c>
      <c r="G12" s="122" t="n">
        <v>51978.18</v>
      </c>
      <c r="H12" s="123" t="n">
        <v>540</v>
      </c>
      <c r="I12" s="122" t="n">
        <v>9570.695</v>
      </c>
      <c r="J12" s="123" t="n">
        <v>1442</v>
      </c>
      <c r="K12" s="122" t="n">
        <v>544438.977</v>
      </c>
      <c r="L12" s="123" t="n">
        <v>12915</v>
      </c>
      <c r="M12" s="127" t="n">
        <v>331565.824</v>
      </c>
    </row>
    <row r="13" customFormat="false" ht="15" hidden="false" customHeight="true" outlineLevel="0" collapsed="false">
      <c r="A13" s="121" t="s">
        <v>87</v>
      </c>
      <c r="B13" s="117" t="n">
        <f aca="false">D13+F13+H13+J13+L13</f>
        <v>17732</v>
      </c>
      <c r="C13" s="118" t="n">
        <f aca="false">E13+G13+I13+K13+M13</f>
        <v>625305.13</v>
      </c>
      <c r="D13" s="123" t="n">
        <v>3380</v>
      </c>
      <c r="E13" s="122" t="n">
        <v>41007.742</v>
      </c>
      <c r="F13" s="123" t="n">
        <v>1681</v>
      </c>
      <c r="G13" s="122" t="n">
        <v>29292.233</v>
      </c>
      <c r="H13" s="123" t="n">
        <v>210</v>
      </c>
      <c r="I13" s="122" t="n">
        <v>5223.232</v>
      </c>
      <c r="J13" s="123" t="n">
        <v>1179</v>
      </c>
      <c r="K13" s="122" t="n">
        <v>281848.785</v>
      </c>
      <c r="L13" s="123" t="n">
        <v>11282</v>
      </c>
      <c r="M13" s="127" t="n">
        <v>267933.138</v>
      </c>
    </row>
    <row r="14" customFormat="false" ht="15" hidden="false" customHeight="true" outlineLevel="0" collapsed="false">
      <c r="A14" s="121" t="s">
        <v>88</v>
      </c>
      <c r="B14" s="117" t="n">
        <f aca="false">D14+F14+H14+J14+L14</f>
        <v>12663</v>
      </c>
      <c r="C14" s="118" t="n">
        <f aca="false">E14+G14+I14+K14+M14</f>
        <v>519004.719</v>
      </c>
      <c r="D14" s="123" t="n">
        <v>1982</v>
      </c>
      <c r="E14" s="122" t="n">
        <v>25308.66</v>
      </c>
      <c r="F14" s="123" t="n">
        <v>1490</v>
      </c>
      <c r="G14" s="122" t="n">
        <v>22463.014</v>
      </c>
      <c r="H14" s="123" t="n">
        <v>256</v>
      </c>
      <c r="I14" s="122" t="n">
        <v>7250.709</v>
      </c>
      <c r="J14" s="123" t="n">
        <v>804</v>
      </c>
      <c r="K14" s="122" t="n">
        <v>230260.539</v>
      </c>
      <c r="L14" s="123" t="n">
        <v>8131</v>
      </c>
      <c r="M14" s="127" t="n">
        <v>233721.797</v>
      </c>
    </row>
    <row r="15" customFormat="false" ht="15" hidden="false" customHeight="true" outlineLevel="0" collapsed="false">
      <c r="A15" s="121" t="s">
        <v>89</v>
      </c>
      <c r="B15" s="117" t="n">
        <f aca="false">D15+F15+H15+J15+L15</f>
        <v>31416</v>
      </c>
      <c r="C15" s="118" t="n">
        <f aca="false">E15+G15+I15+K15+M15</f>
        <v>1024155.11008</v>
      </c>
      <c r="D15" s="123" t="n">
        <v>11822</v>
      </c>
      <c r="E15" s="122" t="n">
        <v>208695.90508</v>
      </c>
      <c r="F15" s="123" t="n">
        <v>4124</v>
      </c>
      <c r="G15" s="122" t="n">
        <v>75786.682</v>
      </c>
      <c r="H15" s="123" t="n">
        <v>683</v>
      </c>
      <c r="I15" s="122" t="n">
        <v>17946.064</v>
      </c>
      <c r="J15" s="123" t="n">
        <v>1159</v>
      </c>
      <c r="K15" s="122" t="n">
        <v>334584.119</v>
      </c>
      <c r="L15" s="123" t="n">
        <v>13628</v>
      </c>
      <c r="M15" s="127" t="n">
        <v>387142.34</v>
      </c>
    </row>
    <row r="16" customFormat="false" ht="15" hidden="false" customHeight="true" outlineLevel="0" collapsed="false">
      <c r="A16" s="121" t="s">
        <v>90</v>
      </c>
      <c r="B16" s="117" t="n">
        <f aca="false">D16+F16+H16+J16+L16</f>
        <v>15551</v>
      </c>
      <c r="C16" s="118" t="n">
        <f aca="false">E16+G16+I16+K16+M16</f>
        <v>493581.332</v>
      </c>
      <c r="D16" s="123" t="n">
        <v>2503</v>
      </c>
      <c r="E16" s="122" t="n">
        <v>26595.589</v>
      </c>
      <c r="F16" s="123" t="n">
        <v>1924</v>
      </c>
      <c r="G16" s="122" t="n">
        <v>30353.579</v>
      </c>
      <c r="H16" s="123" t="n">
        <v>429</v>
      </c>
      <c r="I16" s="122" t="n">
        <v>5009.814</v>
      </c>
      <c r="J16" s="123" t="n">
        <v>968</v>
      </c>
      <c r="K16" s="122" t="n">
        <v>200942.338</v>
      </c>
      <c r="L16" s="123" t="n">
        <v>9727</v>
      </c>
      <c r="M16" s="127" t="n">
        <v>230680.012</v>
      </c>
    </row>
    <row r="17" customFormat="false" ht="15" hidden="false" customHeight="true" outlineLevel="0" collapsed="false">
      <c r="A17" s="121" t="s">
        <v>91</v>
      </c>
      <c r="B17" s="117" t="n">
        <f aca="false">D17+F17+H17+J17+L17</f>
        <v>13393</v>
      </c>
      <c r="C17" s="118" t="n">
        <f aca="false">E17+G17+I17+K17+M17</f>
        <v>424112.432</v>
      </c>
      <c r="D17" s="123" t="n">
        <v>3311</v>
      </c>
      <c r="E17" s="122" t="n">
        <v>39839.651</v>
      </c>
      <c r="F17" s="123" t="n">
        <v>2082</v>
      </c>
      <c r="G17" s="122" t="n">
        <v>29168.772</v>
      </c>
      <c r="H17" s="123" t="n">
        <v>292</v>
      </c>
      <c r="I17" s="122" t="n">
        <v>4534.065</v>
      </c>
      <c r="J17" s="123" t="n">
        <v>618</v>
      </c>
      <c r="K17" s="122" t="n">
        <v>168681.778</v>
      </c>
      <c r="L17" s="123" t="n">
        <v>7090</v>
      </c>
      <c r="M17" s="127" t="n">
        <v>181888.166</v>
      </c>
    </row>
    <row r="18" customFormat="false" ht="15" hidden="false" customHeight="true" outlineLevel="0" collapsed="false">
      <c r="A18" s="121" t="s">
        <v>92</v>
      </c>
      <c r="B18" s="117" t="n">
        <f aca="false">D18+F18+H18+J18+L18</f>
        <v>18504</v>
      </c>
      <c r="C18" s="118" t="n">
        <f aca="false">E18+G18+I18+K18+M18</f>
        <v>911579.53</v>
      </c>
      <c r="D18" s="123" t="n">
        <v>3315</v>
      </c>
      <c r="E18" s="122" t="n">
        <v>72476.987</v>
      </c>
      <c r="F18" s="123" t="n">
        <v>1919</v>
      </c>
      <c r="G18" s="122" t="n">
        <v>68383.013</v>
      </c>
      <c r="H18" s="123" t="n">
        <v>1189</v>
      </c>
      <c r="I18" s="122" t="n">
        <v>62151.441</v>
      </c>
      <c r="J18" s="123" t="n">
        <v>1110</v>
      </c>
      <c r="K18" s="122" t="n">
        <v>317306.594</v>
      </c>
      <c r="L18" s="123" t="n">
        <v>10971</v>
      </c>
      <c r="M18" s="127" t="n">
        <v>391261.495</v>
      </c>
    </row>
    <row r="19" customFormat="false" ht="15" hidden="false" customHeight="true" outlineLevel="0" collapsed="false">
      <c r="A19" s="121" t="s">
        <v>93</v>
      </c>
      <c r="B19" s="117" t="n">
        <f aca="false">D19+F19+H19+J19+L19</f>
        <v>13471</v>
      </c>
      <c r="C19" s="118" t="n">
        <f aca="false">E19+G19+I19+K19+M19</f>
        <v>483998.94488</v>
      </c>
      <c r="D19" s="123" t="n">
        <v>2900</v>
      </c>
      <c r="E19" s="122" t="n">
        <v>40006.37688</v>
      </c>
      <c r="F19" s="123" t="n">
        <v>1987</v>
      </c>
      <c r="G19" s="122" t="n">
        <v>32966.916</v>
      </c>
      <c r="H19" s="123" t="n">
        <v>254</v>
      </c>
      <c r="I19" s="122" t="n">
        <v>5066.68</v>
      </c>
      <c r="J19" s="123" t="n">
        <v>788</v>
      </c>
      <c r="K19" s="122" t="n">
        <v>210356.576</v>
      </c>
      <c r="L19" s="123" t="n">
        <v>7542</v>
      </c>
      <c r="M19" s="127" t="n">
        <v>195602.396</v>
      </c>
    </row>
    <row r="20" customFormat="false" ht="15" hidden="false" customHeight="true" outlineLevel="0" collapsed="false">
      <c r="A20" s="121" t="s">
        <v>94</v>
      </c>
      <c r="B20" s="117" t="n">
        <f aca="false">D20+F20+H20+J20+L20</f>
        <v>8519</v>
      </c>
      <c r="C20" s="118" t="n">
        <f aca="false">E20+G20+I20+K20+M20</f>
        <v>263796.347</v>
      </c>
      <c r="D20" s="123" t="n">
        <v>2228</v>
      </c>
      <c r="E20" s="122" t="n">
        <v>21512.447</v>
      </c>
      <c r="F20" s="123" t="n">
        <v>1135</v>
      </c>
      <c r="G20" s="122" t="n">
        <v>15310.03</v>
      </c>
      <c r="H20" s="123" t="n">
        <v>271</v>
      </c>
      <c r="I20" s="122" t="n">
        <v>4677.878</v>
      </c>
      <c r="J20" s="123" t="n">
        <v>435</v>
      </c>
      <c r="K20" s="122" t="n">
        <v>112038.455</v>
      </c>
      <c r="L20" s="123" t="n">
        <v>4450</v>
      </c>
      <c r="M20" s="127" t="n">
        <v>110257.537</v>
      </c>
    </row>
    <row r="21" customFormat="false" ht="15" hidden="false" customHeight="true" outlineLevel="0" collapsed="false">
      <c r="A21" s="121" t="s">
        <v>95</v>
      </c>
      <c r="B21" s="117" t="n">
        <f aca="false">D21+F21+H21+J21+L21</f>
        <v>45823</v>
      </c>
      <c r="C21" s="118" t="n">
        <f aca="false">E21+G21+I21+K21+M21</f>
        <v>1626907.956</v>
      </c>
      <c r="D21" s="123" t="n">
        <v>8639</v>
      </c>
      <c r="E21" s="122" t="n">
        <v>99143.817</v>
      </c>
      <c r="F21" s="123" t="n">
        <v>4027</v>
      </c>
      <c r="G21" s="122" t="n">
        <v>63256.897</v>
      </c>
      <c r="H21" s="123" t="n">
        <v>351</v>
      </c>
      <c r="I21" s="122" t="n">
        <v>7804.562</v>
      </c>
      <c r="J21" s="123" t="n">
        <v>3112</v>
      </c>
      <c r="K21" s="122" t="n">
        <v>717300.268</v>
      </c>
      <c r="L21" s="123" t="n">
        <v>29694</v>
      </c>
      <c r="M21" s="127" t="n">
        <v>739402.412</v>
      </c>
    </row>
    <row r="22" customFormat="false" ht="15" hidden="false" customHeight="true" outlineLevel="0" collapsed="false">
      <c r="A22" s="121" t="s">
        <v>96</v>
      </c>
      <c r="B22" s="117" t="n">
        <f aca="false">D22+F22+H22+J22+L22</f>
        <v>29263</v>
      </c>
      <c r="C22" s="118" t="n">
        <f aca="false">E22+G22+I22+K22+M22</f>
        <v>1725987.61</v>
      </c>
      <c r="D22" s="123" t="n">
        <v>5180</v>
      </c>
      <c r="E22" s="122" t="n">
        <v>113169.365</v>
      </c>
      <c r="F22" s="123" t="n">
        <v>2431</v>
      </c>
      <c r="G22" s="122" t="n">
        <v>60368.325</v>
      </c>
      <c r="H22" s="123" t="n">
        <v>694</v>
      </c>
      <c r="I22" s="122" t="n">
        <v>25813.48</v>
      </c>
      <c r="J22" s="123" t="n">
        <v>2128</v>
      </c>
      <c r="K22" s="122" t="n">
        <v>842388.412</v>
      </c>
      <c r="L22" s="123" t="n">
        <v>18830</v>
      </c>
      <c r="M22" s="127" t="n">
        <v>684248.028</v>
      </c>
    </row>
    <row r="23" customFormat="false" ht="15" hidden="false" customHeight="true" outlineLevel="0" collapsed="false">
      <c r="A23" s="128" t="s">
        <v>97</v>
      </c>
      <c r="B23" s="117" t="n">
        <f aca="false">D23+F23+H23+J23+L23</f>
        <v>25698</v>
      </c>
      <c r="C23" s="118" t="n">
        <f aca="false">E23+G23+I23+K23+M23</f>
        <v>1535314.717</v>
      </c>
      <c r="D23" s="129" t="n">
        <v>3130</v>
      </c>
      <c r="E23" s="130" t="n">
        <v>60893.246</v>
      </c>
      <c r="F23" s="129" t="n">
        <v>1904</v>
      </c>
      <c r="G23" s="130" t="n">
        <v>45186.941</v>
      </c>
      <c r="H23" s="129" t="n">
        <v>648</v>
      </c>
      <c r="I23" s="130" t="n">
        <v>25326.207</v>
      </c>
      <c r="J23" s="129" t="n">
        <v>1801</v>
      </c>
      <c r="K23" s="130" t="n">
        <v>744479.129</v>
      </c>
      <c r="L23" s="129" t="n">
        <v>18215</v>
      </c>
      <c r="M23" s="131" t="n">
        <v>659429.194</v>
      </c>
    </row>
    <row r="24" customFormat="false" ht="15" hidden="false" customHeight="true" outlineLevel="0" collapsed="false">
      <c r="A24" s="132" t="s">
        <v>98</v>
      </c>
      <c r="B24" s="133" t="n">
        <f aca="false">SUM(B8:B23)</f>
        <v>336755</v>
      </c>
      <c r="C24" s="134" t="n">
        <f aca="false">SUM(C8:C23)</f>
        <v>13860939.22896</v>
      </c>
      <c r="D24" s="135" t="n">
        <f aca="false">SUM(D8:D23)</f>
        <v>66741</v>
      </c>
      <c r="E24" s="136" t="n">
        <f aca="false">SUM(E8:E23)</f>
        <v>992503.72896</v>
      </c>
      <c r="F24" s="135" t="n">
        <f aca="false">SUM(F8:F23)</f>
        <v>38226</v>
      </c>
      <c r="G24" s="136" t="n">
        <f aca="false">SUM(G8:G23)</f>
        <v>700229.669</v>
      </c>
      <c r="H24" s="135" t="n">
        <f aca="false">SUM(H8:H23)</f>
        <v>7129</v>
      </c>
      <c r="I24" s="137" t="n">
        <f aca="false">SUM(I8:I23)</f>
        <v>216635.399</v>
      </c>
      <c r="J24" s="138" t="n">
        <f aca="false">SUM(J8:J23)</f>
        <v>20156</v>
      </c>
      <c r="K24" s="139" t="n">
        <f aca="false">SUM(K8:K23)</f>
        <v>6056005.834</v>
      </c>
      <c r="L24" s="135" t="n">
        <f aca="false">SUM(L8:L23)</f>
        <v>204503</v>
      </c>
      <c r="M24" s="140" t="n">
        <f aca="false">SUM(M8:M23)</f>
        <v>5895564.598</v>
      </c>
    </row>
    <row r="26" s="141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1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  <row r="31" customFormat="false" ht="12.75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дар Утегенова</cp:lastModifiedBy>
  <cp:lastPrinted>2015-02-11T11:30:35Z</cp:lastPrinted>
  <dcterms:modified xsi:type="dcterms:W3CDTF">2018-02-06T03:47:06Z</dcterms:modified>
  <cp:revision>0</cp:revision>
  <dc:subject/>
  <dc:title/>
</cp:coreProperties>
</file>