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4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2 полугодие  2019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19 жылдың  2-жартыжылдығы  қорытындысы бойынша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the second half of the   year  of  2019 accounting period            </t>
  </si>
  <si>
    <t xml:space="preserve">Regions</t>
  </si>
  <si>
    <t xml:space="preserve">July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0_р_._-;\-* #,##0.00_р_._-;_-* \-?_р_._-;_-@_-"/>
    <numFmt numFmtId="173" formatCode="_-* #,##0_р_._-;\-* #,##0_р_._-;_-* \-??_р_.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"/>
      <family val="2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21557</v>
      </c>
      <c r="C8" s="29" t="n">
        <f aca="false">E8+G8+I8+K8+M8</f>
        <v>3019458.925</v>
      </c>
      <c r="D8" s="28" t="n">
        <v>3802</v>
      </c>
      <c r="E8" s="30" t="n">
        <v>248199.134</v>
      </c>
      <c r="F8" s="28" t="n">
        <v>2366</v>
      </c>
      <c r="G8" s="30" t="n">
        <v>188366.33</v>
      </c>
      <c r="H8" s="28" t="n">
        <v>1256</v>
      </c>
      <c r="I8" s="30" t="n">
        <v>54003.605</v>
      </c>
      <c r="J8" s="28" t="n">
        <v>3279</v>
      </c>
      <c r="K8" s="30" t="n">
        <v>1157722.01</v>
      </c>
      <c r="L8" s="28" t="n">
        <v>10854</v>
      </c>
      <c r="M8" s="31" t="n">
        <v>1371167.846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30921</v>
      </c>
      <c r="C9" s="29" t="n">
        <f aca="false">E9+G9+I9+K9+M9</f>
        <v>4919251.235</v>
      </c>
      <c r="D9" s="33" t="n">
        <v>3732</v>
      </c>
      <c r="E9" s="34" t="n">
        <v>293956.916</v>
      </c>
      <c r="F9" s="33" t="n">
        <v>2876</v>
      </c>
      <c r="G9" s="34" t="n">
        <v>292537.4</v>
      </c>
      <c r="H9" s="33" t="n">
        <v>1131</v>
      </c>
      <c r="I9" s="34" t="n">
        <v>70268.518</v>
      </c>
      <c r="J9" s="33" t="n">
        <v>5323</v>
      </c>
      <c r="K9" s="34" t="n">
        <v>1928569.567</v>
      </c>
      <c r="L9" s="33" t="n">
        <v>17859</v>
      </c>
      <c r="M9" s="35" t="n">
        <v>2333918.834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58505</v>
      </c>
      <c r="C10" s="29" t="n">
        <f aca="false">E10+G10+I10+K10+M10</f>
        <v>9192585.452</v>
      </c>
      <c r="D10" s="33" t="n">
        <v>5664</v>
      </c>
      <c r="E10" s="34" t="n">
        <v>364643.07</v>
      </c>
      <c r="F10" s="33" t="n">
        <v>4104</v>
      </c>
      <c r="G10" s="34" t="n">
        <v>362262.303</v>
      </c>
      <c r="H10" s="33" t="n">
        <v>3109</v>
      </c>
      <c r="I10" s="34" t="n">
        <v>125078.463</v>
      </c>
      <c r="J10" s="33" t="n">
        <v>10531</v>
      </c>
      <c r="K10" s="34" t="n">
        <v>3797543.817</v>
      </c>
      <c r="L10" s="33" t="n">
        <v>35097</v>
      </c>
      <c r="M10" s="35" t="n">
        <v>4543057.799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27597</v>
      </c>
      <c r="C11" s="29" t="n">
        <f aca="false">E11+G11+I11+K11+M11</f>
        <v>4885223.539</v>
      </c>
      <c r="D11" s="33" t="n">
        <v>3476</v>
      </c>
      <c r="E11" s="34" t="n">
        <v>361339.618</v>
      </c>
      <c r="F11" s="33" t="n">
        <v>2490</v>
      </c>
      <c r="G11" s="34" t="n">
        <v>347696.496</v>
      </c>
      <c r="H11" s="33" t="n">
        <v>2891</v>
      </c>
      <c r="I11" s="34" t="n">
        <v>195739.304</v>
      </c>
      <c r="J11" s="33" t="n">
        <v>4352</v>
      </c>
      <c r="K11" s="34" t="n">
        <v>1816712.104</v>
      </c>
      <c r="L11" s="33" t="n">
        <v>14388</v>
      </c>
      <c r="M11" s="35" t="n">
        <v>2163736.017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38762</v>
      </c>
      <c r="C12" s="29" t="n">
        <f aca="false">E12+G12+I12+K12+M12</f>
        <v>7006652.031</v>
      </c>
      <c r="D12" s="33" t="n">
        <v>5676</v>
      </c>
      <c r="E12" s="34" t="n">
        <v>386692.897</v>
      </c>
      <c r="F12" s="33" t="n">
        <v>4185</v>
      </c>
      <c r="G12" s="34" t="n">
        <v>352978.966</v>
      </c>
      <c r="H12" s="33" t="n">
        <v>2570</v>
      </c>
      <c r="I12" s="34" t="n">
        <v>111409.53</v>
      </c>
      <c r="J12" s="33" t="n">
        <v>6590</v>
      </c>
      <c r="K12" s="34" t="n">
        <v>3495343.245</v>
      </c>
      <c r="L12" s="33" t="n">
        <v>19741</v>
      </c>
      <c r="M12" s="35" t="n">
        <v>2660227.393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31561</v>
      </c>
      <c r="C13" s="29" t="n">
        <f aca="false">E13+G13+I13+K13+M13</f>
        <v>4700966.283</v>
      </c>
      <c r="D13" s="33" t="n">
        <v>4369</v>
      </c>
      <c r="E13" s="34" t="n">
        <v>295933.139</v>
      </c>
      <c r="F13" s="33" t="n">
        <v>1937</v>
      </c>
      <c r="G13" s="34" t="n">
        <v>191971.508</v>
      </c>
      <c r="H13" s="33" t="n">
        <v>1411</v>
      </c>
      <c r="I13" s="34" t="n">
        <v>86252.611</v>
      </c>
      <c r="J13" s="33" t="n">
        <v>5692</v>
      </c>
      <c r="K13" s="34" t="n">
        <v>1896429.275</v>
      </c>
      <c r="L13" s="33" t="n">
        <v>18152</v>
      </c>
      <c r="M13" s="35" t="n">
        <v>2230379.75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21245</v>
      </c>
      <c r="C14" s="29" t="n">
        <f aca="false">E14+G14+I14+K14+M14</f>
        <v>3235872.634</v>
      </c>
      <c r="D14" s="33" t="n">
        <v>2575</v>
      </c>
      <c r="E14" s="34" t="n">
        <v>189960.092</v>
      </c>
      <c r="F14" s="33" t="n">
        <v>1755</v>
      </c>
      <c r="G14" s="34" t="n">
        <v>159224.221</v>
      </c>
      <c r="H14" s="33" t="n">
        <v>1227</v>
      </c>
      <c r="I14" s="34" t="n">
        <v>81720.455</v>
      </c>
      <c r="J14" s="33" t="n">
        <v>3600</v>
      </c>
      <c r="K14" s="34" t="n">
        <v>1247768.381</v>
      </c>
      <c r="L14" s="33" t="n">
        <v>12088</v>
      </c>
      <c r="M14" s="35" t="n">
        <v>1557199.485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48499</v>
      </c>
      <c r="C15" s="29" t="n">
        <f aca="false">E15+G15+I15+K15+M15</f>
        <v>7163066.33144</v>
      </c>
      <c r="D15" s="33" t="n">
        <v>13742</v>
      </c>
      <c r="E15" s="34" t="n">
        <v>1387411.88544</v>
      </c>
      <c r="F15" s="33" t="n">
        <v>4664</v>
      </c>
      <c r="G15" s="34" t="n">
        <v>498474.235</v>
      </c>
      <c r="H15" s="33" t="n">
        <v>3148</v>
      </c>
      <c r="I15" s="34" t="n">
        <v>150957.213</v>
      </c>
      <c r="J15" s="33" t="n">
        <v>6230</v>
      </c>
      <c r="K15" s="34" t="n">
        <v>2371860.881</v>
      </c>
      <c r="L15" s="33" t="n">
        <v>20715</v>
      </c>
      <c r="M15" s="35" t="n">
        <v>2754362.117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26392</v>
      </c>
      <c r="C16" s="29" t="n">
        <f aca="false">E16+G16+I16+K16+M16</f>
        <v>3408113.559</v>
      </c>
      <c r="D16" s="33" t="n">
        <v>3023</v>
      </c>
      <c r="E16" s="34" t="n">
        <v>177048.095</v>
      </c>
      <c r="F16" s="33" t="n">
        <v>2160</v>
      </c>
      <c r="G16" s="34" t="n">
        <v>195803.241</v>
      </c>
      <c r="H16" s="33" t="n">
        <v>1623</v>
      </c>
      <c r="I16" s="34" t="n">
        <v>49635.239</v>
      </c>
      <c r="J16" s="33" t="n">
        <v>4793</v>
      </c>
      <c r="K16" s="34" t="n">
        <v>1275085.992</v>
      </c>
      <c r="L16" s="33" t="n">
        <v>14793</v>
      </c>
      <c r="M16" s="35" t="n">
        <v>1710540.992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22598</v>
      </c>
      <c r="C17" s="29" t="n">
        <f aca="false">E17+G17+I17+K17+M17</f>
        <v>3272466.74192</v>
      </c>
      <c r="D17" s="33" t="n">
        <v>3762</v>
      </c>
      <c r="E17" s="34" t="n">
        <v>253571.98192</v>
      </c>
      <c r="F17" s="33" t="n">
        <v>2544</v>
      </c>
      <c r="G17" s="34" t="n">
        <v>185797.997</v>
      </c>
      <c r="H17" s="33" t="n">
        <v>2078</v>
      </c>
      <c r="I17" s="34" t="n">
        <v>63633.163</v>
      </c>
      <c r="J17" s="33" t="n">
        <v>3423</v>
      </c>
      <c r="K17" s="34" t="n">
        <v>1337786.313</v>
      </c>
      <c r="L17" s="33" t="n">
        <v>10791</v>
      </c>
      <c r="M17" s="35" t="n">
        <v>1431677.287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32839</v>
      </c>
      <c r="C18" s="29" t="n">
        <f aca="false">E18+G18+I18+K18+M18</f>
        <v>5982509.748</v>
      </c>
      <c r="D18" s="33" t="n">
        <v>4463</v>
      </c>
      <c r="E18" s="34" t="n">
        <v>545957.537</v>
      </c>
      <c r="F18" s="33" t="n">
        <v>2425</v>
      </c>
      <c r="G18" s="34" t="n">
        <v>462892.961</v>
      </c>
      <c r="H18" s="33" t="n">
        <v>4623</v>
      </c>
      <c r="I18" s="34" t="n">
        <v>332934.427</v>
      </c>
      <c r="J18" s="33" t="n">
        <v>5336</v>
      </c>
      <c r="K18" s="34" t="n">
        <v>2267676.479</v>
      </c>
      <c r="L18" s="33" t="n">
        <v>15992</v>
      </c>
      <c r="M18" s="35" t="n">
        <v>2373048.344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21306</v>
      </c>
      <c r="C19" s="29" t="n">
        <f aca="false">E19+G19+I19+K19+M19</f>
        <v>3363371.72392</v>
      </c>
      <c r="D19" s="33" t="n">
        <v>3348</v>
      </c>
      <c r="E19" s="34" t="n">
        <v>274061.75592</v>
      </c>
      <c r="F19" s="33" t="n">
        <v>2255</v>
      </c>
      <c r="G19" s="34" t="n">
        <v>225842.839</v>
      </c>
      <c r="H19" s="33" t="n">
        <v>1614</v>
      </c>
      <c r="I19" s="34" t="n">
        <v>94474.432</v>
      </c>
      <c r="J19" s="33" t="n">
        <v>3417</v>
      </c>
      <c r="K19" s="34" t="n">
        <v>1311512.175</v>
      </c>
      <c r="L19" s="33" t="n">
        <v>10672</v>
      </c>
      <c r="M19" s="35" t="n">
        <v>1457480.522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14143</v>
      </c>
      <c r="C20" s="29" t="n">
        <f aca="false">E20+G20+I20+K20+M20</f>
        <v>1840961.078</v>
      </c>
      <c r="D20" s="33" t="n">
        <v>2660</v>
      </c>
      <c r="E20" s="34" t="n">
        <v>145271.48</v>
      </c>
      <c r="F20" s="33" t="n">
        <v>1355</v>
      </c>
      <c r="G20" s="34" t="n">
        <v>89545.568</v>
      </c>
      <c r="H20" s="33" t="n">
        <v>1600</v>
      </c>
      <c r="I20" s="34" t="n">
        <v>57118.21</v>
      </c>
      <c r="J20" s="33" t="n">
        <v>2038</v>
      </c>
      <c r="K20" s="34" t="n">
        <v>722869.698</v>
      </c>
      <c r="L20" s="33" t="n">
        <v>6490</v>
      </c>
      <c r="M20" s="35" t="n">
        <v>826156.122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49257</v>
      </c>
      <c r="C21" s="29" t="n">
        <f aca="false">E21+G21+I21+K21+M21</f>
        <v>6439820.108</v>
      </c>
      <c r="D21" s="33" t="n">
        <v>7133</v>
      </c>
      <c r="E21" s="34" t="n">
        <v>447603.53</v>
      </c>
      <c r="F21" s="33" t="n">
        <v>3119</v>
      </c>
      <c r="G21" s="34" t="n">
        <v>268744.378</v>
      </c>
      <c r="H21" s="33" t="n">
        <v>1472</v>
      </c>
      <c r="I21" s="34" t="n">
        <v>64359.404</v>
      </c>
      <c r="J21" s="33" t="n">
        <v>8744</v>
      </c>
      <c r="K21" s="34" t="n">
        <v>2390714.341</v>
      </c>
      <c r="L21" s="33" t="n">
        <v>28789</v>
      </c>
      <c r="M21" s="35" t="n">
        <v>3268398.455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55997</v>
      </c>
      <c r="C22" s="29" t="n">
        <f aca="false">E22+G22+I22+K22+M22</f>
        <v>13096103.179</v>
      </c>
      <c r="D22" s="33" t="n">
        <v>7043</v>
      </c>
      <c r="E22" s="34" t="n">
        <v>806499.961</v>
      </c>
      <c r="F22" s="33" t="n">
        <v>3035</v>
      </c>
      <c r="G22" s="34" t="n">
        <v>410289.905</v>
      </c>
      <c r="H22" s="33" t="n">
        <v>3779</v>
      </c>
      <c r="I22" s="34" t="n">
        <v>322948.828</v>
      </c>
      <c r="J22" s="33" t="n">
        <v>10589</v>
      </c>
      <c r="K22" s="34" t="n">
        <v>5685099.465</v>
      </c>
      <c r="L22" s="33" t="n">
        <v>31551</v>
      </c>
      <c r="M22" s="35" t="n">
        <v>5871265.02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45333</v>
      </c>
      <c r="C23" s="29" t="n">
        <f aca="false">E23+G23+I23+K23+M23</f>
        <v>10729034.525</v>
      </c>
      <c r="D23" s="37" t="n">
        <v>4340</v>
      </c>
      <c r="E23" s="38" t="n">
        <v>470847.499</v>
      </c>
      <c r="F23" s="37" t="n">
        <v>2417</v>
      </c>
      <c r="G23" s="38" t="n">
        <v>326709.282</v>
      </c>
      <c r="H23" s="37" t="n">
        <v>2442</v>
      </c>
      <c r="I23" s="38" t="n">
        <v>244150.984</v>
      </c>
      <c r="J23" s="37" t="n">
        <v>8486</v>
      </c>
      <c r="K23" s="38" t="n">
        <v>4596569.556</v>
      </c>
      <c r="L23" s="37" t="n">
        <v>27648</v>
      </c>
      <c r="M23" s="39" t="n">
        <v>5090757.204</v>
      </c>
    </row>
    <row r="24" customFormat="false" ht="15" hidden="false" customHeight="true" outlineLevel="0" collapsed="false">
      <c r="A24" s="36" t="s">
        <v>31</v>
      </c>
      <c r="B24" s="28" t="n">
        <f aca="false">D24+F24+H24+J24+L24</f>
        <v>31551</v>
      </c>
      <c r="C24" s="29" t="n">
        <f aca="false">E24+G24+I24+K24+M24</f>
        <v>4819200.962</v>
      </c>
      <c r="D24" s="40" t="n">
        <v>4077</v>
      </c>
      <c r="E24" s="41" t="n">
        <v>302942.475</v>
      </c>
      <c r="F24" s="40" t="n">
        <v>1730</v>
      </c>
      <c r="G24" s="41" t="n">
        <v>173601.089</v>
      </c>
      <c r="H24" s="40" t="n">
        <v>1116</v>
      </c>
      <c r="I24" s="41" t="n">
        <v>58497.369</v>
      </c>
      <c r="J24" s="40" t="n">
        <v>5819</v>
      </c>
      <c r="K24" s="41" t="n">
        <v>1900702.517</v>
      </c>
      <c r="L24" s="40" t="n">
        <v>18809</v>
      </c>
      <c r="M24" s="42" t="n">
        <v>2383457.512</v>
      </c>
    </row>
    <row r="25" s="47" customFormat="true" ht="15" hidden="false" customHeight="true" outlineLevel="0" collapsed="false">
      <c r="A25" s="43" t="s">
        <v>32</v>
      </c>
      <c r="B25" s="44" t="n">
        <f aca="false">SUM(B8:B24)</f>
        <v>578063</v>
      </c>
      <c r="C25" s="45" t="n">
        <f aca="false">SUM(C8:C24)</f>
        <v>97074658.05528</v>
      </c>
      <c r="D25" s="44" t="n">
        <f aca="false">SUM(D8:D24)</f>
        <v>82885</v>
      </c>
      <c r="E25" s="46" t="n">
        <f aca="false">SUM(E8:E24)</f>
        <v>6951941.06628</v>
      </c>
      <c r="F25" s="44" t="n">
        <f aca="false">SUM(F8:F24)</f>
        <v>45417</v>
      </c>
      <c r="G25" s="46" t="n">
        <f aca="false">SUM(G8:G24)</f>
        <v>4732738.719</v>
      </c>
      <c r="H25" s="44" t="n">
        <f aca="false">SUM(H8:H24)</f>
        <v>37090</v>
      </c>
      <c r="I25" s="46" t="n">
        <f aca="false">SUM(I8:I24)</f>
        <v>2163181.755</v>
      </c>
      <c r="J25" s="44" t="n">
        <f aca="false">SUM(J8:J24)</f>
        <v>98242</v>
      </c>
      <c r="K25" s="46" t="n">
        <f aca="false">SUM(K8:K24)</f>
        <v>39199965.816</v>
      </c>
      <c r="L25" s="44" t="n">
        <f aca="false">SUM(L8:L24)</f>
        <v>314429</v>
      </c>
      <c r="M25" s="46" t="n">
        <f aca="false">SUM(M8:M24)</f>
        <v>44026830.699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6" min="14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5" t="s">
        <v>35</v>
      </c>
      <c r="K1" s="75"/>
      <c r="L1" s="75"/>
      <c r="M1" s="75"/>
      <c r="N1" s="7"/>
      <c r="O1" s="7"/>
      <c r="P1" s="7"/>
      <c r="Q1" s="7"/>
    </row>
    <row r="2" customFormat="false" ht="14.25" hidden="false" customHeight="true" outlineLevel="0" collapsed="false">
      <c r="A2" s="76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7" t="s">
        <v>36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13.5" hidden="false" customHeight="true" outlineLevel="0" collapsed="false">
      <c r="A4" s="13" t="s">
        <v>37</v>
      </c>
      <c r="B4" s="14" t="s">
        <v>38</v>
      </c>
      <c r="C4" s="14"/>
      <c r="D4" s="78" t="s">
        <v>39</v>
      </c>
      <c r="E4" s="78"/>
      <c r="F4" s="78"/>
      <c r="G4" s="78"/>
      <c r="H4" s="78"/>
      <c r="I4" s="78"/>
      <c r="J4" s="78"/>
      <c r="K4" s="78"/>
      <c r="L4" s="78"/>
      <c r="M4" s="78"/>
    </row>
    <row r="5" customFormat="false" ht="66" hidden="false" customHeight="true" outlineLevel="0" collapsed="false">
      <c r="A5" s="13"/>
      <c r="B5" s="16" t="s">
        <v>40</v>
      </c>
      <c r="C5" s="79" t="s">
        <v>41</v>
      </c>
      <c r="D5" s="80" t="s">
        <v>42</v>
      </c>
      <c r="E5" s="80"/>
      <c r="F5" s="15" t="s">
        <v>43</v>
      </c>
      <c r="G5" s="15"/>
      <c r="H5" s="15" t="s">
        <v>44</v>
      </c>
      <c r="I5" s="15"/>
      <c r="J5" s="15" t="s">
        <v>45</v>
      </c>
      <c r="K5" s="15"/>
      <c r="L5" s="15" t="s">
        <v>46</v>
      </c>
      <c r="M5" s="15"/>
    </row>
    <row r="6" customFormat="false" ht="42.75" hidden="false" customHeight="true" outlineLevel="0" collapsed="false">
      <c r="A6" s="13"/>
      <c r="B6" s="16"/>
      <c r="C6" s="79"/>
      <c r="D6" s="81" t="s">
        <v>47</v>
      </c>
      <c r="E6" s="82" t="s">
        <v>48</v>
      </c>
      <c r="F6" s="83" t="s">
        <v>47</v>
      </c>
      <c r="G6" s="82" t="s">
        <v>48</v>
      </c>
      <c r="H6" s="83" t="s">
        <v>47</v>
      </c>
      <c r="I6" s="82" t="s">
        <v>48</v>
      </c>
      <c r="J6" s="83" t="s">
        <v>47</v>
      </c>
      <c r="K6" s="82" t="s">
        <v>48</v>
      </c>
      <c r="L6" s="83" t="s">
        <v>47</v>
      </c>
      <c r="M6" s="8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4" t="s">
        <v>49</v>
      </c>
      <c r="B8" s="28" t="n">
        <f aca="false">D8+F8+H8+J8+L8</f>
        <v>21557</v>
      </c>
      <c r="C8" s="29" t="n">
        <f aca="false">E8+G8+I8+K8+M8</f>
        <v>3019458.925</v>
      </c>
      <c r="D8" s="28" t="n">
        <v>3802</v>
      </c>
      <c r="E8" s="30" t="n">
        <v>248199.134</v>
      </c>
      <c r="F8" s="28" t="n">
        <v>2366</v>
      </c>
      <c r="G8" s="30" t="n">
        <v>188366.33</v>
      </c>
      <c r="H8" s="28" t="n">
        <v>1256</v>
      </c>
      <c r="I8" s="30" t="n">
        <v>54003.605</v>
      </c>
      <c r="J8" s="28" t="n">
        <v>3279</v>
      </c>
      <c r="K8" s="30" t="n">
        <v>1157722.01</v>
      </c>
      <c r="L8" s="28" t="n">
        <v>10854</v>
      </c>
      <c r="M8" s="31" t="n">
        <v>1371167.846</v>
      </c>
    </row>
    <row r="9" customFormat="false" ht="15" hidden="false" customHeight="true" outlineLevel="0" collapsed="false">
      <c r="A9" s="85" t="s">
        <v>50</v>
      </c>
      <c r="B9" s="28" t="n">
        <f aca="false">D9+F9+H9+J9+L9</f>
        <v>30921</v>
      </c>
      <c r="C9" s="29" t="n">
        <f aca="false">E9+G9+I9+K9+M9</f>
        <v>4919251.235</v>
      </c>
      <c r="D9" s="33" t="n">
        <v>3732</v>
      </c>
      <c r="E9" s="34" t="n">
        <v>293956.916</v>
      </c>
      <c r="F9" s="33" t="n">
        <v>2876</v>
      </c>
      <c r="G9" s="34" t="n">
        <v>292537.4</v>
      </c>
      <c r="H9" s="33" t="n">
        <v>1131</v>
      </c>
      <c r="I9" s="34" t="n">
        <v>70268.518</v>
      </c>
      <c r="J9" s="33" t="n">
        <v>5323</v>
      </c>
      <c r="K9" s="34" t="n">
        <v>1928569.567</v>
      </c>
      <c r="L9" s="33" t="n">
        <v>17859</v>
      </c>
      <c r="M9" s="35" t="n">
        <v>2333918.834</v>
      </c>
    </row>
    <row r="10" customFormat="false" ht="15" hidden="false" customHeight="true" outlineLevel="0" collapsed="false">
      <c r="A10" s="85" t="s">
        <v>51</v>
      </c>
      <c r="B10" s="28" t="n">
        <f aca="false">D10+F10+H10+J10+L10</f>
        <v>58505</v>
      </c>
      <c r="C10" s="29" t="n">
        <f aca="false">E10+G10+I10+K10+M10</f>
        <v>9192585.452</v>
      </c>
      <c r="D10" s="33" t="n">
        <v>5664</v>
      </c>
      <c r="E10" s="34" t="n">
        <v>364643.07</v>
      </c>
      <c r="F10" s="33" t="n">
        <v>4104</v>
      </c>
      <c r="G10" s="34" t="n">
        <v>362262.303</v>
      </c>
      <c r="H10" s="33" t="n">
        <v>3109</v>
      </c>
      <c r="I10" s="34" t="n">
        <v>125078.463</v>
      </c>
      <c r="J10" s="33" t="n">
        <v>10531</v>
      </c>
      <c r="K10" s="34" t="n">
        <v>3797543.817</v>
      </c>
      <c r="L10" s="33" t="n">
        <v>35097</v>
      </c>
      <c r="M10" s="35" t="n">
        <v>4543057.799</v>
      </c>
    </row>
    <row r="11" customFormat="false" ht="15" hidden="false" customHeight="true" outlineLevel="0" collapsed="false">
      <c r="A11" s="85" t="s">
        <v>52</v>
      </c>
      <c r="B11" s="28" t="n">
        <f aca="false">D11+F11+H11+J11+L11</f>
        <v>27597</v>
      </c>
      <c r="C11" s="29" t="n">
        <f aca="false">E11+G11+I11+K11+M11</f>
        <v>4885223.539</v>
      </c>
      <c r="D11" s="33" t="n">
        <v>3476</v>
      </c>
      <c r="E11" s="34" t="n">
        <v>361339.618</v>
      </c>
      <c r="F11" s="33" t="n">
        <v>2490</v>
      </c>
      <c r="G11" s="34" t="n">
        <v>347696.496</v>
      </c>
      <c r="H11" s="33" t="n">
        <v>2891</v>
      </c>
      <c r="I11" s="34" t="n">
        <v>195739.304</v>
      </c>
      <c r="J11" s="33" t="n">
        <v>4352</v>
      </c>
      <c r="K11" s="34" t="n">
        <v>1816712.104</v>
      </c>
      <c r="L11" s="33" t="n">
        <v>14388</v>
      </c>
      <c r="M11" s="35" t="n">
        <v>2163736.017</v>
      </c>
    </row>
    <row r="12" customFormat="false" ht="15" hidden="false" customHeight="true" outlineLevel="0" collapsed="false">
      <c r="A12" s="85" t="s">
        <v>53</v>
      </c>
      <c r="B12" s="28" t="n">
        <f aca="false">D12+F12+H12+J12+L12</f>
        <v>38762</v>
      </c>
      <c r="C12" s="29" t="n">
        <f aca="false">E12+G12+I12+K12+M12</f>
        <v>7006652.031</v>
      </c>
      <c r="D12" s="33" t="n">
        <v>5676</v>
      </c>
      <c r="E12" s="34" t="n">
        <v>386692.897</v>
      </c>
      <c r="F12" s="33" t="n">
        <v>4185</v>
      </c>
      <c r="G12" s="34" t="n">
        <v>352978.966</v>
      </c>
      <c r="H12" s="33" t="n">
        <v>2570</v>
      </c>
      <c r="I12" s="34" t="n">
        <v>111409.53</v>
      </c>
      <c r="J12" s="33" t="n">
        <v>6590</v>
      </c>
      <c r="K12" s="34" t="n">
        <v>3495343.245</v>
      </c>
      <c r="L12" s="33" t="n">
        <v>19741</v>
      </c>
      <c r="M12" s="35" t="n">
        <v>2660227.393</v>
      </c>
    </row>
    <row r="13" customFormat="false" ht="15" hidden="false" customHeight="true" outlineLevel="0" collapsed="false">
      <c r="A13" s="85" t="s">
        <v>54</v>
      </c>
      <c r="B13" s="28" t="n">
        <f aca="false">D13+F13+H13+J13+L13</f>
        <v>31561</v>
      </c>
      <c r="C13" s="29" t="n">
        <f aca="false">E13+G13+I13+K13+M13</f>
        <v>4700966.283</v>
      </c>
      <c r="D13" s="33" t="n">
        <v>4369</v>
      </c>
      <c r="E13" s="34" t="n">
        <v>295933.139</v>
      </c>
      <c r="F13" s="33" t="n">
        <v>1937</v>
      </c>
      <c r="G13" s="34" t="n">
        <v>191971.508</v>
      </c>
      <c r="H13" s="33" t="n">
        <v>1411</v>
      </c>
      <c r="I13" s="34" t="n">
        <v>86252.611</v>
      </c>
      <c r="J13" s="33" t="n">
        <v>5692</v>
      </c>
      <c r="K13" s="34" t="n">
        <v>1896429.275</v>
      </c>
      <c r="L13" s="33" t="n">
        <v>18152</v>
      </c>
      <c r="M13" s="35" t="n">
        <v>2230379.75</v>
      </c>
    </row>
    <row r="14" customFormat="false" ht="15" hidden="false" customHeight="true" outlineLevel="0" collapsed="false">
      <c r="A14" s="85" t="s">
        <v>55</v>
      </c>
      <c r="B14" s="28" t="n">
        <f aca="false">D14+F14+H14+J14+L14</f>
        <v>21245</v>
      </c>
      <c r="C14" s="29" t="n">
        <f aca="false">E14+G14+I14+K14+M14</f>
        <v>3235872.634</v>
      </c>
      <c r="D14" s="33" t="n">
        <v>2575</v>
      </c>
      <c r="E14" s="34" t="n">
        <v>189960.092</v>
      </c>
      <c r="F14" s="33" t="n">
        <v>1755</v>
      </c>
      <c r="G14" s="34" t="n">
        <v>159224.221</v>
      </c>
      <c r="H14" s="33" t="n">
        <v>1227</v>
      </c>
      <c r="I14" s="34" t="n">
        <v>81720.455</v>
      </c>
      <c r="J14" s="33" t="n">
        <v>3600</v>
      </c>
      <c r="K14" s="34" t="n">
        <v>1247768.381</v>
      </c>
      <c r="L14" s="33" t="n">
        <v>12088</v>
      </c>
      <c r="M14" s="35" t="n">
        <v>1557199.485</v>
      </c>
    </row>
    <row r="15" customFormat="false" ht="15" hidden="false" customHeight="true" outlineLevel="0" collapsed="false">
      <c r="A15" s="85" t="s">
        <v>56</v>
      </c>
      <c r="B15" s="28" t="n">
        <f aca="false">D15+F15+H15+J15+L15</f>
        <v>48499</v>
      </c>
      <c r="C15" s="29" t="n">
        <f aca="false">E15+G15+I15+K15+M15</f>
        <v>7163066.33144</v>
      </c>
      <c r="D15" s="33" t="n">
        <v>13742</v>
      </c>
      <c r="E15" s="34" t="n">
        <v>1387411.88544</v>
      </c>
      <c r="F15" s="33" t="n">
        <v>4664</v>
      </c>
      <c r="G15" s="34" t="n">
        <v>498474.235</v>
      </c>
      <c r="H15" s="33" t="n">
        <v>3148</v>
      </c>
      <c r="I15" s="34" t="n">
        <v>150957.213</v>
      </c>
      <c r="J15" s="33" t="n">
        <v>6230</v>
      </c>
      <c r="K15" s="34" t="n">
        <v>2371860.881</v>
      </c>
      <c r="L15" s="33" t="n">
        <v>20715</v>
      </c>
      <c r="M15" s="35" t="n">
        <v>2754362.117</v>
      </c>
    </row>
    <row r="16" customFormat="false" ht="15" hidden="false" customHeight="true" outlineLevel="0" collapsed="false">
      <c r="A16" s="85" t="s">
        <v>57</v>
      </c>
      <c r="B16" s="28" t="n">
        <f aca="false">D16+F16+H16+J16+L16</f>
        <v>26392</v>
      </c>
      <c r="C16" s="29" t="n">
        <f aca="false">E16+G16+I16+K16+M16</f>
        <v>3408113.559</v>
      </c>
      <c r="D16" s="33" t="n">
        <v>3023</v>
      </c>
      <c r="E16" s="34" t="n">
        <v>177048.095</v>
      </c>
      <c r="F16" s="33" t="n">
        <v>2160</v>
      </c>
      <c r="G16" s="34" t="n">
        <v>195803.241</v>
      </c>
      <c r="H16" s="33" t="n">
        <v>1623</v>
      </c>
      <c r="I16" s="34" t="n">
        <v>49635.239</v>
      </c>
      <c r="J16" s="33" t="n">
        <v>4793</v>
      </c>
      <c r="K16" s="34" t="n">
        <v>1275085.992</v>
      </c>
      <c r="L16" s="33" t="n">
        <v>14793</v>
      </c>
      <c r="M16" s="35" t="n">
        <v>1710540.992</v>
      </c>
    </row>
    <row r="17" customFormat="false" ht="15" hidden="false" customHeight="true" outlineLevel="0" collapsed="false">
      <c r="A17" s="85" t="s">
        <v>58</v>
      </c>
      <c r="B17" s="28" t="n">
        <f aca="false">D17+F17+H17+J17+L17</f>
        <v>22598</v>
      </c>
      <c r="C17" s="29" t="n">
        <f aca="false">E17+G17+I17+K17+M17</f>
        <v>3272466.74192</v>
      </c>
      <c r="D17" s="33" t="n">
        <v>3762</v>
      </c>
      <c r="E17" s="34" t="n">
        <v>253571.98192</v>
      </c>
      <c r="F17" s="33" t="n">
        <v>2544</v>
      </c>
      <c r="G17" s="34" t="n">
        <v>185797.997</v>
      </c>
      <c r="H17" s="33" t="n">
        <v>2078</v>
      </c>
      <c r="I17" s="34" t="n">
        <v>63633.163</v>
      </c>
      <c r="J17" s="33" t="n">
        <v>3423</v>
      </c>
      <c r="K17" s="34" t="n">
        <v>1337786.313</v>
      </c>
      <c r="L17" s="33" t="n">
        <v>10791</v>
      </c>
      <c r="M17" s="35" t="n">
        <v>1431677.287</v>
      </c>
    </row>
    <row r="18" customFormat="false" ht="15" hidden="false" customHeight="true" outlineLevel="0" collapsed="false">
      <c r="A18" s="85" t="s">
        <v>59</v>
      </c>
      <c r="B18" s="28" t="n">
        <f aca="false">D18+F18+H18+J18+L18</f>
        <v>32839</v>
      </c>
      <c r="C18" s="29" t="n">
        <f aca="false">E18+G18+I18+K18+M18</f>
        <v>5982509.748</v>
      </c>
      <c r="D18" s="33" t="n">
        <v>4463</v>
      </c>
      <c r="E18" s="34" t="n">
        <v>545957.537</v>
      </c>
      <c r="F18" s="33" t="n">
        <v>2425</v>
      </c>
      <c r="G18" s="34" t="n">
        <v>462892.961</v>
      </c>
      <c r="H18" s="33" t="n">
        <v>4623</v>
      </c>
      <c r="I18" s="34" t="n">
        <v>332934.427</v>
      </c>
      <c r="J18" s="33" t="n">
        <v>5336</v>
      </c>
      <c r="K18" s="34" t="n">
        <v>2267676.479</v>
      </c>
      <c r="L18" s="33" t="n">
        <v>15992</v>
      </c>
      <c r="M18" s="35" t="n">
        <v>2373048.344</v>
      </c>
    </row>
    <row r="19" customFormat="false" ht="15" hidden="false" customHeight="true" outlineLevel="0" collapsed="false">
      <c r="A19" s="85" t="s">
        <v>60</v>
      </c>
      <c r="B19" s="28" t="n">
        <f aca="false">D19+F19+H19+J19+L19</f>
        <v>21306</v>
      </c>
      <c r="C19" s="29" t="n">
        <f aca="false">E19+G19+I19+K19+M19</f>
        <v>3363371.72392</v>
      </c>
      <c r="D19" s="33" t="n">
        <v>3348</v>
      </c>
      <c r="E19" s="34" t="n">
        <v>274061.75592</v>
      </c>
      <c r="F19" s="33" t="n">
        <v>2255</v>
      </c>
      <c r="G19" s="34" t="n">
        <v>225842.839</v>
      </c>
      <c r="H19" s="33" t="n">
        <v>1614</v>
      </c>
      <c r="I19" s="34" t="n">
        <v>94474.432</v>
      </c>
      <c r="J19" s="33" t="n">
        <v>3417</v>
      </c>
      <c r="K19" s="34" t="n">
        <v>1311512.175</v>
      </c>
      <c r="L19" s="33" t="n">
        <v>10672</v>
      </c>
      <c r="M19" s="35" t="n">
        <v>1457480.522</v>
      </c>
    </row>
    <row r="20" customFormat="false" ht="15" hidden="false" customHeight="true" outlineLevel="0" collapsed="false">
      <c r="A20" s="85" t="s">
        <v>61</v>
      </c>
      <c r="B20" s="28" t="n">
        <f aca="false">D20+F20+H20+J20+L20</f>
        <v>14143</v>
      </c>
      <c r="C20" s="29" t="n">
        <f aca="false">E20+G20+I20+K20+M20</f>
        <v>1840961.078</v>
      </c>
      <c r="D20" s="33" t="n">
        <v>2660</v>
      </c>
      <c r="E20" s="34" t="n">
        <v>145271.48</v>
      </c>
      <c r="F20" s="33" t="n">
        <v>1355</v>
      </c>
      <c r="G20" s="34" t="n">
        <v>89545.568</v>
      </c>
      <c r="H20" s="33" t="n">
        <v>1600</v>
      </c>
      <c r="I20" s="34" t="n">
        <v>57118.21</v>
      </c>
      <c r="J20" s="33" t="n">
        <v>2038</v>
      </c>
      <c r="K20" s="34" t="n">
        <v>722869.698</v>
      </c>
      <c r="L20" s="33" t="n">
        <v>6490</v>
      </c>
      <c r="M20" s="35" t="n">
        <v>826156.122</v>
      </c>
    </row>
    <row r="21" customFormat="false" ht="15" hidden="false" customHeight="true" outlineLevel="0" collapsed="false">
      <c r="A21" s="85" t="s">
        <v>62</v>
      </c>
      <c r="B21" s="28" t="n">
        <f aca="false">D21+F21+H21+J21+L21</f>
        <v>49257</v>
      </c>
      <c r="C21" s="29" t="n">
        <f aca="false">E21+G21+I21+K21+M21</f>
        <v>6439820.108</v>
      </c>
      <c r="D21" s="33" t="n">
        <v>7133</v>
      </c>
      <c r="E21" s="34" t="n">
        <v>447603.53</v>
      </c>
      <c r="F21" s="33" t="n">
        <v>3119</v>
      </c>
      <c r="G21" s="34" t="n">
        <v>268744.378</v>
      </c>
      <c r="H21" s="33" t="n">
        <v>1472</v>
      </c>
      <c r="I21" s="34" t="n">
        <v>64359.404</v>
      </c>
      <c r="J21" s="33" t="n">
        <v>8744</v>
      </c>
      <c r="K21" s="34" t="n">
        <v>2390714.341</v>
      </c>
      <c r="L21" s="33" t="n">
        <v>28789</v>
      </c>
      <c r="M21" s="35" t="n">
        <v>3268398.455</v>
      </c>
    </row>
    <row r="22" customFormat="false" ht="15" hidden="false" customHeight="true" outlineLevel="0" collapsed="false">
      <c r="A22" s="85" t="s">
        <v>63</v>
      </c>
      <c r="B22" s="28" t="n">
        <f aca="false">D22+F22+H22+J22+L22</f>
        <v>55997</v>
      </c>
      <c r="C22" s="29" t="n">
        <f aca="false">E22+G22+I22+K22+M22</f>
        <v>13096103.179</v>
      </c>
      <c r="D22" s="33" t="n">
        <v>7043</v>
      </c>
      <c r="E22" s="34" t="n">
        <v>806499.961</v>
      </c>
      <c r="F22" s="33" t="n">
        <v>3035</v>
      </c>
      <c r="G22" s="34" t="n">
        <v>410289.905</v>
      </c>
      <c r="H22" s="33" t="n">
        <v>3779</v>
      </c>
      <c r="I22" s="34" t="n">
        <v>322948.828</v>
      </c>
      <c r="J22" s="33" t="n">
        <v>10589</v>
      </c>
      <c r="K22" s="34" t="n">
        <v>5685099.465</v>
      </c>
      <c r="L22" s="33" t="n">
        <v>31551</v>
      </c>
      <c r="M22" s="35" t="n">
        <v>5871265.02</v>
      </c>
    </row>
    <row r="23" customFormat="false" ht="15" hidden="false" customHeight="true" outlineLevel="0" collapsed="false">
      <c r="A23" s="86" t="s">
        <v>64</v>
      </c>
      <c r="B23" s="28" t="n">
        <f aca="false">D23+F23+H23+J23+L23</f>
        <v>45333</v>
      </c>
      <c r="C23" s="29" t="n">
        <f aca="false">E23+G23+I23+K23+M23</f>
        <v>10729034.525</v>
      </c>
      <c r="D23" s="37" t="n">
        <v>4340</v>
      </c>
      <c r="E23" s="38" t="n">
        <v>470847.499</v>
      </c>
      <c r="F23" s="37" t="n">
        <v>2417</v>
      </c>
      <c r="G23" s="38" t="n">
        <v>326709.282</v>
      </c>
      <c r="H23" s="37" t="n">
        <v>2442</v>
      </c>
      <c r="I23" s="38" t="n">
        <v>244150.984</v>
      </c>
      <c r="J23" s="37" t="n">
        <v>8486</v>
      </c>
      <c r="K23" s="38" t="n">
        <v>4596569.556</v>
      </c>
      <c r="L23" s="37" t="n">
        <v>27648</v>
      </c>
      <c r="M23" s="39" t="n">
        <v>5090757.204</v>
      </c>
    </row>
    <row r="24" customFormat="false" ht="15" hidden="false" customHeight="true" outlineLevel="0" collapsed="false">
      <c r="A24" s="86" t="s">
        <v>65</v>
      </c>
      <c r="B24" s="28" t="n">
        <f aca="false">D24+F24+H24+J24+L24</f>
        <v>31551</v>
      </c>
      <c r="C24" s="29" t="n">
        <f aca="false">E24+G24+I24+K24+M24</f>
        <v>4819200.962</v>
      </c>
      <c r="D24" s="40" t="n">
        <v>4077</v>
      </c>
      <c r="E24" s="41" t="n">
        <v>302942.475</v>
      </c>
      <c r="F24" s="40" t="n">
        <v>1730</v>
      </c>
      <c r="G24" s="41" t="n">
        <v>173601.089</v>
      </c>
      <c r="H24" s="40" t="n">
        <v>1116</v>
      </c>
      <c r="I24" s="41" t="n">
        <v>58497.369</v>
      </c>
      <c r="J24" s="40" t="n">
        <v>5819</v>
      </c>
      <c r="K24" s="41" t="n">
        <v>1900702.517</v>
      </c>
      <c r="L24" s="40" t="n">
        <v>18809</v>
      </c>
      <c r="M24" s="42" t="n">
        <v>2383457.512</v>
      </c>
    </row>
    <row r="25" s="47" customFormat="true" ht="15" hidden="false" customHeight="true" outlineLevel="0" collapsed="false">
      <c r="A25" s="87" t="s">
        <v>66</v>
      </c>
      <c r="B25" s="44" t="n">
        <f aca="false">SUM(B8:B24)</f>
        <v>578063</v>
      </c>
      <c r="C25" s="45" t="n">
        <f aca="false">SUM(C8:C24)</f>
        <v>97074658.05528</v>
      </c>
      <c r="D25" s="44" t="n">
        <f aca="false">SUM(D8:D24)</f>
        <v>82885</v>
      </c>
      <c r="E25" s="88" t="n">
        <f aca="false">SUM(E8:E24)</f>
        <v>6951941.06628</v>
      </c>
      <c r="F25" s="44" t="n">
        <f aca="false">SUM(F8:F24)</f>
        <v>45417</v>
      </c>
      <c r="G25" s="88" t="n">
        <f aca="false">SUM(G8:G24)</f>
        <v>4732738.719</v>
      </c>
      <c r="H25" s="44" t="n">
        <f aca="false">SUM(H8:H24)</f>
        <v>37090</v>
      </c>
      <c r="I25" s="88" t="n">
        <f aca="false">SUM(I8:I24)</f>
        <v>2163181.755</v>
      </c>
      <c r="J25" s="44" t="n">
        <f aca="false">SUM(J8:J24)</f>
        <v>98242</v>
      </c>
      <c r="K25" s="88" t="n">
        <f aca="false">SUM(K8:K24)</f>
        <v>39199965.816</v>
      </c>
      <c r="L25" s="44" t="n">
        <f aca="false">SUM(L8:L24)</f>
        <v>314429</v>
      </c>
      <c r="M25" s="45" t="n">
        <f aca="false">SUM(M8:M24)</f>
        <v>44026830.699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s="58" customFormat="true" ht="12.75" hidden="false" customHeight="false" outlineLevel="0" collapsed="false">
      <c r="A27" s="89" t="s">
        <v>67</v>
      </c>
      <c r="B27" s="90"/>
      <c r="C27" s="89"/>
      <c r="D27" s="90"/>
      <c r="E27" s="89"/>
      <c r="F27" s="91"/>
      <c r="G27" s="91"/>
      <c r="H27" s="91"/>
      <c r="I27" s="91"/>
      <c r="J27" s="92"/>
      <c r="K27" s="93"/>
      <c r="L27" s="92"/>
      <c r="M27" s="93"/>
    </row>
    <row r="28" s="58" customFormat="true" ht="12.75" hidden="false" customHeight="true" outlineLevel="0" collapsed="false">
      <c r="A28" s="94" t="s">
        <v>68</v>
      </c>
      <c r="B28" s="94"/>
      <c r="C28" s="94"/>
      <c r="D28" s="94"/>
      <c r="E28" s="94"/>
      <c r="F28" s="95"/>
      <c r="G28" s="95"/>
      <c r="H28" s="95"/>
      <c r="I28" s="95"/>
      <c r="J28" s="56"/>
      <c r="K28" s="57"/>
      <c r="L28" s="56"/>
      <c r="M28" s="57"/>
    </row>
    <row r="29" customFormat="false" ht="12.75" hidden="false" customHeight="false" outlineLevel="0" collapsed="false">
      <c r="A29" s="96"/>
      <c r="B29" s="97"/>
      <c r="C29" s="98"/>
      <c r="D29" s="68"/>
      <c r="E29" s="98"/>
      <c r="F29" s="68"/>
      <c r="G29" s="98"/>
      <c r="H29" s="68"/>
      <c r="I29" s="98"/>
      <c r="J29" s="99"/>
      <c r="K29" s="100"/>
      <c r="L29" s="99"/>
      <c r="M29" s="100"/>
    </row>
    <row r="30" customFormat="false" ht="12.75" hidden="false" customHeight="false" outlineLevel="0" collapsed="false">
      <c r="A30" s="62"/>
      <c r="B30" s="101"/>
      <c r="C30" s="102"/>
      <c r="D30" s="103"/>
      <c r="E30" s="102"/>
      <c r="F30" s="103"/>
      <c r="G30" s="102"/>
      <c r="H30" s="103"/>
      <c r="I30" s="102"/>
      <c r="J30" s="103"/>
      <c r="K30" s="104"/>
      <c r="L30" s="103"/>
      <c r="M30" s="102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105"/>
      <c r="F32" s="105"/>
      <c r="G32" s="106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105"/>
      <c r="F34" s="10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8:E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7.99"/>
    <col collapsed="false" customWidth="true" hidden="false" outlineLevel="0" max="2" min="2" style="107" width="12.7"/>
    <col collapsed="false" customWidth="true" hidden="false" outlineLevel="0" max="3" min="3" style="107" width="16.7"/>
    <col collapsed="false" customWidth="true" hidden="false" outlineLevel="0" max="4" min="4" style="107" width="12.7"/>
    <col collapsed="false" customWidth="true" hidden="false" outlineLevel="0" max="5" min="5" style="107" width="13.14"/>
    <col collapsed="false" customWidth="true" hidden="false" outlineLevel="0" max="6" min="6" style="107" width="12.7"/>
    <col collapsed="false" customWidth="true" hidden="false" outlineLevel="0" max="7" min="7" style="107" width="13.99"/>
    <col collapsed="false" customWidth="true" hidden="false" outlineLevel="0" max="8" min="8" style="107" width="12.7"/>
    <col collapsed="false" customWidth="true" hidden="false" outlineLevel="0" max="9" min="9" style="107" width="13.85"/>
    <col collapsed="false" customWidth="true" hidden="false" outlineLevel="0" max="10" min="10" style="107" width="12.7"/>
    <col collapsed="false" customWidth="true" hidden="false" outlineLevel="0" max="11" min="11" style="107" width="16.84"/>
    <col collapsed="false" customWidth="true" hidden="false" outlineLevel="0" max="12" min="12" style="107" width="12.7"/>
    <col collapsed="false" customWidth="true" hidden="false" outlineLevel="0" max="13" min="13" style="107" width="15.13"/>
    <col collapsed="false" customWidth="false" hidden="false" outlineLevel="0" max="257" min="14" style="107" width="9.14"/>
  </cols>
  <sheetData>
    <row r="1" customFormat="false" ht="12.75" hidden="false" customHeight="false" outlineLevel="0" collapsed="false">
      <c r="M1" s="108" t="s">
        <v>69</v>
      </c>
    </row>
    <row r="3" customFormat="false" ht="33" hidden="false" customHeight="true" outlineLevel="0" collapsed="false">
      <c r="A3" s="109" t="s">
        <v>7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13.5" hidden="false" customHeight="false" outlineLevel="0" collapsed="false"/>
    <row r="5" customFormat="false" ht="16.5" hidden="false" customHeight="true" outlineLevel="0" collapsed="false">
      <c r="A5" s="110" t="s">
        <v>71</v>
      </c>
      <c r="B5" s="111" t="s">
        <v>72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17.25" hidden="false" customHeight="true" outlineLevel="0" collapsed="false">
      <c r="A6" s="110"/>
      <c r="B6" s="112" t="s">
        <v>73</v>
      </c>
      <c r="C6" s="112"/>
      <c r="D6" s="113" t="s">
        <v>74</v>
      </c>
      <c r="E6" s="113"/>
      <c r="F6" s="113" t="s">
        <v>75</v>
      </c>
      <c r="G6" s="113"/>
      <c r="H6" s="113" t="s">
        <v>76</v>
      </c>
      <c r="I6" s="113"/>
      <c r="J6" s="113" t="s">
        <v>77</v>
      </c>
      <c r="K6" s="113"/>
      <c r="L6" s="114" t="s">
        <v>78</v>
      </c>
      <c r="M6" s="114"/>
    </row>
    <row r="7" customFormat="false" ht="50.25" hidden="false" customHeight="true" outlineLevel="0" collapsed="false">
      <c r="A7" s="110"/>
      <c r="B7" s="115" t="s">
        <v>79</v>
      </c>
      <c r="C7" s="116" t="s">
        <v>80</v>
      </c>
      <c r="D7" s="116" t="s">
        <v>81</v>
      </c>
      <c r="E7" s="116" t="s">
        <v>82</v>
      </c>
      <c r="F7" s="116" t="s">
        <v>81</v>
      </c>
      <c r="G7" s="116" t="s">
        <v>82</v>
      </c>
      <c r="H7" s="116" t="s">
        <v>81</v>
      </c>
      <c r="I7" s="116" t="s">
        <v>82</v>
      </c>
      <c r="J7" s="116" t="s">
        <v>81</v>
      </c>
      <c r="K7" s="116" t="s">
        <v>82</v>
      </c>
      <c r="L7" s="116" t="s">
        <v>83</v>
      </c>
      <c r="M7" s="117" t="s">
        <v>82</v>
      </c>
    </row>
    <row r="8" customFormat="false" ht="15" hidden="false" customHeight="true" outlineLevel="0" collapsed="false">
      <c r="A8" s="118" t="s">
        <v>84</v>
      </c>
      <c r="B8" s="119" t="n">
        <f aca="false">D8+F8+H8+J8+L8</f>
        <v>21557</v>
      </c>
      <c r="C8" s="120" t="n">
        <f aca="false">E8+G8+I8+K8+M8</f>
        <v>3019458.925</v>
      </c>
      <c r="D8" s="121" t="n">
        <v>3802</v>
      </c>
      <c r="E8" s="120" t="n">
        <v>248199.134</v>
      </c>
      <c r="F8" s="121" t="n">
        <v>2366</v>
      </c>
      <c r="G8" s="120" t="n">
        <v>188366.33</v>
      </c>
      <c r="H8" s="121" t="n">
        <v>1256</v>
      </c>
      <c r="I8" s="120" t="n">
        <v>54003.605</v>
      </c>
      <c r="J8" s="121" t="n">
        <v>3279</v>
      </c>
      <c r="K8" s="120" t="n">
        <v>1157722.01</v>
      </c>
      <c r="L8" s="121" t="n">
        <v>10854</v>
      </c>
      <c r="M8" s="122" t="n">
        <v>1371167.846</v>
      </c>
    </row>
    <row r="9" customFormat="false" ht="15" hidden="false" customHeight="true" outlineLevel="0" collapsed="false">
      <c r="A9" s="123" t="s">
        <v>85</v>
      </c>
      <c r="B9" s="119" t="n">
        <f aca="false">D9+F9+H9+J9+L9</f>
        <v>30921</v>
      </c>
      <c r="C9" s="120" t="n">
        <f aca="false">E9+G9+I9+K9+M9</f>
        <v>4919251.235</v>
      </c>
      <c r="D9" s="121" t="n">
        <v>3732</v>
      </c>
      <c r="E9" s="124" t="n">
        <v>293956.916</v>
      </c>
      <c r="F9" s="124" t="n">
        <v>2876</v>
      </c>
      <c r="G9" s="125" t="n">
        <v>292537.4</v>
      </c>
      <c r="H9" s="124" t="n">
        <v>1131</v>
      </c>
      <c r="I9" s="125" t="n">
        <v>70268.518</v>
      </c>
      <c r="J9" s="124" t="n">
        <v>5323</v>
      </c>
      <c r="K9" s="125" t="n">
        <v>1928569.567</v>
      </c>
      <c r="L9" s="124" t="n">
        <v>17859</v>
      </c>
      <c r="M9" s="126" t="n">
        <v>2333918.834</v>
      </c>
    </row>
    <row r="10" customFormat="false" ht="15" hidden="false" customHeight="true" outlineLevel="0" collapsed="false">
      <c r="A10" s="123" t="s">
        <v>86</v>
      </c>
      <c r="B10" s="119" t="n">
        <f aca="false">D10+F10+H10+J10+L10</f>
        <v>58505</v>
      </c>
      <c r="C10" s="120" t="n">
        <f aca="false">E10+G10+I10+K10+M10</f>
        <v>9192585.452</v>
      </c>
      <c r="D10" s="125" t="n">
        <v>5664</v>
      </c>
      <c r="E10" s="127" t="n">
        <v>364643.07</v>
      </c>
      <c r="F10" s="125" t="n">
        <v>4104</v>
      </c>
      <c r="G10" s="127" t="n">
        <v>362262.303</v>
      </c>
      <c r="H10" s="125" t="n">
        <v>3109</v>
      </c>
      <c r="I10" s="127" t="n">
        <v>125078.463</v>
      </c>
      <c r="J10" s="125" t="n">
        <v>10531</v>
      </c>
      <c r="K10" s="127" t="n">
        <v>3797543.817</v>
      </c>
      <c r="L10" s="125" t="n">
        <v>35097</v>
      </c>
      <c r="M10" s="128" t="n">
        <v>4543057.799</v>
      </c>
    </row>
    <row r="11" customFormat="false" ht="15" hidden="false" customHeight="true" outlineLevel="0" collapsed="false">
      <c r="A11" s="123" t="s">
        <v>87</v>
      </c>
      <c r="B11" s="119" t="n">
        <f aca="false">D11+F11+H11+J11+L11</f>
        <v>27597</v>
      </c>
      <c r="C11" s="120" t="n">
        <f aca="false">E11+G11+I11+K11+M11</f>
        <v>4885223.539</v>
      </c>
      <c r="D11" s="125" t="n">
        <v>3476</v>
      </c>
      <c r="E11" s="124" t="n">
        <v>361339.618</v>
      </c>
      <c r="F11" s="125" t="n">
        <v>2490</v>
      </c>
      <c r="G11" s="124" t="n">
        <v>347696.496</v>
      </c>
      <c r="H11" s="125" t="n">
        <v>2891</v>
      </c>
      <c r="I11" s="124" t="n">
        <v>195739.304</v>
      </c>
      <c r="J11" s="125" t="n">
        <v>4352</v>
      </c>
      <c r="K11" s="124" t="n">
        <v>1816712.104</v>
      </c>
      <c r="L11" s="125" t="n">
        <v>14388</v>
      </c>
      <c r="M11" s="129" t="n">
        <v>2163736.017</v>
      </c>
    </row>
    <row r="12" customFormat="false" ht="15" hidden="false" customHeight="true" outlineLevel="0" collapsed="false">
      <c r="A12" s="123" t="s">
        <v>88</v>
      </c>
      <c r="B12" s="119" t="n">
        <f aca="false">D12+F12+H12+J12+L12</f>
        <v>38762</v>
      </c>
      <c r="C12" s="120" t="n">
        <f aca="false">E12+G12+I12+K12+M12</f>
        <v>7006652.031</v>
      </c>
      <c r="D12" s="125" t="n">
        <v>5676</v>
      </c>
      <c r="E12" s="124" t="n">
        <v>386692.897</v>
      </c>
      <c r="F12" s="125" t="n">
        <v>4185</v>
      </c>
      <c r="G12" s="124" t="n">
        <v>352978.966</v>
      </c>
      <c r="H12" s="125" t="n">
        <v>2570</v>
      </c>
      <c r="I12" s="124" t="n">
        <v>111409.53</v>
      </c>
      <c r="J12" s="125" t="n">
        <v>6590</v>
      </c>
      <c r="K12" s="124" t="n">
        <v>3495343.245</v>
      </c>
      <c r="L12" s="125" t="n">
        <v>19741</v>
      </c>
      <c r="M12" s="129" t="n">
        <v>2660227.393</v>
      </c>
    </row>
    <row r="13" customFormat="false" ht="15" hidden="false" customHeight="true" outlineLevel="0" collapsed="false">
      <c r="A13" s="123" t="s">
        <v>89</v>
      </c>
      <c r="B13" s="119" t="n">
        <f aca="false">D13+F13+H13+J13+L13</f>
        <v>31561</v>
      </c>
      <c r="C13" s="120" t="n">
        <f aca="false">E13+G13+I13+K13+M13</f>
        <v>4700966.283</v>
      </c>
      <c r="D13" s="125" t="n">
        <v>4369</v>
      </c>
      <c r="E13" s="124" t="n">
        <v>295933.139</v>
      </c>
      <c r="F13" s="125" t="n">
        <v>1937</v>
      </c>
      <c r="G13" s="124" t="n">
        <v>191971.508</v>
      </c>
      <c r="H13" s="125" t="n">
        <v>1411</v>
      </c>
      <c r="I13" s="124" t="n">
        <v>86252.611</v>
      </c>
      <c r="J13" s="125" t="n">
        <v>5692</v>
      </c>
      <c r="K13" s="124" t="n">
        <v>1896429.275</v>
      </c>
      <c r="L13" s="125" t="n">
        <v>18152</v>
      </c>
      <c r="M13" s="129" t="n">
        <v>2230379.75</v>
      </c>
    </row>
    <row r="14" customFormat="false" ht="15" hidden="false" customHeight="true" outlineLevel="0" collapsed="false">
      <c r="A14" s="123" t="s">
        <v>90</v>
      </c>
      <c r="B14" s="119" t="n">
        <f aca="false">D14+F14+H14+J14+L14</f>
        <v>21245</v>
      </c>
      <c r="C14" s="120" t="n">
        <f aca="false">E14+G14+I14+K14+M14</f>
        <v>3235872.634</v>
      </c>
      <c r="D14" s="125" t="n">
        <v>2575</v>
      </c>
      <c r="E14" s="124" t="n">
        <v>189960.092</v>
      </c>
      <c r="F14" s="125" t="n">
        <v>1755</v>
      </c>
      <c r="G14" s="124" t="n">
        <v>159224.221</v>
      </c>
      <c r="H14" s="125" t="n">
        <v>1227</v>
      </c>
      <c r="I14" s="124" t="n">
        <v>81720.455</v>
      </c>
      <c r="J14" s="125" t="n">
        <v>3600</v>
      </c>
      <c r="K14" s="124" t="n">
        <v>1247768.381</v>
      </c>
      <c r="L14" s="125" t="n">
        <v>12088</v>
      </c>
      <c r="M14" s="129" t="n">
        <v>1557199.485</v>
      </c>
    </row>
    <row r="15" customFormat="false" ht="15" hidden="false" customHeight="true" outlineLevel="0" collapsed="false">
      <c r="A15" s="123" t="s">
        <v>91</v>
      </c>
      <c r="B15" s="119" t="n">
        <f aca="false">D15+F15+H15+J15+L15</f>
        <v>48499</v>
      </c>
      <c r="C15" s="120" t="n">
        <f aca="false">E15+G15+I15+K15+M15</f>
        <v>7163066.33144</v>
      </c>
      <c r="D15" s="125" t="n">
        <v>13742</v>
      </c>
      <c r="E15" s="124" t="n">
        <v>1387411.88544</v>
      </c>
      <c r="F15" s="125" t="n">
        <v>4664</v>
      </c>
      <c r="G15" s="124" t="n">
        <v>498474.235</v>
      </c>
      <c r="H15" s="125" t="n">
        <v>3148</v>
      </c>
      <c r="I15" s="124" t="n">
        <v>150957.213</v>
      </c>
      <c r="J15" s="125" t="n">
        <v>6230</v>
      </c>
      <c r="K15" s="124" t="n">
        <v>2371860.881</v>
      </c>
      <c r="L15" s="125" t="n">
        <v>20715</v>
      </c>
      <c r="M15" s="129" t="n">
        <v>2754362.117</v>
      </c>
    </row>
    <row r="16" customFormat="false" ht="15" hidden="false" customHeight="true" outlineLevel="0" collapsed="false">
      <c r="A16" s="123" t="s">
        <v>92</v>
      </c>
      <c r="B16" s="119" t="n">
        <f aca="false">D16+F16+H16+J16+L16</f>
        <v>26392</v>
      </c>
      <c r="C16" s="120" t="n">
        <f aca="false">E16+G16+I16+K16+M16</f>
        <v>3408113.559</v>
      </c>
      <c r="D16" s="125" t="n">
        <v>3023</v>
      </c>
      <c r="E16" s="124" t="n">
        <v>177048.095</v>
      </c>
      <c r="F16" s="125" t="n">
        <v>2160</v>
      </c>
      <c r="G16" s="124" t="n">
        <v>195803.241</v>
      </c>
      <c r="H16" s="125" t="n">
        <v>1623</v>
      </c>
      <c r="I16" s="124" t="n">
        <v>49635.239</v>
      </c>
      <c r="J16" s="125" t="n">
        <v>4793</v>
      </c>
      <c r="K16" s="124" t="n">
        <v>1275085.992</v>
      </c>
      <c r="L16" s="125" t="n">
        <v>14793</v>
      </c>
      <c r="M16" s="129" t="n">
        <v>1710540.992</v>
      </c>
    </row>
    <row r="17" customFormat="false" ht="15" hidden="false" customHeight="true" outlineLevel="0" collapsed="false">
      <c r="A17" s="123" t="s">
        <v>93</v>
      </c>
      <c r="B17" s="119" t="n">
        <f aca="false">D17+F17+H17+J17+L17</f>
        <v>22598</v>
      </c>
      <c r="C17" s="120" t="n">
        <f aca="false">E17+G17+I17+K17+M17</f>
        <v>3272466.74192</v>
      </c>
      <c r="D17" s="125" t="n">
        <v>3762</v>
      </c>
      <c r="E17" s="124" t="n">
        <v>253571.98192</v>
      </c>
      <c r="F17" s="125" t="n">
        <v>2544</v>
      </c>
      <c r="G17" s="124" t="n">
        <v>185797.997</v>
      </c>
      <c r="H17" s="125" t="n">
        <v>2078</v>
      </c>
      <c r="I17" s="124" t="n">
        <v>63633.163</v>
      </c>
      <c r="J17" s="125" t="n">
        <v>3423</v>
      </c>
      <c r="K17" s="124" t="n">
        <v>1337786.313</v>
      </c>
      <c r="L17" s="125" t="n">
        <v>10791</v>
      </c>
      <c r="M17" s="129" t="n">
        <v>1431677.287</v>
      </c>
    </row>
    <row r="18" customFormat="false" ht="15" hidden="false" customHeight="true" outlineLevel="0" collapsed="false">
      <c r="A18" s="123" t="s">
        <v>94</v>
      </c>
      <c r="B18" s="119" t="n">
        <f aca="false">D18+F18+H18+J18+L18</f>
        <v>32839</v>
      </c>
      <c r="C18" s="120" t="n">
        <f aca="false">E18+G18+I18+K18+M18</f>
        <v>5982509.748</v>
      </c>
      <c r="D18" s="125" t="n">
        <v>4463</v>
      </c>
      <c r="E18" s="124" t="n">
        <v>545957.537</v>
      </c>
      <c r="F18" s="125" t="n">
        <v>2425</v>
      </c>
      <c r="G18" s="124" t="n">
        <v>462892.961</v>
      </c>
      <c r="H18" s="125" t="n">
        <v>4623</v>
      </c>
      <c r="I18" s="124" t="n">
        <v>332934.427</v>
      </c>
      <c r="J18" s="125" t="n">
        <v>5336</v>
      </c>
      <c r="K18" s="124" t="n">
        <v>2267676.479</v>
      </c>
      <c r="L18" s="125" t="n">
        <v>15992</v>
      </c>
      <c r="M18" s="129" t="n">
        <v>2373048.344</v>
      </c>
    </row>
    <row r="19" customFormat="false" ht="15" hidden="false" customHeight="true" outlineLevel="0" collapsed="false">
      <c r="A19" s="123" t="s">
        <v>95</v>
      </c>
      <c r="B19" s="119" t="n">
        <f aca="false">D19+F19+H19+J19+L19</f>
        <v>21306</v>
      </c>
      <c r="C19" s="120" t="n">
        <f aca="false">E19+G19+I19+K19+M19</f>
        <v>3363371.72392</v>
      </c>
      <c r="D19" s="125" t="n">
        <v>3348</v>
      </c>
      <c r="E19" s="124" t="n">
        <v>274061.75592</v>
      </c>
      <c r="F19" s="125" t="n">
        <v>2255</v>
      </c>
      <c r="G19" s="124" t="n">
        <v>225842.839</v>
      </c>
      <c r="H19" s="125" t="n">
        <v>1614</v>
      </c>
      <c r="I19" s="124" t="n">
        <v>94474.432</v>
      </c>
      <c r="J19" s="125" t="n">
        <v>3417</v>
      </c>
      <c r="K19" s="124" t="n">
        <v>1311512.175</v>
      </c>
      <c r="L19" s="125" t="n">
        <v>10672</v>
      </c>
      <c r="M19" s="129" t="n">
        <v>1457480.522</v>
      </c>
    </row>
    <row r="20" customFormat="false" ht="15" hidden="false" customHeight="true" outlineLevel="0" collapsed="false">
      <c r="A20" s="123" t="s">
        <v>96</v>
      </c>
      <c r="B20" s="119" t="n">
        <f aca="false">D20+F20+H20+J20+L20</f>
        <v>14143</v>
      </c>
      <c r="C20" s="120" t="n">
        <f aca="false">E20+G20+I20+K20+M20</f>
        <v>1840961.078</v>
      </c>
      <c r="D20" s="125" t="n">
        <v>2660</v>
      </c>
      <c r="E20" s="124" t="n">
        <v>145271.48</v>
      </c>
      <c r="F20" s="125" t="n">
        <v>1355</v>
      </c>
      <c r="G20" s="124" t="n">
        <v>89545.568</v>
      </c>
      <c r="H20" s="125" t="n">
        <v>1600</v>
      </c>
      <c r="I20" s="124" t="n">
        <v>57118.21</v>
      </c>
      <c r="J20" s="125" t="n">
        <v>2038</v>
      </c>
      <c r="K20" s="124" t="n">
        <v>722869.698</v>
      </c>
      <c r="L20" s="125" t="n">
        <v>6490</v>
      </c>
      <c r="M20" s="129" t="n">
        <v>826156.122</v>
      </c>
    </row>
    <row r="21" customFormat="false" ht="15" hidden="false" customHeight="true" outlineLevel="0" collapsed="false">
      <c r="A21" s="123" t="s">
        <v>97</v>
      </c>
      <c r="B21" s="119" t="n">
        <f aca="false">D21+F21+H21+J21+L21</f>
        <v>49257</v>
      </c>
      <c r="C21" s="120" t="n">
        <f aca="false">E21+G21+I21+K21+M21</f>
        <v>6439820.108</v>
      </c>
      <c r="D21" s="125" t="n">
        <v>7133</v>
      </c>
      <c r="E21" s="124" t="n">
        <v>447603.53</v>
      </c>
      <c r="F21" s="125" t="n">
        <v>3119</v>
      </c>
      <c r="G21" s="124" t="n">
        <v>268744.378</v>
      </c>
      <c r="H21" s="125" t="n">
        <v>1472</v>
      </c>
      <c r="I21" s="124" t="n">
        <v>64359.404</v>
      </c>
      <c r="J21" s="125" t="n">
        <v>8744</v>
      </c>
      <c r="K21" s="124" t="n">
        <v>2390714.341</v>
      </c>
      <c r="L21" s="125" t="n">
        <v>28789</v>
      </c>
      <c r="M21" s="129" t="n">
        <v>3268398.455</v>
      </c>
    </row>
    <row r="22" customFormat="false" ht="15" hidden="false" customHeight="true" outlineLevel="0" collapsed="false">
      <c r="A22" s="123" t="s">
        <v>98</v>
      </c>
      <c r="B22" s="119" t="n">
        <f aca="false">D22+F22+H22+J22+L22</f>
        <v>55997</v>
      </c>
      <c r="C22" s="120" t="n">
        <f aca="false">E22+G22+I22+K22+M22</f>
        <v>13096103.179</v>
      </c>
      <c r="D22" s="125" t="n">
        <v>7043</v>
      </c>
      <c r="E22" s="124" t="n">
        <v>806499.961</v>
      </c>
      <c r="F22" s="125" t="n">
        <v>3035</v>
      </c>
      <c r="G22" s="124" t="n">
        <v>410289.905</v>
      </c>
      <c r="H22" s="125" t="n">
        <v>3779</v>
      </c>
      <c r="I22" s="124" t="n">
        <v>322948.828</v>
      </c>
      <c r="J22" s="125" t="n">
        <v>10589</v>
      </c>
      <c r="K22" s="124" t="n">
        <v>5685099.465</v>
      </c>
      <c r="L22" s="125" t="n">
        <v>31551</v>
      </c>
      <c r="M22" s="129" t="n">
        <v>5871265.02</v>
      </c>
    </row>
    <row r="23" customFormat="false" ht="15" hidden="false" customHeight="true" outlineLevel="0" collapsed="false">
      <c r="A23" s="130" t="s">
        <v>99</v>
      </c>
      <c r="B23" s="119" t="n">
        <f aca="false">D23+F23+H23+J23+L23</f>
        <v>45333</v>
      </c>
      <c r="C23" s="120" t="n">
        <f aca="false">E23+G23+I23+K23+M23</f>
        <v>10729034.525</v>
      </c>
      <c r="D23" s="131" t="n">
        <v>4340</v>
      </c>
      <c r="E23" s="132" t="n">
        <v>470847.499</v>
      </c>
      <c r="F23" s="131" t="n">
        <v>2417</v>
      </c>
      <c r="G23" s="132" t="n">
        <v>326709.282</v>
      </c>
      <c r="H23" s="131" t="n">
        <v>2442</v>
      </c>
      <c r="I23" s="132" t="n">
        <v>244150.984</v>
      </c>
      <c r="J23" s="131" t="n">
        <v>8486</v>
      </c>
      <c r="K23" s="132" t="n">
        <v>4596569.556</v>
      </c>
      <c r="L23" s="131" t="n">
        <v>27648</v>
      </c>
      <c r="M23" s="133" t="n">
        <v>5090757.204</v>
      </c>
    </row>
    <row r="24" customFormat="false" ht="15" hidden="false" customHeight="true" outlineLevel="0" collapsed="false">
      <c r="A24" s="130" t="s">
        <v>100</v>
      </c>
      <c r="B24" s="119" t="n">
        <f aca="false">D24+F24+H24+J24+L24</f>
        <v>31551</v>
      </c>
      <c r="C24" s="120" t="n">
        <f aca="false">E24+G24+I24+K24+M24</f>
        <v>4819200.962</v>
      </c>
      <c r="D24" s="134" t="n">
        <v>4077</v>
      </c>
      <c r="E24" s="135" t="n">
        <v>302942.475</v>
      </c>
      <c r="F24" s="134" t="n">
        <v>1730</v>
      </c>
      <c r="G24" s="135" t="n">
        <v>173601.089</v>
      </c>
      <c r="H24" s="134" t="n">
        <v>1116</v>
      </c>
      <c r="I24" s="135" t="n">
        <v>58497.369</v>
      </c>
      <c r="J24" s="134" t="n">
        <v>5819</v>
      </c>
      <c r="K24" s="135" t="n">
        <v>1900702.517</v>
      </c>
      <c r="L24" s="134" t="n">
        <v>18809</v>
      </c>
      <c r="M24" s="136" t="n">
        <v>2383457.512</v>
      </c>
    </row>
    <row r="25" customFormat="false" ht="15" hidden="false" customHeight="true" outlineLevel="0" collapsed="false">
      <c r="A25" s="137" t="s">
        <v>101</v>
      </c>
      <c r="B25" s="138" t="n">
        <f aca="false">SUM(B8:B24)</f>
        <v>578063</v>
      </c>
      <c r="C25" s="139" t="n">
        <f aca="false">SUM(C8:C24)</f>
        <v>97074658.05528</v>
      </c>
      <c r="D25" s="140" t="n">
        <f aca="false">SUM(D8:D24)</f>
        <v>82885</v>
      </c>
      <c r="E25" s="141" t="n">
        <f aca="false">SUM(E8:E24)</f>
        <v>6951941.06628</v>
      </c>
      <c r="F25" s="140" t="n">
        <f aca="false">SUM(F8:F24)</f>
        <v>45417</v>
      </c>
      <c r="G25" s="141" t="n">
        <f aca="false">SUM(G8:G24)</f>
        <v>4732738.719</v>
      </c>
      <c r="H25" s="140" t="n">
        <f aca="false">SUM(H8:H24)</f>
        <v>37090</v>
      </c>
      <c r="I25" s="142" t="n">
        <f aca="false">SUM(I8:I24)</f>
        <v>2163181.755</v>
      </c>
      <c r="J25" s="143" t="n">
        <f aca="false">SUM(J8:J24)</f>
        <v>98242</v>
      </c>
      <c r="K25" s="144" t="n">
        <f aca="false">SUM(K8:K24)</f>
        <v>39199965.816</v>
      </c>
      <c r="L25" s="140" t="n">
        <f aca="false">SUM(L8:L24)</f>
        <v>314429</v>
      </c>
      <c r="M25" s="145" t="n">
        <f aca="false">SUM(M8:M24)</f>
        <v>44026830.699</v>
      </c>
    </row>
    <row r="27" s="146" customFormat="true" ht="12.75" hidden="false" customHeight="true" outlineLevel="0" collapsed="false">
      <c r="A27" s="55" t="s">
        <v>102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46" customFormat="true" ht="12.75" hidden="false" customHeight="false" outlineLevel="0" collapsed="false">
      <c r="A28" s="59" t="s">
        <v>103</v>
      </c>
      <c r="B28" s="59"/>
      <c r="C28" s="60"/>
      <c r="D28" s="61"/>
      <c r="E28" s="60"/>
      <c r="F28" s="61"/>
      <c r="G28" s="60"/>
      <c r="H28" s="61"/>
      <c r="I28" s="60"/>
      <c r="J28" s="61"/>
    </row>
    <row r="31" customFormat="false" ht="12.75" hidden="false" customHeight="fals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</row>
    <row r="32" customFormat="false" ht="12.75" hidden="false" customHeight="fals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5-02-11T11:30:35Z</cp:lastPrinted>
  <dcterms:modified xsi:type="dcterms:W3CDTF">2020-01-14T09:27:12Z</dcterms:modified>
  <cp:revision>0</cp:revision>
  <dc:subject/>
  <dc:title/>
</cp:coreProperties>
</file>