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4 квартал 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дың  IV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ourth guarter of 2019 accounting period  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885</v>
      </c>
      <c r="C8" s="29" t="n">
        <f aca="false">E8+G8+I8+K8+M8</f>
        <v>1494868.739</v>
      </c>
      <c r="D8" s="28" t="n">
        <v>3611</v>
      </c>
      <c r="E8" s="30" t="n">
        <v>123867.185</v>
      </c>
      <c r="F8" s="28" t="n">
        <v>2286</v>
      </c>
      <c r="G8" s="30" t="n">
        <v>99721.759</v>
      </c>
      <c r="H8" s="28" t="n">
        <v>619</v>
      </c>
      <c r="I8" s="30" t="n">
        <v>22660.913</v>
      </c>
      <c r="J8" s="28" t="n">
        <v>1676</v>
      </c>
      <c r="K8" s="30" t="n">
        <v>555905.361</v>
      </c>
      <c r="L8" s="28" t="n">
        <v>8693</v>
      </c>
      <c r="M8" s="31" t="n">
        <v>692713.52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4143</v>
      </c>
      <c r="C9" s="29" t="n">
        <f aca="false">E9+G9+I9+K9+M9</f>
        <v>2405839.955</v>
      </c>
      <c r="D9" s="33" t="n">
        <v>3613</v>
      </c>
      <c r="E9" s="34" t="n">
        <v>146832.713</v>
      </c>
      <c r="F9" s="33" t="n">
        <v>2797</v>
      </c>
      <c r="G9" s="34" t="n">
        <v>155433.132</v>
      </c>
      <c r="H9" s="33" t="n">
        <v>676</v>
      </c>
      <c r="I9" s="34" t="n">
        <v>35135.724</v>
      </c>
      <c r="J9" s="33" t="n">
        <v>2516</v>
      </c>
      <c r="K9" s="34" t="n">
        <v>890532.227</v>
      </c>
      <c r="L9" s="33" t="n">
        <v>14541</v>
      </c>
      <c r="M9" s="35" t="n">
        <v>1177906.15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4411</v>
      </c>
      <c r="C10" s="29" t="n">
        <f aca="false">E10+G10+I10+K10+M10</f>
        <v>4614549.547</v>
      </c>
      <c r="D10" s="33" t="n">
        <v>5326</v>
      </c>
      <c r="E10" s="34" t="n">
        <v>182224.689</v>
      </c>
      <c r="F10" s="33" t="n">
        <v>3986</v>
      </c>
      <c r="G10" s="34" t="n">
        <v>189856.155</v>
      </c>
      <c r="H10" s="33" t="n">
        <v>1416</v>
      </c>
      <c r="I10" s="34" t="n">
        <v>56659.345</v>
      </c>
      <c r="J10" s="33" t="n">
        <v>5459</v>
      </c>
      <c r="K10" s="34" t="n">
        <v>1880828.304</v>
      </c>
      <c r="L10" s="33" t="n">
        <v>28224</v>
      </c>
      <c r="M10" s="35" t="n">
        <v>2304981.05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0860</v>
      </c>
      <c r="C11" s="29" t="n">
        <f aca="false">E11+G11+I11+K11+M11</f>
        <v>2383431.884</v>
      </c>
      <c r="D11" s="33" t="n">
        <v>3361</v>
      </c>
      <c r="E11" s="34" t="n">
        <v>179383.456</v>
      </c>
      <c r="F11" s="33" t="n">
        <v>2389</v>
      </c>
      <c r="G11" s="34" t="n">
        <v>183300.829</v>
      </c>
      <c r="H11" s="33" t="n">
        <v>1644</v>
      </c>
      <c r="I11" s="34" t="n">
        <v>110736.528</v>
      </c>
      <c r="J11" s="33" t="n">
        <v>2033</v>
      </c>
      <c r="K11" s="34" t="n">
        <v>829575.725</v>
      </c>
      <c r="L11" s="33" t="n">
        <v>11433</v>
      </c>
      <c r="M11" s="35" t="n">
        <v>1080435.34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131</v>
      </c>
      <c r="C12" s="29" t="n">
        <f aca="false">E12+G12+I12+K12+M12</f>
        <v>3506397.195</v>
      </c>
      <c r="D12" s="33" t="n">
        <v>5411</v>
      </c>
      <c r="E12" s="34" t="n">
        <v>192442.042</v>
      </c>
      <c r="F12" s="33" t="n">
        <v>4038</v>
      </c>
      <c r="G12" s="34" t="n">
        <v>186975.593</v>
      </c>
      <c r="H12" s="33" t="n">
        <v>1391</v>
      </c>
      <c r="I12" s="34" t="n">
        <v>52566.517</v>
      </c>
      <c r="J12" s="33" t="n">
        <v>3373</v>
      </c>
      <c r="K12" s="34" t="n">
        <v>1728070.356</v>
      </c>
      <c r="L12" s="33" t="n">
        <v>15918</v>
      </c>
      <c r="M12" s="35" t="n">
        <v>1346342.68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303</v>
      </c>
      <c r="C13" s="29" t="n">
        <f aca="false">E13+G13+I13+K13+M13</f>
        <v>2337337.151</v>
      </c>
      <c r="D13" s="33" t="n">
        <v>4237</v>
      </c>
      <c r="E13" s="34" t="n">
        <v>148364.391</v>
      </c>
      <c r="F13" s="33" t="n">
        <v>1895</v>
      </c>
      <c r="G13" s="34" t="n">
        <v>101463.928</v>
      </c>
      <c r="H13" s="33" t="n">
        <v>759</v>
      </c>
      <c r="I13" s="34" t="n">
        <v>42832.187</v>
      </c>
      <c r="J13" s="33" t="n">
        <v>2830</v>
      </c>
      <c r="K13" s="34" t="n">
        <v>920144.133</v>
      </c>
      <c r="L13" s="33" t="n">
        <v>14582</v>
      </c>
      <c r="M13" s="35" t="n">
        <v>1124532.51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6536</v>
      </c>
      <c r="C14" s="29" t="n">
        <f aca="false">E14+G14+I14+K14+M14</f>
        <v>1596001.791</v>
      </c>
      <c r="D14" s="33" t="n">
        <v>2465</v>
      </c>
      <c r="E14" s="34" t="n">
        <v>94901.766</v>
      </c>
      <c r="F14" s="33" t="n">
        <v>1712</v>
      </c>
      <c r="G14" s="34" t="n">
        <v>85771.954</v>
      </c>
      <c r="H14" s="33" t="n">
        <v>793</v>
      </c>
      <c r="I14" s="34" t="n">
        <v>51589.875</v>
      </c>
      <c r="J14" s="33" t="n">
        <v>1786</v>
      </c>
      <c r="K14" s="34" t="n">
        <v>588856.879</v>
      </c>
      <c r="L14" s="33" t="n">
        <v>9780</v>
      </c>
      <c r="M14" s="35" t="n">
        <v>774881.31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502</v>
      </c>
      <c r="C15" s="29" t="n">
        <f aca="false">E15+G15+I15+K15+M15</f>
        <v>3623830.9296</v>
      </c>
      <c r="D15" s="33" t="n">
        <v>13326</v>
      </c>
      <c r="E15" s="34" t="n">
        <v>693797.0506</v>
      </c>
      <c r="F15" s="33" t="n">
        <v>4556</v>
      </c>
      <c r="G15" s="34" t="n">
        <v>262744.039</v>
      </c>
      <c r="H15" s="33" t="n">
        <v>1745</v>
      </c>
      <c r="I15" s="34" t="n">
        <v>73615.537</v>
      </c>
      <c r="J15" s="33" t="n">
        <v>3289</v>
      </c>
      <c r="K15" s="34" t="n">
        <v>1204614.587</v>
      </c>
      <c r="L15" s="33" t="n">
        <v>16586</v>
      </c>
      <c r="M15" s="35" t="n">
        <v>1389059.71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149</v>
      </c>
      <c r="C16" s="29" t="n">
        <f aca="false">E16+G16+I16+K16+M16</f>
        <v>1674456.574</v>
      </c>
      <c r="D16" s="33" t="n">
        <v>2909</v>
      </c>
      <c r="E16" s="34" t="n">
        <v>89020.872</v>
      </c>
      <c r="F16" s="33" t="n">
        <v>2118</v>
      </c>
      <c r="G16" s="34" t="n">
        <v>104409.78</v>
      </c>
      <c r="H16" s="33" t="n">
        <v>908</v>
      </c>
      <c r="I16" s="34" t="n">
        <v>24818.683</v>
      </c>
      <c r="J16" s="33" t="n">
        <v>2310</v>
      </c>
      <c r="K16" s="34" t="n">
        <v>599352.661</v>
      </c>
      <c r="L16" s="33" t="n">
        <v>11904</v>
      </c>
      <c r="M16" s="35" t="n">
        <v>856854.57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485</v>
      </c>
      <c r="C17" s="29" t="n">
        <f aca="false">E17+G17+I17+K17+M17</f>
        <v>1633617.64292</v>
      </c>
      <c r="D17" s="33" t="n">
        <v>3572</v>
      </c>
      <c r="E17" s="34" t="n">
        <v>127236.89892</v>
      </c>
      <c r="F17" s="33" t="n">
        <v>2476</v>
      </c>
      <c r="G17" s="34" t="n">
        <v>98862.633</v>
      </c>
      <c r="H17" s="33" t="n">
        <v>1116</v>
      </c>
      <c r="I17" s="34" t="n">
        <v>32223.611</v>
      </c>
      <c r="J17" s="33" t="n">
        <v>1725</v>
      </c>
      <c r="K17" s="34" t="n">
        <v>650663.65</v>
      </c>
      <c r="L17" s="33" t="n">
        <v>8596</v>
      </c>
      <c r="M17" s="35" t="n">
        <v>724630.8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5130</v>
      </c>
      <c r="C18" s="29" t="n">
        <f aca="false">E18+G18+I18+K18+M18</f>
        <v>3004909.52</v>
      </c>
      <c r="D18" s="33" t="n">
        <v>4331</v>
      </c>
      <c r="E18" s="34" t="n">
        <v>272467.13</v>
      </c>
      <c r="F18" s="33" t="n">
        <v>2364</v>
      </c>
      <c r="G18" s="34" t="n">
        <v>241980.706</v>
      </c>
      <c r="H18" s="33" t="n">
        <v>2913</v>
      </c>
      <c r="I18" s="34" t="n">
        <v>188557.086</v>
      </c>
      <c r="J18" s="33" t="n">
        <v>2697</v>
      </c>
      <c r="K18" s="34" t="n">
        <v>1103278.735</v>
      </c>
      <c r="L18" s="33" t="n">
        <v>12825</v>
      </c>
      <c r="M18" s="35" t="n">
        <v>1198625.86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597</v>
      </c>
      <c r="C19" s="29" t="n">
        <f aca="false">E19+G19+I19+K19+M19</f>
        <v>1701987.94292</v>
      </c>
      <c r="D19" s="33" t="n">
        <v>3207</v>
      </c>
      <c r="E19" s="34" t="n">
        <v>137938.84792</v>
      </c>
      <c r="F19" s="33" t="n">
        <v>2187</v>
      </c>
      <c r="G19" s="34" t="n">
        <v>119962.452</v>
      </c>
      <c r="H19" s="33" t="n">
        <v>908</v>
      </c>
      <c r="I19" s="34" t="n">
        <v>46179.102</v>
      </c>
      <c r="J19" s="33" t="n">
        <v>1795</v>
      </c>
      <c r="K19" s="34" t="n">
        <v>664168.058</v>
      </c>
      <c r="L19" s="33" t="n">
        <v>8500</v>
      </c>
      <c r="M19" s="35" t="n">
        <v>733739.48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927</v>
      </c>
      <c r="C20" s="29" t="n">
        <f aca="false">E20+G20+I20+K20+M20</f>
        <v>904269.947</v>
      </c>
      <c r="D20" s="33" t="n">
        <v>2541</v>
      </c>
      <c r="E20" s="34" t="n">
        <v>72175.501</v>
      </c>
      <c r="F20" s="33" t="n">
        <v>1308</v>
      </c>
      <c r="G20" s="34" t="n">
        <v>46777.59</v>
      </c>
      <c r="H20" s="33" t="n">
        <v>890</v>
      </c>
      <c r="I20" s="34" t="n">
        <v>29901.993</v>
      </c>
      <c r="J20" s="33" t="n">
        <v>999</v>
      </c>
      <c r="K20" s="34" t="n">
        <v>340136.139</v>
      </c>
      <c r="L20" s="33" t="n">
        <v>5189</v>
      </c>
      <c r="M20" s="35" t="n">
        <v>415278.72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8301</v>
      </c>
      <c r="C21" s="29" t="n">
        <f aca="false">E21+G21+I21+K21+M21</f>
        <v>3233589.004</v>
      </c>
      <c r="D21" s="33" t="n">
        <v>6947</v>
      </c>
      <c r="E21" s="34" t="n">
        <v>226227.249</v>
      </c>
      <c r="F21" s="33" t="n">
        <v>3017</v>
      </c>
      <c r="G21" s="34" t="n">
        <v>143093.07</v>
      </c>
      <c r="H21" s="33" t="n">
        <v>748</v>
      </c>
      <c r="I21" s="34" t="n">
        <v>30563.377</v>
      </c>
      <c r="J21" s="33" t="n">
        <v>4298</v>
      </c>
      <c r="K21" s="34" t="n">
        <v>1163720.626</v>
      </c>
      <c r="L21" s="33" t="n">
        <v>23291</v>
      </c>
      <c r="M21" s="35" t="n">
        <v>1669984.68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2745</v>
      </c>
      <c r="C22" s="29" t="n">
        <f aca="false">E22+G22+I22+K22+M22</f>
        <v>6452545.191</v>
      </c>
      <c r="D22" s="33" t="n">
        <v>6788</v>
      </c>
      <c r="E22" s="34" t="n">
        <v>404788.813</v>
      </c>
      <c r="F22" s="33" t="n">
        <v>2927</v>
      </c>
      <c r="G22" s="34" t="n">
        <v>217168.989</v>
      </c>
      <c r="H22" s="33" t="n">
        <v>2420</v>
      </c>
      <c r="I22" s="34" t="n">
        <v>165356.129</v>
      </c>
      <c r="J22" s="33" t="n">
        <v>5327</v>
      </c>
      <c r="K22" s="34" t="n">
        <v>2702467.526</v>
      </c>
      <c r="L22" s="33" t="n">
        <v>25283</v>
      </c>
      <c r="M22" s="35" t="n">
        <v>2962763.73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137</v>
      </c>
      <c r="C23" s="29" t="n">
        <f aca="false">E23+G23+I23+K23+M23</f>
        <v>5194644.614</v>
      </c>
      <c r="D23" s="37" t="n">
        <v>4169</v>
      </c>
      <c r="E23" s="38" t="n">
        <v>236779.271</v>
      </c>
      <c r="F23" s="37" t="n">
        <v>2345</v>
      </c>
      <c r="G23" s="38" t="n">
        <v>173867.937</v>
      </c>
      <c r="H23" s="37" t="n">
        <v>1460</v>
      </c>
      <c r="I23" s="38" t="n">
        <v>124777.818</v>
      </c>
      <c r="J23" s="37" t="n">
        <v>4099</v>
      </c>
      <c r="K23" s="38" t="n">
        <v>2102152.043</v>
      </c>
      <c r="L23" s="37" t="n">
        <v>22064</v>
      </c>
      <c r="M23" s="39" t="n">
        <v>2557067.545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4127</v>
      </c>
      <c r="C24" s="29" t="n">
        <f aca="false">E24+G24+I24+K24+M24</f>
        <v>2423649.62</v>
      </c>
      <c r="D24" s="40" t="n">
        <v>3945</v>
      </c>
      <c r="E24" s="41" t="n">
        <v>152115.047</v>
      </c>
      <c r="F24" s="40" t="n">
        <v>1678</v>
      </c>
      <c r="G24" s="41" t="n">
        <v>91760.384</v>
      </c>
      <c r="H24" s="40" t="n">
        <v>486</v>
      </c>
      <c r="I24" s="41" t="n">
        <v>26839.963</v>
      </c>
      <c r="J24" s="40" t="n">
        <v>2948</v>
      </c>
      <c r="K24" s="41" t="n">
        <v>937342.669</v>
      </c>
      <c r="L24" s="40" t="n">
        <v>15070</v>
      </c>
      <c r="M24" s="42" t="n">
        <v>1215591.557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46369</v>
      </c>
      <c r="C25" s="45" t="n">
        <f aca="false">SUM(C8:C24)</f>
        <v>48185927.24744</v>
      </c>
      <c r="D25" s="44" t="n">
        <f aca="false">SUM(D8:D24)</f>
        <v>79759</v>
      </c>
      <c r="E25" s="46" t="n">
        <f aca="false">SUM(E8:E24)</f>
        <v>3480562.92244</v>
      </c>
      <c r="F25" s="44" t="n">
        <f aca="false">SUM(F8:F24)</f>
        <v>44079</v>
      </c>
      <c r="G25" s="46" t="n">
        <f aca="false">SUM(G8:G24)</f>
        <v>2503150.93</v>
      </c>
      <c r="H25" s="44" t="n">
        <f aca="false">SUM(H8:H24)</f>
        <v>20892</v>
      </c>
      <c r="I25" s="46" t="n">
        <f aca="false">SUM(I8:I24)</f>
        <v>1115014.388</v>
      </c>
      <c r="J25" s="44" t="n">
        <f aca="false">SUM(J8:J24)</f>
        <v>49160</v>
      </c>
      <c r="K25" s="46" t="n">
        <f aca="false">SUM(K8:K24)</f>
        <v>18861809.679</v>
      </c>
      <c r="L25" s="44" t="n">
        <f aca="false">SUM(L8:L24)</f>
        <v>252479</v>
      </c>
      <c r="M25" s="46" t="n">
        <f aca="false">SUM(M8:M24)</f>
        <v>22225389.32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6885</v>
      </c>
      <c r="C8" s="29" t="n">
        <f aca="false">E8+G8+I8+K8+M8</f>
        <v>1494868.739</v>
      </c>
      <c r="D8" s="28" t="n">
        <v>3611</v>
      </c>
      <c r="E8" s="30" t="n">
        <v>123867.185</v>
      </c>
      <c r="F8" s="28" t="n">
        <v>2286</v>
      </c>
      <c r="G8" s="30" t="n">
        <v>99721.759</v>
      </c>
      <c r="H8" s="28" t="n">
        <v>619</v>
      </c>
      <c r="I8" s="30" t="n">
        <v>22660.913</v>
      </c>
      <c r="J8" s="28" t="n">
        <v>1676</v>
      </c>
      <c r="K8" s="30" t="n">
        <v>555905.361</v>
      </c>
      <c r="L8" s="28" t="n">
        <v>8693</v>
      </c>
      <c r="M8" s="31" t="n">
        <v>692713.521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4143</v>
      </c>
      <c r="C9" s="29" t="n">
        <f aca="false">E9+G9+I9+K9+M9</f>
        <v>2405839.955</v>
      </c>
      <c r="D9" s="33" t="n">
        <v>3613</v>
      </c>
      <c r="E9" s="34" t="n">
        <v>146832.713</v>
      </c>
      <c r="F9" s="33" t="n">
        <v>2797</v>
      </c>
      <c r="G9" s="34" t="n">
        <v>155433.132</v>
      </c>
      <c r="H9" s="33" t="n">
        <v>676</v>
      </c>
      <c r="I9" s="34" t="n">
        <v>35135.724</v>
      </c>
      <c r="J9" s="33" t="n">
        <v>2516</v>
      </c>
      <c r="K9" s="34" t="n">
        <v>890532.227</v>
      </c>
      <c r="L9" s="33" t="n">
        <v>14541</v>
      </c>
      <c r="M9" s="35" t="n">
        <v>1177906.159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4411</v>
      </c>
      <c r="C10" s="29" t="n">
        <f aca="false">E10+G10+I10+K10+M10</f>
        <v>4614549.547</v>
      </c>
      <c r="D10" s="33" t="n">
        <v>5326</v>
      </c>
      <c r="E10" s="34" t="n">
        <v>182224.689</v>
      </c>
      <c r="F10" s="33" t="n">
        <v>3986</v>
      </c>
      <c r="G10" s="34" t="n">
        <v>189856.155</v>
      </c>
      <c r="H10" s="33" t="n">
        <v>1416</v>
      </c>
      <c r="I10" s="34" t="n">
        <v>56659.345</v>
      </c>
      <c r="J10" s="33" t="n">
        <v>5459</v>
      </c>
      <c r="K10" s="34" t="n">
        <v>1880828.304</v>
      </c>
      <c r="L10" s="33" t="n">
        <v>28224</v>
      </c>
      <c r="M10" s="35" t="n">
        <v>2304981.054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0860</v>
      </c>
      <c r="C11" s="29" t="n">
        <f aca="false">E11+G11+I11+K11+M11</f>
        <v>2383431.884</v>
      </c>
      <c r="D11" s="33" t="n">
        <v>3361</v>
      </c>
      <c r="E11" s="34" t="n">
        <v>179383.456</v>
      </c>
      <c r="F11" s="33" t="n">
        <v>2389</v>
      </c>
      <c r="G11" s="34" t="n">
        <v>183300.829</v>
      </c>
      <c r="H11" s="33" t="n">
        <v>1644</v>
      </c>
      <c r="I11" s="34" t="n">
        <v>110736.528</v>
      </c>
      <c r="J11" s="33" t="n">
        <v>2033</v>
      </c>
      <c r="K11" s="34" t="n">
        <v>829575.725</v>
      </c>
      <c r="L11" s="33" t="n">
        <v>11433</v>
      </c>
      <c r="M11" s="35" t="n">
        <v>1080435.34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0131</v>
      </c>
      <c r="C12" s="29" t="n">
        <f aca="false">E12+G12+I12+K12+M12</f>
        <v>3506397.195</v>
      </c>
      <c r="D12" s="33" t="n">
        <v>5411</v>
      </c>
      <c r="E12" s="34" t="n">
        <v>192442.042</v>
      </c>
      <c r="F12" s="33" t="n">
        <v>4038</v>
      </c>
      <c r="G12" s="34" t="n">
        <v>186975.593</v>
      </c>
      <c r="H12" s="33" t="n">
        <v>1391</v>
      </c>
      <c r="I12" s="34" t="n">
        <v>52566.517</v>
      </c>
      <c r="J12" s="33" t="n">
        <v>3373</v>
      </c>
      <c r="K12" s="34" t="n">
        <v>1728070.356</v>
      </c>
      <c r="L12" s="33" t="n">
        <v>15918</v>
      </c>
      <c r="M12" s="35" t="n">
        <v>1346342.687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4303</v>
      </c>
      <c r="C13" s="29" t="n">
        <f aca="false">E13+G13+I13+K13+M13</f>
        <v>2337337.151</v>
      </c>
      <c r="D13" s="33" t="n">
        <v>4237</v>
      </c>
      <c r="E13" s="34" t="n">
        <v>148364.391</v>
      </c>
      <c r="F13" s="33" t="n">
        <v>1895</v>
      </c>
      <c r="G13" s="34" t="n">
        <v>101463.928</v>
      </c>
      <c r="H13" s="33" t="n">
        <v>759</v>
      </c>
      <c r="I13" s="34" t="n">
        <v>42832.187</v>
      </c>
      <c r="J13" s="33" t="n">
        <v>2830</v>
      </c>
      <c r="K13" s="34" t="n">
        <v>920144.133</v>
      </c>
      <c r="L13" s="33" t="n">
        <v>14582</v>
      </c>
      <c r="M13" s="35" t="n">
        <v>1124532.512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6536</v>
      </c>
      <c r="C14" s="29" t="n">
        <f aca="false">E14+G14+I14+K14+M14</f>
        <v>1596001.791</v>
      </c>
      <c r="D14" s="33" t="n">
        <v>2465</v>
      </c>
      <c r="E14" s="34" t="n">
        <v>94901.766</v>
      </c>
      <c r="F14" s="33" t="n">
        <v>1712</v>
      </c>
      <c r="G14" s="34" t="n">
        <v>85771.954</v>
      </c>
      <c r="H14" s="33" t="n">
        <v>793</v>
      </c>
      <c r="I14" s="34" t="n">
        <v>51589.875</v>
      </c>
      <c r="J14" s="33" t="n">
        <v>1786</v>
      </c>
      <c r="K14" s="34" t="n">
        <v>588856.879</v>
      </c>
      <c r="L14" s="33" t="n">
        <v>9780</v>
      </c>
      <c r="M14" s="35" t="n">
        <v>774881.317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39502</v>
      </c>
      <c r="C15" s="29" t="n">
        <f aca="false">E15+G15+I15+K15+M15</f>
        <v>3623830.9296</v>
      </c>
      <c r="D15" s="33" t="n">
        <v>13326</v>
      </c>
      <c r="E15" s="34" t="n">
        <v>693797.0506</v>
      </c>
      <c r="F15" s="33" t="n">
        <v>4556</v>
      </c>
      <c r="G15" s="34" t="n">
        <v>262744.039</v>
      </c>
      <c r="H15" s="33" t="n">
        <v>1745</v>
      </c>
      <c r="I15" s="34" t="n">
        <v>73615.537</v>
      </c>
      <c r="J15" s="33" t="n">
        <v>3289</v>
      </c>
      <c r="K15" s="34" t="n">
        <v>1204614.587</v>
      </c>
      <c r="L15" s="33" t="n">
        <v>16586</v>
      </c>
      <c r="M15" s="35" t="n">
        <v>1389059.716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0149</v>
      </c>
      <c r="C16" s="29" t="n">
        <f aca="false">E16+G16+I16+K16+M16</f>
        <v>1674456.574</v>
      </c>
      <c r="D16" s="33" t="n">
        <v>2909</v>
      </c>
      <c r="E16" s="34" t="n">
        <v>89020.872</v>
      </c>
      <c r="F16" s="33" t="n">
        <v>2118</v>
      </c>
      <c r="G16" s="34" t="n">
        <v>104409.78</v>
      </c>
      <c r="H16" s="33" t="n">
        <v>908</v>
      </c>
      <c r="I16" s="34" t="n">
        <v>24818.683</v>
      </c>
      <c r="J16" s="33" t="n">
        <v>2310</v>
      </c>
      <c r="K16" s="34" t="n">
        <v>599352.661</v>
      </c>
      <c r="L16" s="33" t="n">
        <v>11904</v>
      </c>
      <c r="M16" s="35" t="n">
        <v>856854.578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7485</v>
      </c>
      <c r="C17" s="29" t="n">
        <f aca="false">E17+G17+I17+K17+M17</f>
        <v>1633617.64292</v>
      </c>
      <c r="D17" s="33" t="n">
        <v>3572</v>
      </c>
      <c r="E17" s="34" t="n">
        <v>127236.89892</v>
      </c>
      <c r="F17" s="33" t="n">
        <v>2476</v>
      </c>
      <c r="G17" s="34" t="n">
        <v>98862.633</v>
      </c>
      <c r="H17" s="33" t="n">
        <v>1116</v>
      </c>
      <c r="I17" s="34" t="n">
        <v>32223.611</v>
      </c>
      <c r="J17" s="33" t="n">
        <v>1725</v>
      </c>
      <c r="K17" s="34" t="n">
        <v>650663.65</v>
      </c>
      <c r="L17" s="33" t="n">
        <v>8596</v>
      </c>
      <c r="M17" s="35" t="n">
        <v>724630.8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5130</v>
      </c>
      <c r="C18" s="29" t="n">
        <f aca="false">E18+G18+I18+K18+M18</f>
        <v>3004909.52</v>
      </c>
      <c r="D18" s="33" t="n">
        <v>4331</v>
      </c>
      <c r="E18" s="34" t="n">
        <v>272467.13</v>
      </c>
      <c r="F18" s="33" t="n">
        <v>2364</v>
      </c>
      <c r="G18" s="34" t="n">
        <v>241980.706</v>
      </c>
      <c r="H18" s="33" t="n">
        <v>2913</v>
      </c>
      <c r="I18" s="34" t="n">
        <v>188557.086</v>
      </c>
      <c r="J18" s="33" t="n">
        <v>2697</v>
      </c>
      <c r="K18" s="34" t="n">
        <v>1103278.735</v>
      </c>
      <c r="L18" s="33" t="n">
        <v>12825</v>
      </c>
      <c r="M18" s="35" t="n">
        <v>1198625.863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6597</v>
      </c>
      <c r="C19" s="29" t="n">
        <f aca="false">E19+G19+I19+K19+M19</f>
        <v>1701987.94292</v>
      </c>
      <c r="D19" s="33" t="n">
        <v>3207</v>
      </c>
      <c r="E19" s="34" t="n">
        <v>137938.84792</v>
      </c>
      <c r="F19" s="33" t="n">
        <v>2187</v>
      </c>
      <c r="G19" s="34" t="n">
        <v>119962.452</v>
      </c>
      <c r="H19" s="33" t="n">
        <v>908</v>
      </c>
      <c r="I19" s="34" t="n">
        <v>46179.102</v>
      </c>
      <c r="J19" s="33" t="n">
        <v>1795</v>
      </c>
      <c r="K19" s="34" t="n">
        <v>664168.058</v>
      </c>
      <c r="L19" s="33" t="n">
        <v>8500</v>
      </c>
      <c r="M19" s="35" t="n">
        <v>733739.483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0927</v>
      </c>
      <c r="C20" s="29" t="n">
        <f aca="false">E20+G20+I20+K20+M20</f>
        <v>904269.947</v>
      </c>
      <c r="D20" s="33" t="n">
        <v>2541</v>
      </c>
      <c r="E20" s="34" t="n">
        <v>72175.501</v>
      </c>
      <c r="F20" s="33" t="n">
        <v>1308</v>
      </c>
      <c r="G20" s="34" t="n">
        <v>46777.59</v>
      </c>
      <c r="H20" s="33" t="n">
        <v>890</v>
      </c>
      <c r="I20" s="34" t="n">
        <v>29901.993</v>
      </c>
      <c r="J20" s="33" t="n">
        <v>999</v>
      </c>
      <c r="K20" s="34" t="n">
        <v>340136.139</v>
      </c>
      <c r="L20" s="33" t="n">
        <v>5189</v>
      </c>
      <c r="M20" s="35" t="n">
        <v>415278.72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38301</v>
      </c>
      <c r="C21" s="29" t="n">
        <f aca="false">E21+G21+I21+K21+M21</f>
        <v>3233589.004</v>
      </c>
      <c r="D21" s="33" t="n">
        <v>6947</v>
      </c>
      <c r="E21" s="34" t="n">
        <v>226227.249</v>
      </c>
      <c r="F21" s="33" t="n">
        <v>3017</v>
      </c>
      <c r="G21" s="34" t="n">
        <v>143093.07</v>
      </c>
      <c r="H21" s="33" t="n">
        <v>748</v>
      </c>
      <c r="I21" s="34" t="n">
        <v>30563.377</v>
      </c>
      <c r="J21" s="33" t="n">
        <v>4298</v>
      </c>
      <c r="K21" s="34" t="n">
        <v>1163720.626</v>
      </c>
      <c r="L21" s="33" t="n">
        <v>23291</v>
      </c>
      <c r="M21" s="35" t="n">
        <v>1669984.68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2745</v>
      </c>
      <c r="C22" s="29" t="n">
        <f aca="false">E22+G22+I22+K22+M22</f>
        <v>6452545.191</v>
      </c>
      <c r="D22" s="33" t="n">
        <v>6788</v>
      </c>
      <c r="E22" s="34" t="n">
        <v>404788.813</v>
      </c>
      <c r="F22" s="33" t="n">
        <v>2927</v>
      </c>
      <c r="G22" s="34" t="n">
        <v>217168.989</v>
      </c>
      <c r="H22" s="33" t="n">
        <v>2420</v>
      </c>
      <c r="I22" s="34" t="n">
        <v>165356.129</v>
      </c>
      <c r="J22" s="33" t="n">
        <v>5327</v>
      </c>
      <c r="K22" s="34" t="n">
        <v>2702467.526</v>
      </c>
      <c r="L22" s="33" t="n">
        <v>25283</v>
      </c>
      <c r="M22" s="35" t="n">
        <v>2962763.734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4137</v>
      </c>
      <c r="C23" s="29" t="n">
        <f aca="false">E23+G23+I23+K23+M23</f>
        <v>5194644.614</v>
      </c>
      <c r="D23" s="37" t="n">
        <v>4169</v>
      </c>
      <c r="E23" s="38" t="n">
        <v>236779.271</v>
      </c>
      <c r="F23" s="37" t="n">
        <v>2345</v>
      </c>
      <c r="G23" s="38" t="n">
        <v>173867.937</v>
      </c>
      <c r="H23" s="37" t="n">
        <v>1460</v>
      </c>
      <c r="I23" s="38" t="n">
        <v>124777.818</v>
      </c>
      <c r="J23" s="37" t="n">
        <v>4099</v>
      </c>
      <c r="K23" s="38" t="n">
        <v>2102152.043</v>
      </c>
      <c r="L23" s="37" t="n">
        <v>22064</v>
      </c>
      <c r="M23" s="39" t="n">
        <v>2557067.545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4127</v>
      </c>
      <c r="C24" s="29" t="n">
        <f aca="false">E24+G24+I24+K24+M24</f>
        <v>2423649.62</v>
      </c>
      <c r="D24" s="40" t="n">
        <v>3945</v>
      </c>
      <c r="E24" s="41" t="n">
        <v>152115.047</v>
      </c>
      <c r="F24" s="40" t="n">
        <v>1678</v>
      </c>
      <c r="G24" s="41" t="n">
        <v>91760.384</v>
      </c>
      <c r="H24" s="40" t="n">
        <v>486</v>
      </c>
      <c r="I24" s="41" t="n">
        <v>26839.963</v>
      </c>
      <c r="J24" s="40" t="n">
        <v>2948</v>
      </c>
      <c r="K24" s="41" t="n">
        <v>937342.669</v>
      </c>
      <c r="L24" s="40" t="n">
        <v>15070</v>
      </c>
      <c r="M24" s="42" t="n">
        <v>1215591.557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46369</v>
      </c>
      <c r="C25" s="45" t="n">
        <f aca="false">SUM(C8:C24)</f>
        <v>48185927.24744</v>
      </c>
      <c r="D25" s="44" t="n">
        <f aca="false">SUM(D8:D24)</f>
        <v>79759</v>
      </c>
      <c r="E25" s="88" t="n">
        <f aca="false">SUM(E8:E24)</f>
        <v>3480562.92244</v>
      </c>
      <c r="F25" s="44" t="n">
        <f aca="false">SUM(F8:F24)</f>
        <v>44079</v>
      </c>
      <c r="G25" s="88" t="n">
        <f aca="false">SUM(G8:G24)</f>
        <v>2503150.93</v>
      </c>
      <c r="H25" s="44" t="n">
        <f aca="false">SUM(H8:H24)</f>
        <v>20892</v>
      </c>
      <c r="I25" s="88" t="n">
        <f aca="false">SUM(I8:I24)</f>
        <v>1115014.388</v>
      </c>
      <c r="J25" s="44" t="n">
        <f aca="false">SUM(J8:J24)</f>
        <v>49160</v>
      </c>
      <c r="K25" s="88" t="n">
        <f aca="false">SUM(K8:K24)</f>
        <v>18861809.679</v>
      </c>
      <c r="L25" s="44" t="n">
        <f aca="false">SUM(L8:L24)</f>
        <v>252479</v>
      </c>
      <c r="M25" s="45" t="n">
        <f aca="false">SUM(M8:M24)</f>
        <v>22225389.32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14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16885</v>
      </c>
      <c r="C8" s="120" t="n">
        <f aca="false">E8+G8+I8+K8+M8</f>
        <v>1494868.739</v>
      </c>
      <c r="D8" s="121" t="n">
        <v>3611</v>
      </c>
      <c r="E8" s="120" t="n">
        <v>123867.185</v>
      </c>
      <c r="F8" s="121" t="n">
        <v>2286</v>
      </c>
      <c r="G8" s="120" t="n">
        <v>99721.759</v>
      </c>
      <c r="H8" s="121" t="n">
        <v>619</v>
      </c>
      <c r="I8" s="120" t="n">
        <v>22660.913</v>
      </c>
      <c r="J8" s="121" t="n">
        <v>1676</v>
      </c>
      <c r="K8" s="120" t="n">
        <v>555905.361</v>
      </c>
      <c r="L8" s="121" t="n">
        <v>8693</v>
      </c>
      <c r="M8" s="122" t="n">
        <v>692713.521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24143</v>
      </c>
      <c r="C9" s="120" t="n">
        <f aca="false">E9+G9+I9+K9+M9</f>
        <v>2405839.955</v>
      </c>
      <c r="D9" s="121" t="n">
        <v>3613</v>
      </c>
      <c r="E9" s="124" t="n">
        <v>146832.713</v>
      </c>
      <c r="F9" s="124" t="n">
        <v>2797</v>
      </c>
      <c r="G9" s="125" t="n">
        <v>155433.132</v>
      </c>
      <c r="H9" s="124" t="n">
        <v>676</v>
      </c>
      <c r="I9" s="125" t="n">
        <v>35135.724</v>
      </c>
      <c r="J9" s="124" t="n">
        <v>2516</v>
      </c>
      <c r="K9" s="125" t="n">
        <v>890532.227</v>
      </c>
      <c r="L9" s="124" t="n">
        <v>14541</v>
      </c>
      <c r="M9" s="126" t="n">
        <v>1177906.159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44411</v>
      </c>
      <c r="C10" s="120" t="n">
        <f aca="false">E10+G10+I10+K10+M10</f>
        <v>4614549.547</v>
      </c>
      <c r="D10" s="125" t="n">
        <v>5326</v>
      </c>
      <c r="E10" s="127" t="n">
        <v>182224.689</v>
      </c>
      <c r="F10" s="125" t="n">
        <v>3986</v>
      </c>
      <c r="G10" s="127" t="n">
        <v>189856.155</v>
      </c>
      <c r="H10" s="125" t="n">
        <v>1416</v>
      </c>
      <c r="I10" s="127" t="n">
        <v>56659.345</v>
      </c>
      <c r="J10" s="125" t="n">
        <v>5459</v>
      </c>
      <c r="K10" s="127" t="n">
        <v>1880828.304</v>
      </c>
      <c r="L10" s="125" t="n">
        <v>28224</v>
      </c>
      <c r="M10" s="128" t="n">
        <v>2304981.054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0860</v>
      </c>
      <c r="C11" s="120" t="n">
        <f aca="false">E11+G11+I11+K11+M11</f>
        <v>2383431.884</v>
      </c>
      <c r="D11" s="125" t="n">
        <v>3361</v>
      </c>
      <c r="E11" s="124" t="n">
        <v>179383.456</v>
      </c>
      <c r="F11" s="125" t="n">
        <v>2389</v>
      </c>
      <c r="G11" s="124" t="n">
        <v>183300.829</v>
      </c>
      <c r="H11" s="125" t="n">
        <v>1644</v>
      </c>
      <c r="I11" s="124" t="n">
        <v>110736.528</v>
      </c>
      <c r="J11" s="125" t="n">
        <v>2033</v>
      </c>
      <c r="K11" s="124" t="n">
        <v>829575.725</v>
      </c>
      <c r="L11" s="125" t="n">
        <v>11433</v>
      </c>
      <c r="M11" s="129" t="n">
        <v>1080435.346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30131</v>
      </c>
      <c r="C12" s="120" t="n">
        <f aca="false">E12+G12+I12+K12+M12</f>
        <v>3506397.195</v>
      </c>
      <c r="D12" s="125" t="n">
        <v>5411</v>
      </c>
      <c r="E12" s="124" t="n">
        <v>192442.042</v>
      </c>
      <c r="F12" s="125" t="n">
        <v>4038</v>
      </c>
      <c r="G12" s="124" t="n">
        <v>186975.593</v>
      </c>
      <c r="H12" s="125" t="n">
        <v>1391</v>
      </c>
      <c r="I12" s="124" t="n">
        <v>52566.517</v>
      </c>
      <c r="J12" s="125" t="n">
        <v>3373</v>
      </c>
      <c r="K12" s="124" t="n">
        <v>1728070.356</v>
      </c>
      <c r="L12" s="125" t="n">
        <v>15918</v>
      </c>
      <c r="M12" s="129" t="n">
        <v>1346342.687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24303</v>
      </c>
      <c r="C13" s="120" t="n">
        <f aca="false">E13+G13+I13+K13+M13</f>
        <v>2337337.151</v>
      </c>
      <c r="D13" s="125" t="n">
        <v>4237</v>
      </c>
      <c r="E13" s="124" t="n">
        <v>148364.391</v>
      </c>
      <c r="F13" s="125" t="n">
        <v>1895</v>
      </c>
      <c r="G13" s="124" t="n">
        <v>101463.928</v>
      </c>
      <c r="H13" s="125" t="n">
        <v>759</v>
      </c>
      <c r="I13" s="124" t="n">
        <v>42832.187</v>
      </c>
      <c r="J13" s="125" t="n">
        <v>2830</v>
      </c>
      <c r="K13" s="124" t="n">
        <v>920144.133</v>
      </c>
      <c r="L13" s="125" t="n">
        <v>14582</v>
      </c>
      <c r="M13" s="129" t="n">
        <v>1124532.512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16536</v>
      </c>
      <c r="C14" s="120" t="n">
        <f aca="false">E14+G14+I14+K14+M14</f>
        <v>1596001.791</v>
      </c>
      <c r="D14" s="125" t="n">
        <v>2465</v>
      </c>
      <c r="E14" s="124" t="n">
        <v>94901.766</v>
      </c>
      <c r="F14" s="125" t="n">
        <v>1712</v>
      </c>
      <c r="G14" s="124" t="n">
        <v>85771.954</v>
      </c>
      <c r="H14" s="125" t="n">
        <v>793</v>
      </c>
      <c r="I14" s="124" t="n">
        <v>51589.875</v>
      </c>
      <c r="J14" s="125" t="n">
        <v>1786</v>
      </c>
      <c r="K14" s="124" t="n">
        <v>588856.879</v>
      </c>
      <c r="L14" s="125" t="n">
        <v>9780</v>
      </c>
      <c r="M14" s="129" t="n">
        <v>774881.317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39502</v>
      </c>
      <c r="C15" s="120" t="n">
        <f aca="false">E15+G15+I15+K15+M15</f>
        <v>3623830.9296</v>
      </c>
      <c r="D15" s="125" t="n">
        <v>13326</v>
      </c>
      <c r="E15" s="124" t="n">
        <v>693797.0506</v>
      </c>
      <c r="F15" s="125" t="n">
        <v>4556</v>
      </c>
      <c r="G15" s="124" t="n">
        <v>262744.039</v>
      </c>
      <c r="H15" s="125" t="n">
        <v>1745</v>
      </c>
      <c r="I15" s="124" t="n">
        <v>73615.537</v>
      </c>
      <c r="J15" s="125" t="n">
        <v>3289</v>
      </c>
      <c r="K15" s="124" t="n">
        <v>1204614.587</v>
      </c>
      <c r="L15" s="125" t="n">
        <v>16586</v>
      </c>
      <c r="M15" s="129" t="n">
        <v>1389059.716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0149</v>
      </c>
      <c r="C16" s="120" t="n">
        <f aca="false">E16+G16+I16+K16+M16</f>
        <v>1674456.574</v>
      </c>
      <c r="D16" s="125" t="n">
        <v>2909</v>
      </c>
      <c r="E16" s="124" t="n">
        <v>89020.872</v>
      </c>
      <c r="F16" s="125" t="n">
        <v>2118</v>
      </c>
      <c r="G16" s="124" t="n">
        <v>104409.78</v>
      </c>
      <c r="H16" s="125" t="n">
        <v>908</v>
      </c>
      <c r="I16" s="124" t="n">
        <v>24818.683</v>
      </c>
      <c r="J16" s="125" t="n">
        <v>2310</v>
      </c>
      <c r="K16" s="124" t="n">
        <v>599352.661</v>
      </c>
      <c r="L16" s="125" t="n">
        <v>11904</v>
      </c>
      <c r="M16" s="129" t="n">
        <v>856854.578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17485</v>
      </c>
      <c r="C17" s="120" t="n">
        <f aca="false">E17+G17+I17+K17+M17</f>
        <v>1633617.64292</v>
      </c>
      <c r="D17" s="125" t="n">
        <v>3572</v>
      </c>
      <c r="E17" s="124" t="n">
        <v>127236.89892</v>
      </c>
      <c r="F17" s="125" t="n">
        <v>2476</v>
      </c>
      <c r="G17" s="124" t="n">
        <v>98862.633</v>
      </c>
      <c r="H17" s="125" t="n">
        <v>1116</v>
      </c>
      <c r="I17" s="124" t="n">
        <v>32223.611</v>
      </c>
      <c r="J17" s="125" t="n">
        <v>1725</v>
      </c>
      <c r="K17" s="124" t="n">
        <v>650663.65</v>
      </c>
      <c r="L17" s="125" t="n">
        <v>8596</v>
      </c>
      <c r="M17" s="129" t="n">
        <v>724630.85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25130</v>
      </c>
      <c r="C18" s="120" t="n">
        <f aca="false">E18+G18+I18+K18+M18</f>
        <v>3004909.52</v>
      </c>
      <c r="D18" s="125" t="n">
        <v>4331</v>
      </c>
      <c r="E18" s="124" t="n">
        <v>272467.13</v>
      </c>
      <c r="F18" s="125" t="n">
        <v>2364</v>
      </c>
      <c r="G18" s="124" t="n">
        <v>241980.706</v>
      </c>
      <c r="H18" s="125" t="n">
        <v>2913</v>
      </c>
      <c r="I18" s="124" t="n">
        <v>188557.086</v>
      </c>
      <c r="J18" s="125" t="n">
        <v>2697</v>
      </c>
      <c r="K18" s="124" t="n">
        <v>1103278.735</v>
      </c>
      <c r="L18" s="125" t="n">
        <v>12825</v>
      </c>
      <c r="M18" s="129" t="n">
        <v>1198625.863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16597</v>
      </c>
      <c r="C19" s="120" t="n">
        <f aca="false">E19+G19+I19+K19+M19</f>
        <v>1701987.94292</v>
      </c>
      <c r="D19" s="125" t="n">
        <v>3207</v>
      </c>
      <c r="E19" s="124" t="n">
        <v>137938.84792</v>
      </c>
      <c r="F19" s="125" t="n">
        <v>2187</v>
      </c>
      <c r="G19" s="124" t="n">
        <v>119962.452</v>
      </c>
      <c r="H19" s="125" t="n">
        <v>908</v>
      </c>
      <c r="I19" s="124" t="n">
        <v>46179.102</v>
      </c>
      <c r="J19" s="125" t="n">
        <v>1795</v>
      </c>
      <c r="K19" s="124" t="n">
        <v>664168.058</v>
      </c>
      <c r="L19" s="125" t="n">
        <v>8500</v>
      </c>
      <c r="M19" s="129" t="n">
        <v>733739.483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0927</v>
      </c>
      <c r="C20" s="120" t="n">
        <f aca="false">E20+G20+I20+K20+M20</f>
        <v>904269.947</v>
      </c>
      <c r="D20" s="125" t="n">
        <v>2541</v>
      </c>
      <c r="E20" s="124" t="n">
        <v>72175.501</v>
      </c>
      <c r="F20" s="125" t="n">
        <v>1308</v>
      </c>
      <c r="G20" s="124" t="n">
        <v>46777.59</v>
      </c>
      <c r="H20" s="125" t="n">
        <v>890</v>
      </c>
      <c r="I20" s="124" t="n">
        <v>29901.993</v>
      </c>
      <c r="J20" s="125" t="n">
        <v>999</v>
      </c>
      <c r="K20" s="124" t="n">
        <v>340136.139</v>
      </c>
      <c r="L20" s="125" t="n">
        <v>5189</v>
      </c>
      <c r="M20" s="129" t="n">
        <v>415278.724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38301</v>
      </c>
      <c r="C21" s="120" t="n">
        <f aca="false">E21+G21+I21+K21+M21</f>
        <v>3233589.004</v>
      </c>
      <c r="D21" s="125" t="n">
        <v>6947</v>
      </c>
      <c r="E21" s="124" t="n">
        <v>226227.249</v>
      </c>
      <c r="F21" s="125" t="n">
        <v>3017</v>
      </c>
      <c r="G21" s="124" t="n">
        <v>143093.07</v>
      </c>
      <c r="H21" s="125" t="n">
        <v>748</v>
      </c>
      <c r="I21" s="124" t="n">
        <v>30563.377</v>
      </c>
      <c r="J21" s="125" t="n">
        <v>4298</v>
      </c>
      <c r="K21" s="124" t="n">
        <v>1163720.626</v>
      </c>
      <c r="L21" s="125" t="n">
        <v>23291</v>
      </c>
      <c r="M21" s="129" t="n">
        <v>1669984.682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42745</v>
      </c>
      <c r="C22" s="120" t="n">
        <f aca="false">E22+G22+I22+K22+M22</f>
        <v>6452545.191</v>
      </c>
      <c r="D22" s="125" t="n">
        <v>6788</v>
      </c>
      <c r="E22" s="124" t="n">
        <v>404788.813</v>
      </c>
      <c r="F22" s="125" t="n">
        <v>2927</v>
      </c>
      <c r="G22" s="124" t="n">
        <v>217168.989</v>
      </c>
      <c r="H22" s="125" t="n">
        <v>2420</v>
      </c>
      <c r="I22" s="124" t="n">
        <v>165356.129</v>
      </c>
      <c r="J22" s="125" t="n">
        <v>5327</v>
      </c>
      <c r="K22" s="124" t="n">
        <v>2702467.526</v>
      </c>
      <c r="L22" s="125" t="n">
        <v>25283</v>
      </c>
      <c r="M22" s="129" t="n">
        <v>2962763.734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34137</v>
      </c>
      <c r="C23" s="120" t="n">
        <f aca="false">E23+G23+I23+K23+M23</f>
        <v>5194644.614</v>
      </c>
      <c r="D23" s="131" t="n">
        <v>4169</v>
      </c>
      <c r="E23" s="132" t="n">
        <v>236779.271</v>
      </c>
      <c r="F23" s="131" t="n">
        <v>2345</v>
      </c>
      <c r="G23" s="132" t="n">
        <v>173867.937</v>
      </c>
      <c r="H23" s="131" t="n">
        <v>1460</v>
      </c>
      <c r="I23" s="132" t="n">
        <v>124777.818</v>
      </c>
      <c r="J23" s="131" t="n">
        <v>4099</v>
      </c>
      <c r="K23" s="132" t="n">
        <v>2102152.043</v>
      </c>
      <c r="L23" s="131" t="n">
        <v>22064</v>
      </c>
      <c r="M23" s="133" t="n">
        <v>2557067.545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24127</v>
      </c>
      <c r="C24" s="120" t="n">
        <f aca="false">E24+G24+I24+K24+M24</f>
        <v>2423649.62</v>
      </c>
      <c r="D24" s="134" t="n">
        <v>3945</v>
      </c>
      <c r="E24" s="135" t="n">
        <v>152115.047</v>
      </c>
      <c r="F24" s="134" t="n">
        <v>1678</v>
      </c>
      <c r="G24" s="135" t="n">
        <v>91760.384</v>
      </c>
      <c r="H24" s="134" t="n">
        <v>486</v>
      </c>
      <c r="I24" s="135" t="n">
        <v>26839.963</v>
      </c>
      <c r="J24" s="134" t="n">
        <v>2948</v>
      </c>
      <c r="K24" s="135" t="n">
        <v>937342.669</v>
      </c>
      <c r="L24" s="134" t="n">
        <v>15070</v>
      </c>
      <c r="M24" s="136" t="n">
        <v>1215591.557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446369</v>
      </c>
      <c r="C25" s="139" t="n">
        <f aca="false">SUM(C8:C24)</f>
        <v>48185927.24744</v>
      </c>
      <c r="D25" s="140" t="n">
        <f aca="false">SUM(D8:D24)</f>
        <v>79759</v>
      </c>
      <c r="E25" s="141" t="n">
        <f aca="false">SUM(E8:E24)</f>
        <v>3480562.92244</v>
      </c>
      <c r="F25" s="140" t="n">
        <f aca="false">SUM(F8:F24)</f>
        <v>44079</v>
      </c>
      <c r="G25" s="141" t="n">
        <f aca="false">SUM(G8:G24)</f>
        <v>2503150.93</v>
      </c>
      <c r="H25" s="140" t="n">
        <f aca="false">SUM(H8:H24)</f>
        <v>20892</v>
      </c>
      <c r="I25" s="142" t="n">
        <f aca="false">SUM(I8:I24)</f>
        <v>1115014.388</v>
      </c>
      <c r="J25" s="143" t="n">
        <f aca="false">SUM(J8:J24)</f>
        <v>49160</v>
      </c>
      <c r="K25" s="144" t="n">
        <f aca="false">SUM(K8:K24)</f>
        <v>18861809.679</v>
      </c>
      <c r="L25" s="140" t="n">
        <f aca="false">SUM(L8:L24)</f>
        <v>252479</v>
      </c>
      <c r="M25" s="145" t="n">
        <f aca="false">SUM(M8:M24)</f>
        <v>22225389.328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20-01-13T12:15:58Z</cp:lastPrinted>
  <dcterms:modified xsi:type="dcterms:W3CDTF">2020-01-14T09:12:32Z</dcterms:modified>
  <cp:revision>0</cp:revision>
  <dc:subject/>
  <dc:title/>
</cp:coreProperties>
</file>