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декабрь 2019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9 жылғы желтоқсан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December 2019          </t>
  </si>
  <si>
    <t xml:space="preserve">Regions</t>
  </si>
  <si>
    <t xml:space="preserve">December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3874</v>
      </c>
      <c r="C8" s="29" t="n">
        <f aca="false">E8+G8+I8+K8+M8</f>
        <v>497118.955</v>
      </c>
      <c r="D8" s="28" t="n">
        <v>3406</v>
      </c>
      <c r="E8" s="30" t="n">
        <v>41333.273</v>
      </c>
      <c r="F8" s="28" t="n">
        <v>2274</v>
      </c>
      <c r="G8" s="30" t="n">
        <v>33938.619</v>
      </c>
      <c r="H8" s="28" t="n">
        <v>257</v>
      </c>
      <c r="I8" s="30" t="n">
        <v>6953.328</v>
      </c>
      <c r="J8" s="28" t="n">
        <v>552</v>
      </c>
      <c r="K8" s="30" t="n">
        <v>182149.253</v>
      </c>
      <c r="L8" s="28" t="n">
        <v>7385</v>
      </c>
      <c r="M8" s="31" t="n">
        <v>232744.482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9611</v>
      </c>
      <c r="C9" s="29" t="n">
        <f aca="false">E9+G9+I9+K9+M9</f>
        <v>768069.641</v>
      </c>
      <c r="D9" s="33" t="n">
        <v>3395</v>
      </c>
      <c r="E9" s="34" t="n">
        <v>50863.728</v>
      </c>
      <c r="F9" s="33" t="n">
        <v>2787</v>
      </c>
      <c r="G9" s="34" t="n">
        <v>52430.02</v>
      </c>
      <c r="H9" s="33" t="n">
        <v>370</v>
      </c>
      <c r="I9" s="34" t="n">
        <v>12142.784</v>
      </c>
      <c r="J9" s="33" t="n">
        <v>727</v>
      </c>
      <c r="K9" s="34" t="n">
        <v>254801.102</v>
      </c>
      <c r="L9" s="33" t="n">
        <v>12332</v>
      </c>
      <c r="M9" s="35" t="n">
        <v>397832.007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5041</v>
      </c>
      <c r="C10" s="29" t="n">
        <f aca="false">E10+G10+I10+K10+M10</f>
        <v>1452034.388</v>
      </c>
      <c r="D10" s="33" t="n">
        <v>4910</v>
      </c>
      <c r="E10" s="34" t="n">
        <v>61256.359</v>
      </c>
      <c r="F10" s="33" t="n">
        <v>3965</v>
      </c>
      <c r="G10" s="34" t="n">
        <v>64494.639</v>
      </c>
      <c r="H10" s="33" t="n">
        <v>713</v>
      </c>
      <c r="I10" s="34" t="n">
        <v>18949.478</v>
      </c>
      <c r="J10" s="33" t="n">
        <v>1557</v>
      </c>
      <c r="K10" s="34" t="n">
        <v>520390.418</v>
      </c>
      <c r="L10" s="33" t="n">
        <v>23896</v>
      </c>
      <c r="M10" s="35" t="n">
        <v>786943.494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6688</v>
      </c>
      <c r="C11" s="29" t="n">
        <f aca="false">E11+G11+I11+K11+M11</f>
        <v>770045.393</v>
      </c>
      <c r="D11" s="33" t="n">
        <v>3131</v>
      </c>
      <c r="E11" s="34" t="n">
        <v>60175.243</v>
      </c>
      <c r="F11" s="33" t="n">
        <v>2380</v>
      </c>
      <c r="G11" s="34" t="n">
        <v>60570.404</v>
      </c>
      <c r="H11" s="33" t="n">
        <v>1029</v>
      </c>
      <c r="I11" s="34" t="n">
        <v>46765.62</v>
      </c>
      <c r="J11" s="33" t="n">
        <v>582</v>
      </c>
      <c r="K11" s="34" t="n">
        <v>237577.409</v>
      </c>
      <c r="L11" s="33" t="n">
        <v>9566</v>
      </c>
      <c r="M11" s="35" t="n">
        <v>364956.717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4380</v>
      </c>
      <c r="C12" s="29" t="n">
        <f aca="false">E12+G12+I12+K12+M12</f>
        <v>1103570.671</v>
      </c>
      <c r="D12" s="33" t="n">
        <v>5065</v>
      </c>
      <c r="E12" s="34" t="n">
        <v>66655.823</v>
      </c>
      <c r="F12" s="33" t="n">
        <v>4006</v>
      </c>
      <c r="G12" s="34" t="n">
        <v>61906.711</v>
      </c>
      <c r="H12" s="33" t="n">
        <v>763</v>
      </c>
      <c r="I12" s="34" t="n">
        <v>17568.038</v>
      </c>
      <c r="J12" s="33" t="n">
        <v>1009</v>
      </c>
      <c r="K12" s="34" t="n">
        <v>510411.953</v>
      </c>
      <c r="L12" s="33" t="n">
        <v>13537</v>
      </c>
      <c r="M12" s="35" t="n">
        <v>447028.146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9643</v>
      </c>
      <c r="C13" s="29" t="n">
        <f aca="false">E13+G13+I13+K13+M13</f>
        <v>763462.546</v>
      </c>
      <c r="D13" s="33" t="n">
        <v>4008</v>
      </c>
      <c r="E13" s="34" t="n">
        <v>49950.588</v>
      </c>
      <c r="F13" s="33" t="n">
        <v>1889</v>
      </c>
      <c r="G13" s="34" t="n">
        <v>33803.012</v>
      </c>
      <c r="H13" s="33" t="n">
        <v>462</v>
      </c>
      <c r="I13" s="34" t="n">
        <v>14215.177</v>
      </c>
      <c r="J13" s="33" t="n">
        <v>831</v>
      </c>
      <c r="K13" s="34" t="n">
        <v>284224.004</v>
      </c>
      <c r="L13" s="33" t="n">
        <v>12453</v>
      </c>
      <c r="M13" s="35" t="n">
        <v>381269.765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3254</v>
      </c>
      <c r="C14" s="29" t="n">
        <f aca="false">E14+G14+I14+K14+M14</f>
        <v>495442.889</v>
      </c>
      <c r="D14" s="33" t="n">
        <v>2330</v>
      </c>
      <c r="E14" s="34" t="n">
        <v>31645.161</v>
      </c>
      <c r="F14" s="33" t="n">
        <v>1702</v>
      </c>
      <c r="G14" s="34" t="n">
        <v>28974.651</v>
      </c>
      <c r="H14" s="33" t="n">
        <v>500</v>
      </c>
      <c r="I14" s="34" t="n">
        <v>21980.887</v>
      </c>
      <c r="J14" s="33" t="n">
        <v>468</v>
      </c>
      <c r="K14" s="34" t="n">
        <v>158112.818</v>
      </c>
      <c r="L14" s="33" t="n">
        <v>8254</v>
      </c>
      <c r="M14" s="35" t="n">
        <v>254729.372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3402</v>
      </c>
      <c r="C15" s="29" t="n">
        <f aca="false">E15+G15+I15+K15+M15</f>
        <v>1130141.13092</v>
      </c>
      <c r="D15" s="33" t="n">
        <v>12826</v>
      </c>
      <c r="E15" s="34" t="n">
        <v>232977.07492</v>
      </c>
      <c r="F15" s="33" t="n">
        <v>4523</v>
      </c>
      <c r="G15" s="34" t="n">
        <v>87205.815</v>
      </c>
      <c r="H15" s="33" t="n">
        <v>1012</v>
      </c>
      <c r="I15" s="34" t="n">
        <v>26223.206</v>
      </c>
      <c r="J15" s="33" t="n">
        <v>909</v>
      </c>
      <c r="K15" s="34" t="n">
        <v>315100.941</v>
      </c>
      <c r="L15" s="33" t="n">
        <v>14132</v>
      </c>
      <c r="M15" s="35" t="n">
        <v>468634.094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6162</v>
      </c>
      <c r="C16" s="29" t="n">
        <f aca="false">E16+G16+I16+K16+M16</f>
        <v>557247.482</v>
      </c>
      <c r="D16" s="33" t="n">
        <v>2718</v>
      </c>
      <c r="E16" s="34" t="n">
        <v>29451.067</v>
      </c>
      <c r="F16" s="33" t="n">
        <v>2112</v>
      </c>
      <c r="G16" s="34" t="n">
        <v>34698.177</v>
      </c>
      <c r="H16" s="33" t="n">
        <v>459</v>
      </c>
      <c r="I16" s="34" t="n">
        <v>9573.864</v>
      </c>
      <c r="J16" s="33" t="n">
        <v>736</v>
      </c>
      <c r="K16" s="34" t="n">
        <v>195577.498</v>
      </c>
      <c r="L16" s="33" t="n">
        <v>10137</v>
      </c>
      <c r="M16" s="35" t="n">
        <v>287946.876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4289</v>
      </c>
      <c r="C17" s="29" t="n">
        <f aca="false">E17+G17+I17+K17+M17</f>
        <v>521206.88992</v>
      </c>
      <c r="D17" s="33" t="n">
        <v>3389</v>
      </c>
      <c r="E17" s="34" t="n">
        <v>44567.88592</v>
      </c>
      <c r="F17" s="33" t="n">
        <v>2453</v>
      </c>
      <c r="G17" s="34" t="n">
        <v>32821.051</v>
      </c>
      <c r="H17" s="33" t="n">
        <v>654</v>
      </c>
      <c r="I17" s="34" t="n">
        <v>13824.855</v>
      </c>
      <c r="J17" s="33" t="n">
        <v>501</v>
      </c>
      <c r="K17" s="34" t="n">
        <v>187282.592</v>
      </c>
      <c r="L17" s="33" t="n">
        <v>7292</v>
      </c>
      <c r="M17" s="35" t="n">
        <v>242710.506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19918</v>
      </c>
      <c r="C18" s="29" t="n">
        <f aca="false">E18+G18+I18+K18+M18</f>
        <v>978699.076</v>
      </c>
      <c r="D18" s="33" t="n">
        <v>4052</v>
      </c>
      <c r="E18" s="34" t="n">
        <v>92864.816</v>
      </c>
      <c r="F18" s="33" t="n">
        <v>2352</v>
      </c>
      <c r="G18" s="34" t="n">
        <v>81023.791</v>
      </c>
      <c r="H18" s="33" t="n">
        <v>1833</v>
      </c>
      <c r="I18" s="34" t="n">
        <v>69197.869</v>
      </c>
      <c r="J18" s="33" t="n">
        <v>845</v>
      </c>
      <c r="K18" s="34" t="n">
        <v>339281.559</v>
      </c>
      <c r="L18" s="33" t="n">
        <v>10836</v>
      </c>
      <c r="M18" s="35" t="n">
        <v>396331.041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393</v>
      </c>
      <c r="C19" s="29" t="n">
        <f aca="false">E19+G19+I19+K19+M19</f>
        <v>535335.41192</v>
      </c>
      <c r="D19" s="33" t="n">
        <v>3071</v>
      </c>
      <c r="E19" s="34" t="n">
        <v>47363.51392</v>
      </c>
      <c r="F19" s="33" t="n">
        <v>2161</v>
      </c>
      <c r="G19" s="34" t="n">
        <v>40621.759</v>
      </c>
      <c r="H19" s="33" t="n">
        <v>474</v>
      </c>
      <c r="I19" s="34" t="n">
        <v>15484.056</v>
      </c>
      <c r="J19" s="33" t="n">
        <v>526</v>
      </c>
      <c r="K19" s="34" t="n">
        <v>187247.035</v>
      </c>
      <c r="L19" s="33" t="n">
        <v>7161</v>
      </c>
      <c r="M19" s="35" t="n">
        <v>244619.048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929</v>
      </c>
      <c r="C20" s="29" t="n">
        <f aca="false">E20+G20+I20+K20+M20</f>
        <v>287618.892</v>
      </c>
      <c r="D20" s="33" t="n">
        <v>2408</v>
      </c>
      <c r="E20" s="34" t="n">
        <v>23712.651</v>
      </c>
      <c r="F20" s="33" t="n">
        <v>1301</v>
      </c>
      <c r="G20" s="34" t="n">
        <v>15516.266</v>
      </c>
      <c r="H20" s="33" t="n">
        <v>567</v>
      </c>
      <c r="I20" s="34" t="n">
        <v>11382.796</v>
      </c>
      <c r="J20" s="33" t="n">
        <v>287</v>
      </c>
      <c r="K20" s="34" t="n">
        <v>98098.071</v>
      </c>
      <c r="L20" s="33" t="n">
        <v>4366</v>
      </c>
      <c r="M20" s="35" t="n">
        <v>138909.108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31114</v>
      </c>
      <c r="C21" s="29" t="n">
        <f aca="false">E21+G21+I21+K21+M21</f>
        <v>1028705.646</v>
      </c>
      <c r="D21" s="33" t="n">
        <v>6702</v>
      </c>
      <c r="E21" s="34" t="n">
        <v>77917.741</v>
      </c>
      <c r="F21" s="33" t="n">
        <v>2999</v>
      </c>
      <c r="G21" s="34" t="n">
        <v>49527.861</v>
      </c>
      <c r="H21" s="33" t="n">
        <v>411</v>
      </c>
      <c r="I21" s="34" t="n">
        <v>11700.986</v>
      </c>
      <c r="J21" s="33" t="n">
        <v>1191</v>
      </c>
      <c r="K21" s="34" t="n">
        <v>316254.494</v>
      </c>
      <c r="L21" s="33" t="n">
        <v>19811</v>
      </c>
      <c r="M21" s="35" t="n">
        <v>573304.564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3529</v>
      </c>
      <c r="C22" s="29" t="n">
        <f aca="false">E22+G22+I22+K22+M22</f>
        <v>2035825.141</v>
      </c>
      <c r="D22" s="33" t="n">
        <v>6275</v>
      </c>
      <c r="E22" s="34" t="n">
        <v>136050.321</v>
      </c>
      <c r="F22" s="33" t="n">
        <v>2913</v>
      </c>
      <c r="G22" s="34" t="n">
        <v>73271.324</v>
      </c>
      <c r="H22" s="33" t="n">
        <v>1353</v>
      </c>
      <c r="I22" s="34" t="n">
        <v>55904.113</v>
      </c>
      <c r="J22" s="33" t="n">
        <v>1559</v>
      </c>
      <c r="K22" s="34" t="n">
        <v>764619.57</v>
      </c>
      <c r="L22" s="33" t="n">
        <v>21429</v>
      </c>
      <c r="M22" s="35" t="n">
        <v>1005979.813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7052</v>
      </c>
      <c r="C23" s="29" t="n">
        <f aca="false">E23+G23+I23+K23+M23</f>
        <v>1640139.916</v>
      </c>
      <c r="D23" s="37" t="n">
        <v>3928</v>
      </c>
      <c r="E23" s="38" t="n">
        <v>79896.297</v>
      </c>
      <c r="F23" s="37" t="n">
        <v>2324</v>
      </c>
      <c r="G23" s="38" t="n">
        <v>56610.099</v>
      </c>
      <c r="H23" s="37" t="n">
        <v>928</v>
      </c>
      <c r="I23" s="38" t="n">
        <v>46222.385</v>
      </c>
      <c r="J23" s="37" t="n">
        <v>1217</v>
      </c>
      <c r="K23" s="38" t="n">
        <v>608205.394</v>
      </c>
      <c r="L23" s="37" t="n">
        <v>18655</v>
      </c>
      <c r="M23" s="39" t="n">
        <v>849205.741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19353</v>
      </c>
      <c r="C24" s="41" t="n">
        <f aca="false">E24+G24+I24+K24+M24</f>
        <v>769262.313</v>
      </c>
      <c r="D24" s="37" t="n">
        <v>3773</v>
      </c>
      <c r="E24" s="38" t="n">
        <v>51072.656</v>
      </c>
      <c r="F24" s="37" t="n">
        <v>1665</v>
      </c>
      <c r="G24" s="38" t="n">
        <v>30469.341</v>
      </c>
      <c r="H24" s="37" t="n">
        <v>272</v>
      </c>
      <c r="I24" s="38" t="n">
        <v>8302.201</v>
      </c>
      <c r="J24" s="37" t="n">
        <v>869</v>
      </c>
      <c r="K24" s="38" t="n">
        <v>276019.438</v>
      </c>
      <c r="L24" s="37" t="n">
        <v>12774</v>
      </c>
      <c r="M24" s="39" t="n">
        <v>403398.677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359632</v>
      </c>
      <c r="C25" s="44" t="n">
        <f aca="false">SUM(C8:C24)</f>
        <v>15333926.38176</v>
      </c>
      <c r="D25" s="43" t="n">
        <f aca="false">SUM(D8:D24)</f>
        <v>75387</v>
      </c>
      <c r="E25" s="45" t="n">
        <f aca="false">SUM(E8:E24)</f>
        <v>1177754.19876</v>
      </c>
      <c r="F25" s="46" t="n">
        <f aca="false">SUM(F8:F24)</f>
        <v>43806</v>
      </c>
      <c r="G25" s="44" t="n">
        <f aca="false">SUM(G8:G24)</f>
        <v>837883.54</v>
      </c>
      <c r="H25" s="43" t="n">
        <f aca="false">SUM(H8:H24)</f>
        <v>12057</v>
      </c>
      <c r="I25" s="45" t="n">
        <f aca="false">SUM(I8:I24)</f>
        <v>406391.643</v>
      </c>
      <c r="J25" s="46" t="n">
        <f aca="false">SUM(J8:J24)</f>
        <v>14366</v>
      </c>
      <c r="K25" s="44" t="n">
        <f aca="false">SUM(K8:K24)</f>
        <v>5435353.549</v>
      </c>
      <c r="L25" s="43" t="n">
        <f aca="false">SUM(L8:L24)</f>
        <v>214016</v>
      </c>
      <c r="M25" s="45" t="n">
        <f aca="false">SUM(M8:M24)</f>
        <v>7476543.451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3874</v>
      </c>
      <c r="C8" s="29" t="n">
        <f aca="false">E8+G8+I8+K8+M8</f>
        <v>497118.955</v>
      </c>
      <c r="D8" s="28" t="n">
        <v>3406</v>
      </c>
      <c r="E8" s="30" t="n">
        <v>41333.273</v>
      </c>
      <c r="F8" s="28" t="n">
        <v>2274</v>
      </c>
      <c r="G8" s="30" t="n">
        <v>33938.619</v>
      </c>
      <c r="H8" s="28" t="n">
        <v>257</v>
      </c>
      <c r="I8" s="30" t="n">
        <v>6953.328</v>
      </c>
      <c r="J8" s="28" t="n">
        <v>552</v>
      </c>
      <c r="K8" s="30" t="n">
        <v>182149.253</v>
      </c>
      <c r="L8" s="28" t="n">
        <v>7385</v>
      </c>
      <c r="M8" s="31" t="n">
        <v>232744.482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19611</v>
      </c>
      <c r="C9" s="29" t="n">
        <f aca="false">E9+G9+I9+K9+M9</f>
        <v>768069.641</v>
      </c>
      <c r="D9" s="33" t="n">
        <v>3395</v>
      </c>
      <c r="E9" s="34" t="n">
        <v>50863.728</v>
      </c>
      <c r="F9" s="33" t="n">
        <v>2787</v>
      </c>
      <c r="G9" s="34" t="n">
        <v>52430.02</v>
      </c>
      <c r="H9" s="33" t="n">
        <v>370</v>
      </c>
      <c r="I9" s="34" t="n">
        <v>12142.784</v>
      </c>
      <c r="J9" s="33" t="n">
        <v>727</v>
      </c>
      <c r="K9" s="34" t="n">
        <v>254801.102</v>
      </c>
      <c r="L9" s="33" t="n">
        <v>12332</v>
      </c>
      <c r="M9" s="35" t="n">
        <v>397832.007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35041</v>
      </c>
      <c r="C10" s="29" t="n">
        <f aca="false">E10+G10+I10+K10+M10</f>
        <v>1452034.388</v>
      </c>
      <c r="D10" s="33" t="n">
        <v>4910</v>
      </c>
      <c r="E10" s="34" t="n">
        <v>61256.359</v>
      </c>
      <c r="F10" s="33" t="n">
        <v>3965</v>
      </c>
      <c r="G10" s="34" t="n">
        <v>64494.639</v>
      </c>
      <c r="H10" s="33" t="n">
        <v>713</v>
      </c>
      <c r="I10" s="34" t="n">
        <v>18949.478</v>
      </c>
      <c r="J10" s="33" t="n">
        <v>1557</v>
      </c>
      <c r="K10" s="34" t="n">
        <v>520390.418</v>
      </c>
      <c r="L10" s="33" t="n">
        <v>23896</v>
      </c>
      <c r="M10" s="35" t="n">
        <v>786943.494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16688</v>
      </c>
      <c r="C11" s="29" t="n">
        <f aca="false">E11+G11+I11+K11+M11</f>
        <v>770045.393</v>
      </c>
      <c r="D11" s="33" t="n">
        <v>3131</v>
      </c>
      <c r="E11" s="34" t="n">
        <v>60175.243</v>
      </c>
      <c r="F11" s="33" t="n">
        <v>2380</v>
      </c>
      <c r="G11" s="34" t="n">
        <v>60570.404</v>
      </c>
      <c r="H11" s="33" t="n">
        <v>1029</v>
      </c>
      <c r="I11" s="34" t="n">
        <v>46765.62</v>
      </c>
      <c r="J11" s="33" t="n">
        <v>582</v>
      </c>
      <c r="K11" s="34" t="n">
        <v>237577.409</v>
      </c>
      <c r="L11" s="33" t="n">
        <v>9566</v>
      </c>
      <c r="M11" s="35" t="n">
        <v>364956.717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24380</v>
      </c>
      <c r="C12" s="29" t="n">
        <f aca="false">E12+G12+I12+K12+M12</f>
        <v>1103570.671</v>
      </c>
      <c r="D12" s="33" t="n">
        <v>5065</v>
      </c>
      <c r="E12" s="34" t="n">
        <v>66655.823</v>
      </c>
      <c r="F12" s="33" t="n">
        <v>4006</v>
      </c>
      <c r="G12" s="34" t="n">
        <v>61906.711</v>
      </c>
      <c r="H12" s="33" t="n">
        <v>763</v>
      </c>
      <c r="I12" s="34" t="n">
        <v>17568.038</v>
      </c>
      <c r="J12" s="33" t="n">
        <v>1009</v>
      </c>
      <c r="K12" s="34" t="n">
        <v>510411.953</v>
      </c>
      <c r="L12" s="33" t="n">
        <v>13537</v>
      </c>
      <c r="M12" s="35" t="n">
        <v>447028.146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19643</v>
      </c>
      <c r="C13" s="29" t="n">
        <f aca="false">E13+G13+I13+K13+M13</f>
        <v>763462.546</v>
      </c>
      <c r="D13" s="33" t="n">
        <v>4008</v>
      </c>
      <c r="E13" s="34" t="n">
        <v>49950.588</v>
      </c>
      <c r="F13" s="33" t="n">
        <v>1889</v>
      </c>
      <c r="G13" s="34" t="n">
        <v>33803.012</v>
      </c>
      <c r="H13" s="33" t="n">
        <v>462</v>
      </c>
      <c r="I13" s="34" t="n">
        <v>14215.177</v>
      </c>
      <c r="J13" s="33" t="n">
        <v>831</v>
      </c>
      <c r="K13" s="34" t="n">
        <v>284224.004</v>
      </c>
      <c r="L13" s="33" t="n">
        <v>12453</v>
      </c>
      <c r="M13" s="35" t="n">
        <v>381269.765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3254</v>
      </c>
      <c r="C14" s="29" t="n">
        <f aca="false">E14+G14+I14+K14+M14</f>
        <v>495442.889</v>
      </c>
      <c r="D14" s="33" t="n">
        <v>2330</v>
      </c>
      <c r="E14" s="34" t="n">
        <v>31645.161</v>
      </c>
      <c r="F14" s="33" t="n">
        <v>1702</v>
      </c>
      <c r="G14" s="34" t="n">
        <v>28974.651</v>
      </c>
      <c r="H14" s="33" t="n">
        <v>500</v>
      </c>
      <c r="I14" s="34" t="n">
        <v>21980.887</v>
      </c>
      <c r="J14" s="33" t="n">
        <v>468</v>
      </c>
      <c r="K14" s="34" t="n">
        <v>158112.818</v>
      </c>
      <c r="L14" s="33" t="n">
        <v>8254</v>
      </c>
      <c r="M14" s="35" t="n">
        <v>254729.372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33402</v>
      </c>
      <c r="C15" s="29" t="n">
        <f aca="false">E15+G15+I15+K15+M15</f>
        <v>1130141.13092</v>
      </c>
      <c r="D15" s="33" t="n">
        <v>12826</v>
      </c>
      <c r="E15" s="34" t="n">
        <v>232977.07492</v>
      </c>
      <c r="F15" s="33" t="n">
        <v>4523</v>
      </c>
      <c r="G15" s="34" t="n">
        <v>87205.815</v>
      </c>
      <c r="H15" s="33" t="n">
        <v>1012</v>
      </c>
      <c r="I15" s="34" t="n">
        <v>26223.206</v>
      </c>
      <c r="J15" s="33" t="n">
        <v>909</v>
      </c>
      <c r="K15" s="34" t="n">
        <v>315100.941</v>
      </c>
      <c r="L15" s="33" t="n">
        <v>14132</v>
      </c>
      <c r="M15" s="35" t="n">
        <v>468634.094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16162</v>
      </c>
      <c r="C16" s="29" t="n">
        <f aca="false">E16+G16+I16+K16+M16</f>
        <v>557247.482</v>
      </c>
      <c r="D16" s="33" t="n">
        <v>2718</v>
      </c>
      <c r="E16" s="34" t="n">
        <v>29451.067</v>
      </c>
      <c r="F16" s="33" t="n">
        <v>2112</v>
      </c>
      <c r="G16" s="34" t="n">
        <v>34698.177</v>
      </c>
      <c r="H16" s="33" t="n">
        <v>459</v>
      </c>
      <c r="I16" s="34" t="n">
        <v>9573.864</v>
      </c>
      <c r="J16" s="33" t="n">
        <v>736</v>
      </c>
      <c r="K16" s="34" t="n">
        <v>195577.498</v>
      </c>
      <c r="L16" s="33" t="n">
        <v>10137</v>
      </c>
      <c r="M16" s="35" t="n">
        <v>287946.876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4289</v>
      </c>
      <c r="C17" s="29" t="n">
        <f aca="false">E17+G17+I17+K17+M17</f>
        <v>521206.88992</v>
      </c>
      <c r="D17" s="33" t="n">
        <v>3389</v>
      </c>
      <c r="E17" s="34" t="n">
        <v>44567.88592</v>
      </c>
      <c r="F17" s="33" t="n">
        <v>2453</v>
      </c>
      <c r="G17" s="34" t="n">
        <v>32821.051</v>
      </c>
      <c r="H17" s="33" t="n">
        <v>654</v>
      </c>
      <c r="I17" s="34" t="n">
        <v>13824.855</v>
      </c>
      <c r="J17" s="33" t="n">
        <v>501</v>
      </c>
      <c r="K17" s="34" t="n">
        <v>187282.592</v>
      </c>
      <c r="L17" s="33" t="n">
        <v>7292</v>
      </c>
      <c r="M17" s="35" t="n">
        <v>242710.506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19918</v>
      </c>
      <c r="C18" s="29" t="n">
        <f aca="false">E18+G18+I18+K18+M18</f>
        <v>978699.076</v>
      </c>
      <c r="D18" s="33" t="n">
        <v>4052</v>
      </c>
      <c r="E18" s="34" t="n">
        <v>92864.816</v>
      </c>
      <c r="F18" s="33" t="n">
        <v>2352</v>
      </c>
      <c r="G18" s="34" t="n">
        <v>81023.791</v>
      </c>
      <c r="H18" s="33" t="n">
        <v>1833</v>
      </c>
      <c r="I18" s="34" t="n">
        <v>69197.869</v>
      </c>
      <c r="J18" s="33" t="n">
        <v>845</v>
      </c>
      <c r="K18" s="34" t="n">
        <v>339281.559</v>
      </c>
      <c r="L18" s="33" t="n">
        <v>10836</v>
      </c>
      <c r="M18" s="35" t="n">
        <v>396331.041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3393</v>
      </c>
      <c r="C19" s="29" t="n">
        <f aca="false">E19+G19+I19+K19+M19</f>
        <v>535335.41192</v>
      </c>
      <c r="D19" s="33" t="n">
        <v>3071</v>
      </c>
      <c r="E19" s="34" t="n">
        <v>47363.51392</v>
      </c>
      <c r="F19" s="33" t="n">
        <v>2161</v>
      </c>
      <c r="G19" s="34" t="n">
        <v>40621.759</v>
      </c>
      <c r="H19" s="33" t="n">
        <v>474</v>
      </c>
      <c r="I19" s="34" t="n">
        <v>15484.056</v>
      </c>
      <c r="J19" s="33" t="n">
        <v>526</v>
      </c>
      <c r="K19" s="34" t="n">
        <v>187247.035</v>
      </c>
      <c r="L19" s="33" t="n">
        <v>7161</v>
      </c>
      <c r="M19" s="35" t="n">
        <v>244619.048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8929</v>
      </c>
      <c r="C20" s="29" t="n">
        <f aca="false">E20+G20+I20+K20+M20</f>
        <v>287618.892</v>
      </c>
      <c r="D20" s="33" t="n">
        <v>2408</v>
      </c>
      <c r="E20" s="34" t="n">
        <v>23712.651</v>
      </c>
      <c r="F20" s="33" t="n">
        <v>1301</v>
      </c>
      <c r="G20" s="34" t="n">
        <v>15516.266</v>
      </c>
      <c r="H20" s="33" t="n">
        <v>567</v>
      </c>
      <c r="I20" s="34" t="n">
        <v>11382.796</v>
      </c>
      <c r="J20" s="33" t="n">
        <v>287</v>
      </c>
      <c r="K20" s="34" t="n">
        <v>98098.071</v>
      </c>
      <c r="L20" s="33" t="n">
        <v>4366</v>
      </c>
      <c r="M20" s="35" t="n">
        <v>138909.108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31114</v>
      </c>
      <c r="C21" s="29" t="n">
        <f aca="false">E21+G21+I21+K21+M21</f>
        <v>1028705.646</v>
      </c>
      <c r="D21" s="33" t="n">
        <v>6702</v>
      </c>
      <c r="E21" s="34" t="n">
        <v>77917.741</v>
      </c>
      <c r="F21" s="33" t="n">
        <v>2999</v>
      </c>
      <c r="G21" s="34" t="n">
        <v>49527.861</v>
      </c>
      <c r="H21" s="33" t="n">
        <v>411</v>
      </c>
      <c r="I21" s="34" t="n">
        <v>11700.986</v>
      </c>
      <c r="J21" s="33" t="n">
        <v>1191</v>
      </c>
      <c r="K21" s="34" t="n">
        <v>316254.494</v>
      </c>
      <c r="L21" s="33" t="n">
        <v>19811</v>
      </c>
      <c r="M21" s="35" t="n">
        <v>573304.564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33529</v>
      </c>
      <c r="C22" s="29" t="n">
        <f aca="false">E22+G22+I22+K22+M22</f>
        <v>2035825.141</v>
      </c>
      <c r="D22" s="33" t="n">
        <v>6275</v>
      </c>
      <c r="E22" s="34" t="n">
        <v>136050.321</v>
      </c>
      <c r="F22" s="33" t="n">
        <v>2913</v>
      </c>
      <c r="G22" s="34" t="n">
        <v>73271.324</v>
      </c>
      <c r="H22" s="33" t="n">
        <v>1353</v>
      </c>
      <c r="I22" s="34" t="n">
        <v>55904.113</v>
      </c>
      <c r="J22" s="33" t="n">
        <v>1559</v>
      </c>
      <c r="K22" s="34" t="n">
        <v>764619.57</v>
      </c>
      <c r="L22" s="33" t="n">
        <v>21429</v>
      </c>
      <c r="M22" s="35" t="n">
        <v>1005979.813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27052</v>
      </c>
      <c r="C23" s="29" t="n">
        <f aca="false">E23+G23+I23+K23+M23</f>
        <v>1640139.916</v>
      </c>
      <c r="D23" s="37" t="n">
        <v>3928</v>
      </c>
      <c r="E23" s="38" t="n">
        <v>79896.297</v>
      </c>
      <c r="F23" s="37" t="n">
        <v>2324</v>
      </c>
      <c r="G23" s="38" t="n">
        <v>56610.099</v>
      </c>
      <c r="H23" s="37" t="n">
        <v>928</v>
      </c>
      <c r="I23" s="38" t="n">
        <v>46222.385</v>
      </c>
      <c r="J23" s="37" t="n">
        <v>1217</v>
      </c>
      <c r="K23" s="38" t="n">
        <v>608205.394</v>
      </c>
      <c r="L23" s="37" t="n">
        <v>18655</v>
      </c>
      <c r="M23" s="39" t="n">
        <v>849205.741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19353</v>
      </c>
      <c r="C24" s="29" t="n">
        <f aca="false">E24+G24+I24+K24+M24</f>
        <v>769262.313</v>
      </c>
      <c r="D24" s="37" t="n">
        <v>3773</v>
      </c>
      <c r="E24" s="38" t="n">
        <v>51072.656</v>
      </c>
      <c r="F24" s="37" t="n">
        <v>1665</v>
      </c>
      <c r="G24" s="38" t="n">
        <v>30469.341</v>
      </c>
      <c r="H24" s="37" t="n">
        <v>272</v>
      </c>
      <c r="I24" s="38" t="n">
        <v>8302.201</v>
      </c>
      <c r="J24" s="37" t="n">
        <v>869</v>
      </c>
      <c r="K24" s="38" t="n">
        <v>276019.438</v>
      </c>
      <c r="L24" s="37" t="n">
        <v>12774</v>
      </c>
      <c r="M24" s="39" t="n">
        <v>403398.677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359632</v>
      </c>
      <c r="C25" s="75" t="n">
        <f aca="false">SUM(C8:C24)</f>
        <v>15333926.38176</v>
      </c>
      <c r="D25" s="43" t="n">
        <f aca="false">SUM(D8:D24)</f>
        <v>75387</v>
      </c>
      <c r="E25" s="45" t="n">
        <f aca="false">SUM(E8:E24)</f>
        <v>1177754.19876</v>
      </c>
      <c r="F25" s="46" t="n">
        <f aca="false">SUM(F8:F24)</f>
        <v>43806</v>
      </c>
      <c r="G25" s="44" t="n">
        <f aca="false">SUM(G8:G24)</f>
        <v>837883.54</v>
      </c>
      <c r="H25" s="43" t="n">
        <f aca="false">SUM(H8:H24)</f>
        <v>12057</v>
      </c>
      <c r="I25" s="45" t="n">
        <f aca="false">SUM(I8:I24)</f>
        <v>406391.643</v>
      </c>
      <c r="J25" s="46" t="n">
        <f aca="false">SUM(J8:J24)</f>
        <v>14366</v>
      </c>
      <c r="K25" s="44" t="n">
        <f aca="false">SUM(K8:K24)</f>
        <v>5435353.549</v>
      </c>
      <c r="L25" s="43" t="n">
        <f aca="false">SUM(L8:L24)</f>
        <v>214016</v>
      </c>
      <c r="M25" s="45" t="n">
        <f aca="false">SUM(M8:M24)</f>
        <v>7476543.451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24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5" hidden="false" customHeight="false" outlineLevel="0" collapsed="false"/>
    <row r="5" customFormat="false" ht="16.5" hidden="false" customHeight="true" outlineLevel="0" collapsed="false">
      <c r="A5" s="79" t="s">
        <v>71</v>
      </c>
      <c r="B5" s="80" t="s">
        <v>72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3</v>
      </c>
      <c r="C6" s="81"/>
      <c r="D6" s="82" t="s">
        <v>74</v>
      </c>
      <c r="E6" s="82"/>
      <c r="F6" s="83" t="s">
        <v>75</v>
      </c>
      <c r="G6" s="83"/>
      <c r="H6" s="82" t="s">
        <v>76</v>
      </c>
      <c r="I6" s="82"/>
      <c r="J6" s="83" t="s">
        <v>77</v>
      </c>
      <c r="K6" s="83"/>
      <c r="L6" s="83" t="s">
        <v>78</v>
      </c>
      <c r="M6" s="83"/>
    </row>
    <row r="7" customFormat="false" ht="50.25" hidden="false" customHeight="true" outlineLevel="0" collapsed="false">
      <c r="A7" s="79"/>
      <c r="B7" s="84" t="s">
        <v>79</v>
      </c>
      <c r="C7" s="85" t="s">
        <v>80</v>
      </c>
      <c r="D7" s="84" t="s">
        <v>81</v>
      </c>
      <c r="E7" s="86" t="s">
        <v>82</v>
      </c>
      <c r="F7" s="87" t="s">
        <v>81</v>
      </c>
      <c r="G7" s="85" t="s">
        <v>82</v>
      </c>
      <c r="H7" s="84" t="s">
        <v>81</v>
      </c>
      <c r="I7" s="86" t="s">
        <v>82</v>
      </c>
      <c r="J7" s="87" t="s">
        <v>81</v>
      </c>
      <c r="K7" s="85" t="s">
        <v>82</v>
      </c>
      <c r="L7" s="87" t="s">
        <v>83</v>
      </c>
      <c r="M7" s="85" t="s">
        <v>82</v>
      </c>
    </row>
    <row r="8" customFormat="false" ht="15" hidden="false" customHeight="true" outlineLevel="0" collapsed="false">
      <c r="A8" s="88" t="s">
        <v>84</v>
      </c>
      <c r="B8" s="89" t="n">
        <f aca="false">D8+F8+H8+J8+L8</f>
        <v>13874</v>
      </c>
      <c r="C8" s="90" t="n">
        <f aca="false">E8+G8+I8+K8+M8</f>
        <v>497118.955</v>
      </c>
      <c r="D8" s="89" t="n">
        <v>3406</v>
      </c>
      <c r="E8" s="91" t="n">
        <v>41333.273</v>
      </c>
      <c r="F8" s="92" t="n">
        <v>2274</v>
      </c>
      <c r="G8" s="90" t="n">
        <v>33938.619</v>
      </c>
      <c r="H8" s="89" t="n">
        <v>257</v>
      </c>
      <c r="I8" s="91" t="n">
        <v>6953.328</v>
      </c>
      <c r="J8" s="92" t="n">
        <v>552</v>
      </c>
      <c r="K8" s="90" t="n">
        <v>182149.253</v>
      </c>
      <c r="L8" s="92" t="n">
        <v>7385</v>
      </c>
      <c r="M8" s="90" t="n">
        <v>232744.482</v>
      </c>
    </row>
    <row r="9" customFormat="false" ht="15" hidden="false" customHeight="true" outlineLevel="0" collapsed="false">
      <c r="A9" s="93" t="s">
        <v>85</v>
      </c>
      <c r="B9" s="94" t="n">
        <f aca="false">D9+F9+H9+J9+L9</f>
        <v>19611</v>
      </c>
      <c r="C9" s="95" t="n">
        <f aca="false">E9+G9+I9+K9+M9</f>
        <v>768069.641</v>
      </c>
      <c r="D9" s="94" t="n">
        <v>3395</v>
      </c>
      <c r="E9" s="96" t="n">
        <v>50863.728</v>
      </c>
      <c r="F9" s="97" t="n">
        <v>2787</v>
      </c>
      <c r="G9" s="95" t="n">
        <v>52430.02</v>
      </c>
      <c r="H9" s="98" t="n">
        <v>370</v>
      </c>
      <c r="I9" s="96" t="n">
        <v>12142.784</v>
      </c>
      <c r="J9" s="97" t="n">
        <v>727</v>
      </c>
      <c r="K9" s="95" t="n">
        <v>254801.102</v>
      </c>
      <c r="L9" s="97" t="n">
        <v>12332</v>
      </c>
      <c r="M9" s="95" t="n">
        <v>397832.007</v>
      </c>
    </row>
    <row r="10" customFormat="false" ht="15" hidden="false" customHeight="true" outlineLevel="0" collapsed="false">
      <c r="A10" s="93" t="s">
        <v>86</v>
      </c>
      <c r="B10" s="94" t="n">
        <f aca="false">D10+F10+H10+J10+L10</f>
        <v>35041</v>
      </c>
      <c r="C10" s="95" t="n">
        <f aca="false">E10+G10+I10+K10+M10</f>
        <v>1452034.388</v>
      </c>
      <c r="D10" s="94" t="n">
        <v>4910</v>
      </c>
      <c r="E10" s="99" t="n">
        <v>61256.359</v>
      </c>
      <c r="F10" s="100" t="n">
        <v>3965</v>
      </c>
      <c r="G10" s="101" t="n">
        <v>64494.639</v>
      </c>
      <c r="H10" s="94" t="n">
        <v>713</v>
      </c>
      <c r="I10" s="99" t="n">
        <v>18949.478</v>
      </c>
      <c r="J10" s="100" t="n">
        <v>1557</v>
      </c>
      <c r="K10" s="101" t="n">
        <v>520390.418</v>
      </c>
      <c r="L10" s="100" t="n">
        <v>23896</v>
      </c>
      <c r="M10" s="101" t="n">
        <v>786943.494</v>
      </c>
    </row>
    <row r="11" customFormat="false" ht="15" hidden="false" customHeight="true" outlineLevel="0" collapsed="false">
      <c r="A11" s="93" t="s">
        <v>87</v>
      </c>
      <c r="B11" s="94" t="n">
        <f aca="false">D11+F11+H11+J11+L11</f>
        <v>16688</v>
      </c>
      <c r="C11" s="95" t="n">
        <f aca="false">E11+G11+I11+K11+M11</f>
        <v>770045.393</v>
      </c>
      <c r="D11" s="94" t="n">
        <v>3131</v>
      </c>
      <c r="E11" s="96" t="n">
        <v>60175.243</v>
      </c>
      <c r="F11" s="100" t="n">
        <v>2380</v>
      </c>
      <c r="G11" s="95" t="n">
        <v>60570.404</v>
      </c>
      <c r="H11" s="94" t="n">
        <v>1029</v>
      </c>
      <c r="I11" s="96" t="n">
        <v>46765.62</v>
      </c>
      <c r="J11" s="100" t="n">
        <v>582</v>
      </c>
      <c r="K11" s="95" t="n">
        <v>237577.409</v>
      </c>
      <c r="L11" s="100" t="n">
        <v>9566</v>
      </c>
      <c r="M11" s="95" t="n">
        <v>364956.717</v>
      </c>
    </row>
    <row r="12" customFormat="false" ht="15" hidden="false" customHeight="true" outlineLevel="0" collapsed="false">
      <c r="A12" s="93" t="s">
        <v>88</v>
      </c>
      <c r="B12" s="94" t="n">
        <f aca="false">D12+F12+H12+J12+L12</f>
        <v>24380</v>
      </c>
      <c r="C12" s="95" t="n">
        <f aca="false">E12+G12+I12+K12+M12</f>
        <v>1103570.671</v>
      </c>
      <c r="D12" s="94" t="n">
        <v>5065</v>
      </c>
      <c r="E12" s="96" t="n">
        <v>66655.823</v>
      </c>
      <c r="F12" s="100" t="n">
        <v>4006</v>
      </c>
      <c r="G12" s="95" t="n">
        <v>61906.711</v>
      </c>
      <c r="H12" s="94" t="n">
        <v>763</v>
      </c>
      <c r="I12" s="96" t="n">
        <v>17568.038</v>
      </c>
      <c r="J12" s="100" t="n">
        <v>1009</v>
      </c>
      <c r="K12" s="95" t="n">
        <v>510411.953</v>
      </c>
      <c r="L12" s="100" t="n">
        <v>13537</v>
      </c>
      <c r="M12" s="95" t="n">
        <v>447028.146</v>
      </c>
    </row>
    <row r="13" customFormat="false" ht="15" hidden="false" customHeight="true" outlineLevel="0" collapsed="false">
      <c r="A13" s="93" t="s">
        <v>89</v>
      </c>
      <c r="B13" s="94" t="n">
        <f aca="false">D13+F13+H13+J13+L13</f>
        <v>19643</v>
      </c>
      <c r="C13" s="95" t="n">
        <f aca="false">E13+G13+I13+K13+M13</f>
        <v>763462.546</v>
      </c>
      <c r="D13" s="94" t="n">
        <v>4008</v>
      </c>
      <c r="E13" s="96" t="n">
        <v>49950.588</v>
      </c>
      <c r="F13" s="100" t="n">
        <v>1889</v>
      </c>
      <c r="G13" s="95" t="n">
        <v>33803.012</v>
      </c>
      <c r="H13" s="94" t="n">
        <v>462</v>
      </c>
      <c r="I13" s="96" t="n">
        <v>14215.177</v>
      </c>
      <c r="J13" s="100" t="n">
        <v>831</v>
      </c>
      <c r="K13" s="95" t="n">
        <v>284224.004</v>
      </c>
      <c r="L13" s="100" t="n">
        <v>12453</v>
      </c>
      <c r="M13" s="95" t="n">
        <v>381269.765</v>
      </c>
    </row>
    <row r="14" customFormat="false" ht="15" hidden="false" customHeight="true" outlineLevel="0" collapsed="false">
      <c r="A14" s="93" t="s">
        <v>90</v>
      </c>
      <c r="B14" s="94" t="n">
        <f aca="false">D14+F14+H14+J14+L14</f>
        <v>13254</v>
      </c>
      <c r="C14" s="95" t="n">
        <f aca="false">E14+G14+I14+K14+M14</f>
        <v>495442.889</v>
      </c>
      <c r="D14" s="94" t="n">
        <v>2330</v>
      </c>
      <c r="E14" s="96" t="n">
        <v>31645.161</v>
      </c>
      <c r="F14" s="100" t="n">
        <v>1702</v>
      </c>
      <c r="G14" s="95" t="n">
        <v>28974.651</v>
      </c>
      <c r="H14" s="94" t="n">
        <v>500</v>
      </c>
      <c r="I14" s="96" t="n">
        <v>21980.887</v>
      </c>
      <c r="J14" s="100" t="n">
        <v>468</v>
      </c>
      <c r="K14" s="95" t="n">
        <v>158112.818</v>
      </c>
      <c r="L14" s="100" t="n">
        <v>8254</v>
      </c>
      <c r="M14" s="95" t="n">
        <v>254729.372</v>
      </c>
    </row>
    <row r="15" customFormat="false" ht="15" hidden="false" customHeight="true" outlineLevel="0" collapsed="false">
      <c r="A15" s="93" t="s">
        <v>91</v>
      </c>
      <c r="B15" s="94" t="n">
        <f aca="false">D15+F15+H15+J15+L15</f>
        <v>33402</v>
      </c>
      <c r="C15" s="95" t="n">
        <f aca="false">E15+G15+I15+K15+M15</f>
        <v>1130141.13092</v>
      </c>
      <c r="D15" s="94" t="n">
        <v>12826</v>
      </c>
      <c r="E15" s="96" t="n">
        <v>232977.07492</v>
      </c>
      <c r="F15" s="100" t="n">
        <v>4523</v>
      </c>
      <c r="G15" s="95" t="n">
        <v>87205.815</v>
      </c>
      <c r="H15" s="94" t="n">
        <v>1012</v>
      </c>
      <c r="I15" s="96" t="n">
        <v>26223.206</v>
      </c>
      <c r="J15" s="100" t="n">
        <v>909</v>
      </c>
      <c r="K15" s="95" t="n">
        <v>315100.941</v>
      </c>
      <c r="L15" s="100" t="n">
        <v>14132</v>
      </c>
      <c r="M15" s="95" t="n">
        <v>468634.094</v>
      </c>
    </row>
    <row r="16" customFormat="false" ht="15" hidden="false" customHeight="true" outlineLevel="0" collapsed="false">
      <c r="A16" s="93" t="s">
        <v>92</v>
      </c>
      <c r="B16" s="94" t="n">
        <f aca="false">D16+F16+H16+J16+L16</f>
        <v>16162</v>
      </c>
      <c r="C16" s="95" t="n">
        <f aca="false">E16+G16+I16+K16+M16</f>
        <v>557247.482</v>
      </c>
      <c r="D16" s="94" t="n">
        <v>2718</v>
      </c>
      <c r="E16" s="96" t="n">
        <v>29451.067</v>
      </c>
      <c r="F16" s="100" t="n">
        <v>2112</v>
      </c>
      <c r="G16" s="95" t="n">
        <v>34698.177</v>
      </c>
      <c r="H16" s="94" t="n">
        <v>459</v>
      </c>
      <c r="I16" s="96" t="n">
        <v>9573.864</v>
      </c>
      <c r="J16" s="100" t="n">
        <v>736</v>
      </c>
      <c r="K16" s="95" t="n">
        <v>195577.498</v>
      </c>
      <c r="L16" s="100" t="n">
        <v>10137</v>
      </c>
      <c r="M16" s="95" t="n">
        <v>287946.876</v>
      </c>
    </row>
    <row r="17" customFormat="false" ht="15" hidden="false" customHeight="true" outlineLevel="0" collapsed="false">
      <c r="A17" s="93" t="s">
        <v>93</v>
      </c>
      <c r="B17" s="94" t="n">
        <f aca="false">D17+F17+H17+J17+L17</f>
        <v>14289</v>
      </c>
      <c r="C17" s="95" t="n">
        <f aca="false">E17+G17+I17+K17+M17</f>
        <v>521206.88992</v>
      </c>
      <c r="D17" s="94" t="n">
        <v>3389</v>
      </c>
      <c r="E17" s="96" t="n">
        <v>44567.88592</v>
      </c>
      <c r="F17" s="100" t="n">
        <v>2453</v>
      </c>
      <c r="G17" s="95" t="n">
        <v>32821.051</v>
      </c>
      <c r="H17" s="94" t="n">
        <v>654</v>
      </c>
      <c r="I17" s="96" t="n">
        <v>13824.855</v>
      </c>
      <c r="J17" s="100" t="n">
        <v>501</v>
      </c>
      <c r="K17" s="95" t="n">
        <v>187282.592</v>
      </c>
      <c r="L17" s="100" t="n">
        <v>7292</v>
      </c>
      <c r="M17" s="95" t="n">
        <v>242710.506</v>
      </c>
    </row>
    <row r="18" customFormat="false" ht="15" hidden="false" customHeight="true" outlineLevel="0" collapsed="false">
      <c r="A18" s="93" t="s">
        <v>94</v>
      </c>
      <c r="B18" s="94" t="n">
        <f aca="false">D18+F18+H18+J18+L18</f>
        <v>19918</v>
      </c>
      <c r="C18" s="95" t="n">
        <f aca="false">E18+G18+I18+K18+M18</f>
        <v>978699.076</v>
      </c>
      <c r="D18" s="94" t="n">
        <v>4052</v>
      </c>
      <c r="E18" s="96" t="n">
        <v>92864.816</v>
      </c>
      <c r="F18" s="100" t="n">
        <v>2352</v>
      </c>
      <c r="G18" s="95" t="n">
        <v>81023.791</v>
      </c>
      <c r="H18" s="94" t="n">
        <v>1833</v>
      </c>
      <c r="I18" s="96" t="n">
        <v>69197.869</v>
      </c>
      <c r="J18" s="100" t="n">
        <v>845</v>
      </c>
      <c r="K18" s="95" t="n">
        <v>339281.559</v>
      </c>
      <c r="L18" s="100" t="n">
        <v>10836</v>
      </c>
      <c r="M18" s="95" t="n">
        <v>396331.041</v>
      </c>
    </row>
    <row r="19" customFormat="false" ht="15" hidden="false" customHeight="true" outlineLevel="0" collapsed="false">
      <c r="A19" s="93" t="s">
        <v>95</v>
      </c>
      <c r="B19" s="94" t="n">
        <f aca="false">D19+F19+H19+J19+L19</f>
        <v>13393</v>
      </c>
      <c r="C19" s="95" t="n">
        <f aca="false">E19+G19+I19+K19+M19</f>
        <v>535335.41192</v>
      </c>
      <c r="D19" s="94" t="n">
        <v>3071</v>
      </c>
      <c r="E19" s="96" t="n">
        <v>47363.51392</v>
      </c>
      <c r="F19" s="100" t="n">
        <v>2161</v>
      </c>
      <c r="G19" s="95" t="n">
        <v>40621.759</v>
      </c>
      <c r="H19" s="94" t="n">
        <v>474</v>
      </c>
      <c r="I19" s="96" t="n">
        <v>15484.056</v>
      </c>
      <c r="J19" s="100" t="n">
        <v>526</v>
      </c>
      <c r="K19" s="95" t="n">
        <v>187247.035</v>
      </c>
      <c r="L19" s="100" t="n">
        <v>7161</v>
      </c>
      <c r="M19" s="95" t="n">
        <v>244619.048</v>
      </c>
    </row>
    <row r="20" customFormat="false" ht="15" hidden="false" customHeight="true" outlineLevel="0" collapsed="false">
      <c r="A20" s="93" t="s">
        <v>96</v>
      </c>
      <c r="B20" s="94" t="n">
        <f aca="false">D20+F20+H20+J20+L20</f>
        <v>8929</v>
      </c>
      <c r="C20" s="95" t="n">
        <f aca="false">E20+G20+I20+K20+M20</f>
        <v>287618.892</v>
      </c>
      <c r="D20" s="94" t="n">
        <v>2408</v>
      </c>
      <c r="E20" s="96" t="n">
        <v>23712.651</v>
      </c>
      <c r="F20" s="100" t="n">
        <v>1301</v>
      </c>
      <c r="G20" s="95" t="n">
        <v>15516.266</v>
      </c>
      <c r="H20" s="94" t="n">
        <v>567</v>
      </c>
      <c r="I20" s="96" t="n">
        <v>11382.796</v>
      </c>
      <c r="J20" s="100" t="n">
        <v>287</v>
      </c>
      <c r="K20" s="95" t="n">
        <v>98098.071</v>
      </c>
      <c r="L20" s="100" t="n">
        <v>4366</v>
      </c>
      <c r="M20" s="95" t="n">
        <v>138909.108</v>
      </c>
    </row>
    <row r="21" customFormat="false" ht="15" hidden="false" customHeight="true" outlineLevel="0" collapsed="false">
      <c r="A21" s="93" t="s">
        <v>97</v>
      </c>
      <c r="B21" s="94" t="n">
        <f aca="false">D21+F21+H21+J21+L21</f>
        <v>31114</v>
      </c>
      <c r="C21" s="95" t="n">
        <f aca="false">E21+G21+I21+K21+M21</f>
        <v>1028705.646</v>
      </c>
      <c r="D21" s="94" t="n">
        <v>6702</v>
      </c>
      <c r="E21" s="96" t="n">
        <v>77917.741</v>
      </c>
      <c r="F21" s="100" t="n">
        <v>2999</v>
      </c>
      <c r="G21" s="95" t="n">
        <v>49527.861</v>
      </c>
      <c r="H21" s="94" t="n">
        <v>411</v>
      </c>
      <c r="I21" s="96" t="n">
        <v>11700.986</v>
      </c>
      <c r="J21" s="100" t="n">
        <v>1191</v>
      </c>
      <c r="K21" s="95" t="n">
        <v>316254.494</v>
      </c>
      <c r="L21" s="100" t="n">
        <v>19811</v>
      </c>
      <c r="M21" s="95" t="n">
        <v>573304.564</v>
      </c>
    </row>
    <row r="22" customFormat="false" ht="15" hidden="false" customHeight="true" outlineLevel="0" collapsed="false">
      <c r="A22" s="93" t="s">
        <v>98</v>
      </c>
      <c r="B22" s="94" t="n">
        <f aca="false">D22+F22+H22+J22+L22</f>
        <v>33529</v>
      </c>
      <c r="C22" s="95" t="n">
        <f aca="false">E22+G22+I22+K22+M22</f>
        <v>2035825.141</v>
      </c>
      <c r="D22" s="94" t="n">
        <v>6275</v>
      </c>
      <c r="E22" s="96" t="n">
        <v>136050.321</v>
      </c>
      <c r="F22" s="100" t="n">
        <v>2913</v>
      </c>
      <c r="G22" s="95" t="n">
        <v>73271.324</v>
      </c>
      <c r="H22" s="94" t="n">
        <v>1353</v>
      </c>
      <c r="I22" s="96" t="n">
        <v>55904.113</v>
      </c>
      <c r="J22" s="100" t="n">
        <v>1559</v>
      </c>
      <c r="K22" s="95" t="n">
        <v>764619.57</v>
      </c>
      <c r="L22" s="100" t="n">
        <v>21429</v>
      </c>
      <c r="M22" s="95" t="n">
        <v>1005979.813</v>
      </c>
    </row>
    <row r="23" customFormat="false" ht="15" hidden="false" customHeight="true" outlineLevel="0" collapsed="false">
      <c r="A23" s="93" t="s">
        <v>99</v>
      </c>
      <c r="B23" s="94" t="n">
        <f aca="false">D23+F23+H23+J23+L23</f>
        <v>27052</v>
      </c>
      <c r="C23" s="95" t="n">
        <f aca="false">E23+G23+I23+K23+M23</f>
        <v>1640139.916</v>
      </c>
      <c r="D23" s="94" t="n">
        <v>3928</v>
      </c>
      <c r="E23" s="96" t="n">
        <v>79896.297</v>
      </c>
      <c r="F23" s="100" t="n">
        <v>2324</v>
      </c>
      <c r="G23" s="95" t="n">
        <v>56610.099</v>
      </c>
      <c r="H23" s="94" t="n">
        <v>928</v>
      </c>
      <c r="I23" s="96" t="n">
        <v>46222.385</v>
      </c>
      <c r="J23" s="100" t="n">
        <v>1217</v>
      </c>
      <c r="K23" s="95" t="n">
        <v>608205.394</v>
      </c>
      <c r="L23" s="100" t="n">
        <v>18655</v>
      </c>
      <c r="M23" s="95" t="n">
        <v>849205.741</v>
      </c>
    </row>
    <row r="24" customFormat="false" ht="15" hidden="false" customHeight="true" outlineLevel="0" collapsed="false">
      <c r="A24" s="102" t="s">
        <v>100</v>
      </c>
      <c r="B24" s="103" t="n">
        <f aca="false">D24+F24+H24+J24+L24</f>
        <v>19353</v>
      </c>
      <c r="C24" s="104" t="n">
        <f aca="false">E24+G24+I24+K24+M24</f>
        <v>769262.313</v>
      </c>
      <c r="D24" s="105" t="n">
        <v>3773</v>
      </c>
      <c r="E24" s="106" t="n">
        <v>51072.656</v>
      </c>
      <c r="F24" s="107" t="n">
        <v>1665</v>
      </c>
      <c r="G24" s="108" t="n">
        <v>30469.341</v>
      </c>
      <c r="H24" s="105" t="n">
        <v>272</v>
      </c>
      <c r="I24" s="106" t="n">
        <v>8302.201</v>
      </c>
      <c r="J24" s="107" t="n">
        <v>869</v>
      </c>
      <c r="K24" s="108" t="n">
        <v>276019.438</v>
      </c>
      <c r="L24" s="107" t="n">
        <v>12774</v>
      </c>
      <c r="M24" s="108" t="n">
        <v>403398.677</v>
      </c>
    </row>
    <row r="25" customFormat="false" ht="15" hidden="false" customHeight="true" outlineLevel="0" collapsed="false">
      <c r="A25" s="109" t="s">
        <v>101</v>
      </c>
      <c r="B25" s="110" t="n">
        <f aca="false">SUM(B8:B24)</f>
        <v>359632</v>
      </c>
      <c r="C25" s="111" t="n">
        <f aca="false">SUM(C8:C24)</f>
        <v>15333926.38176</v>
      </c>
      <c r="D25" s="112" t="n">
        <f aca="false">SUM(D8:D24)</f>
        <v>75387</v>
      </c>
      <c r="E25" s="113" t="n">
        <f aca="false">SUM(E8:E24)</f>
        <v>1177754.19876</v>
      </c>
      <c r="F25" s="112" t="n">
        <f aca="false">SUM(F8:F24)</f>
        <v>43806</v>
      </c>
      <c r="G25" s="114" t="n">
        <f aca="false">SUM(G8:G24)</f>
        <v>837883.54</v>
      </c>
      <c r="H25" s="115" t="n">
        <f aca="false">SUM(H8:H24)</f>
        <v>12057</v>
      </c>
      <c r="I25" s="113" t="n">
        <f aca="false">SUM(I8:I24)</f>
        <v>406391.643</v>
      </c>
      <c r="J25" s="116" t="n">
        <f aca="false">SUM(J8:J24)</f>
        <v>14366</v>
      </c>
      <c r="K25" s="114" t="n">
        <f aca="false">SUM(K8:K24)</f>
        <v>5435353.549</v>
      </c>
      <c r="L25" s="112" t="n">
        <f aca="false">SUM(L8:L24)</f>
        <v>214016</v>
      </c>
      <c r="M25" s="114" t="n">
        <f aca="false">SUM(M8:M24)</f>
        <v>7476543.451</v>
      </c>
    </row>
    <row r="27" s="117" customFormat="true" ht="12.75" hidden="false" customHeight="true" outlineLevel="0" collapsed="false">
      <c r="A27" s="55" t="s">
        <v>102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7" customFormat="true" ht="12.75" hidden="false" customHeight="false" outlineLevel="0" collapsed="false">
      <c r="A28" s="59" t="s">
        <v>103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20-01-14T09:09:47Z</dcterms:modified>
  <cp:revision>0</cp:revision>
  <dc:subject/>
  <dc:title/>
</cp:coreProperties>
</file>