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ноябрь  2019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9 жылғы қараша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november  2019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864</v>
      </c>
      <c r="C8" s="29" t="n">
        <f aca="false">E8+G8+I8+K8+M8</f>
        <v>510834.221</v>
      </c>
      <c r="D8" s="28" t="n">
        <v>3417</v>
      </c>
      <c r="E8" s="30" t="n">
        <v>42147.179</v>
      </c>
      <c r="F8" s="28" t="n">
        <v>2209</v>
      </c>
      <c r="G8" s="30" t="n">
        <v>35027.734</v>
      </c>
      <c r="H8" s="28" t="n">
        <v>307</v>
      </c>
      <c r="I8" s="30" t="n">
        <v>7307.16</v>
      </c>
      <c r="J8" s="28" t="n">
        <v>593</v>
      </c>
      <c r="K8" s="30" t="n">
        <v>192365.447</v>
      </c>
      <c r="L8" s="28" t="n">
        <v>7338</v>
      </c>
      <c r="M8" s="31" t="n">
        <v>233986.70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623</v>
      </c>
      <c r="C9" s="29" t="n">
        <f aca="false">E9+G9+I9+K9+M9</f>
        <v>839995.822</v>
      </c>
      <c r="D9" s="33" t="n">
        <v>3339</v>
      </c>
      <c r="E9" s="34" t="n">
        <v>48318.034</v>
      </c>
      <c r="F9" s="33" t="n">
        <v>2714</v>
      </c>
      <c r="G9" s="34" t="n">
        <v>54266.682</v>
      </c>
      <c r="H9" s="33" t="n">
        <v>392</v>
      </c>
      <c r="I9" s="34" t="n">
        <v>11852.595</v>
      </c>
      <c r="J9" s="33" t="n">
        <v>954</v>
      </c>
      <c r="K9" s="34" t="n">
        <v>330258.492</v>
      </c>
      <c r="L9" s="33" t="n">
        <v>12224</v>
      </c>
      <c r="M9" s="35" t="n">
        <v>395300.01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5154</v>
      </c>
      <c r="C10" s="29" t="n">
        <f aca="false">E10+G10+I10+K10+M10</f>
        <v>1634962.736</v>
      </c>
      <c r="D10" s="33" t="n">
        <v>4853</v>
      </c>
      <c r="E10" s="34" t="n">
        <v>62455.819</v>
      </c>
      <c r="F10" s="33" t="n">
        <v>3871</v>
      </c>
      <c r="G10" s="34" t="n">
        <v>66380.315</v>
      </c>
      <c r="H10" s="33" t="n">
        <v>827</v>
      </c>
      <c r="I10" s="34" t="n">
        <v>19517.412</v>
      </c>
      <c r="J10" s="33" t="n">
        <v>2108</v>
      </c>
      <c r="K10" s="34" t="n">
        <v>714393.477</v>
      </c>
      <c r="L10" s="33" t="n">
        <v>23495</v>
      </c>
      <c r="M10" s="35" t="n">
        <v>772215.71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6703</v>
      </c>
      <c r="C11" s="29" t="n">
        <f aca="false">E11+G11+I11+K11+M11</f>
        <v>809764.301</v>
      </c>
      <c r="D11" s="33" t="n">
        <v>3159</v>
      </c>
      <c r="E11" s="34" t="n">
        <v>60829.272</v>
      </c>
      <c r="F11" s="33" t="n">
        <v>2334</v>
      </c>
      <c r="G11" s="34" t="n">
        <v>67229.455</v>
      </c>
      <c r="H11" s="33" t="n">
        <v>907</v>
      </c>
      <c r="I11" s="34" t="n">
        <v>39793.703</v>
      </c>
      <c r="J11" s="33" t="n">
        <v>697</v>
      </c>
      <c r="K11" s="34" t="n">
        <v>285015.735</v>
      </c>
      <c r="L11" s="33" t="n">
        <v>9606</v>
      </c>
      <c r="M11" s="35" t="n">
        <v>356896.13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483</v>
      </c>
      <c r="C12" s="29" t="n">
        <f aca="false">E12+G12+I12+K12+M12</f>
        <v>1196507.914</v>
      </c>
      <c r="D12" s="33" t="n">
        <v>5027</v>
      </c>
      <c r="E12" s="34" t="n">
        <v>62615.518</v>
      </c>
      <c r="F12" s="33" t="n">
        <v>3902</v>
      </c>
      <c r="G12" s="34" t="n">
        <v>64399.33</v>
      </c>
      <c r="H12" s="33" t="n">
        <v>792</v>
      </c>
      <c r="I12" s="34" t="n">
        <v>19487.039</v>
      </c>
      <c r="J12" s="33" t="n">
        <v>1185</v>
      </c>
      <c r="K12" s="34" t="n">
        <v>596521.974</v>
      </c>
      <c r="L12" s="33" t="n">
        <v>13577</v>
      </c>
      <c r="M12" s="35" t="n">
        <v>453484.05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645</v>
      </c>
      <c r="C13" s="29" t="n">
        <f aca="false">E13+G13+I13+K13+M13</f>
        <v>814881.269</v>
      </c>
      <c r="D13" s="33" t="n">
        <v>3966</v>
      </c>
      <c r="E13" s="34" t="n">
        <v>49815.149</v>
      </c>
      <c r="F13" s="33" t="n">
        <v>1858</v>
      </c>
      <c r="G13" s="34" t="n">
        <v>35905.129</v>
      </c>
      <c r="H13" s="33" t="n">
        <v>481</v>
      </c>
      <c r="I13" s="34" t="n">
        <v>15283.688</v>
      </c>
      <c r="J13" s="33" t="n">
        <v>1040</v>
      </c>
      <c r="K13" s="34" t="n">
        <v>335201.668</v>
      </c>
      <c r="L13" s="33" t="n">
        <v>12300</v>
      </c>
      <c r="M13" s="35" t="n">
        <v>378675.63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463</v>
      </c>
      <c r="C14" s="29" t="n">
        <f aca="false">E14+G14+I14+K14+M14</f>
        <v>561348.412</v>
      </c>
      <c r="D14" s="33" t="n">
        <v>2333</v>
      </c>
      <c r="E14" s="34" t="n">
        <v>31987.506</v>
      </c>
      <c r="F14" s="33" t="n">
        <v>1653</v>
      </c>
      <c r="G14" s="34" t="n">
        <v>29606.663</v>
      </c>
      <c r="H14" s="33" t="n">
        <v>457</v>
      </c>
      <c r="I14" s="34" t="n">
        <v>18332.141</v>
      </c>
      <c r="J14" s="33" t="n">
        <v>693</v>
      </c>
      <c r="K14" s="34" t="n">
        <v>219870.372</v>
      </c>
      <c r="L14" s="33" t="n">
        <v>8327</v>
      </c>
      <c r="M14" s="35" t="n">
        <v>261551.7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481</v>
      </c>
      <c r="C15" s="29" t="n">
        <f aca="false">E15+G15+I15+K15+M15</f>
        <v>1264742.83784</v>
      </c>
      <c r="D15" s="33" t="n">
        <v>12814</v>
      </c>
      <c r="E15" s="34" t="n">
        <v>234055.50784</v>
      </c>
      <c r="F15" s="33" t="n">
        <v>4443</v>
      </c>
      <c r="G15" s="34" t="n">
        <v>92487.499</v>
      </c>
      <c r="H15" s="33" t="n">
        <v>972</v>
      </c>
      <c r="I15" s="34" t="n">
        <v>25024.83</v>
      </c>
      <c r="J15" s="33" t="n">
        <v>1226</v>
      </c>
      <c r="K15" s="34" t="n">
        <v>440936.966</v>
      </c>
      <c r="L15" s="33" t="n">
        <v>14026</v>
      </c>
      <c r="M15" s="35" t="n">
        <v>472238.03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049</v>
      </c>
      <c r="C16" s="29" t="n">
        <f aca="false">E16+G16+I16+K16+M16</f>
        <v>558504.904</v>
      </c>
      <c r="D16" s="33" t="n">
        <v>2732</v>
      </c>
      <c r="E16" s="34" t="n">
        <v>29670.298</v>
      </c>
      <c r="F16" s="33" t="n">
        <v>2060</v>
      </c>
      <c r="G16" s="34" t="n">
        <v>36632.328</v>
      </c>
      <c r="H16" s="33" t="n">
        <v>380</v>
      </c>
      <c r="I16" s="34" t="n">
        <v>7674.522</v>
      </c>
      <c r="J16" s="33" t="n">
        <v>787</v>
      </c>
      <c r="K16" s="34" t="n">
        <v>198468.48</v>
      </c>
      <c r="L16" s="33" t="n">
        <v>10090</v>
      </c>
      <c r="M16" s="35" t="n">
        <v>286059.27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179</v>
      </c>
      <c r="C17" s="29" t="n">
        <f aca="false">E17+G17+I17+K17+M17</f>
        <v>581362.228</v>
      </c>
      <c r="D17" s="33" t="n">
        <v>3317</v>
      </c>
      <c r="E17" s="34" t="n">
        <v>42050.551</v>
      </c>
      <c r="F17" s="33" t="n">
        <v>2407</v>
      </c>
      <c r="G17" s="34" t="n">
        <v>34824.284</v>
      </c>
      <c r="H17" s="33" t="n">
        <v>559</v>
      </c>
      <c r="I17" s="34" t="n">
        <v>10469.377</v>
      </c>
      <c r="J17" s="33" t="n">
        <v>630</v>
      </c>
      <c r="K17" s="34" t="n">
        <v>248338.019</v>
      </c>
      <c r="L17" s="33" t="n">
        <v>7266</v>
      </c>
      <c r="M17" s="35" t="n">
        <v>245679.99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041</v>
      </c>
      <c r="C18" s="29" t="n">
        <f aca="false">E18+G18+I18+K18+M18</f>
        <v>1072043.047</v>
      </c>
      <c r="D18" s="33" t="n">
        <v>4047</v>
      </c>
      <c r="E18" s="34" t="n">
        <v>89426.832</v>
      </c>
      <c r="F18" s="33" t="n">
        <v>2300</v>
      </c>
      <c r="G18" s="34" t="n">
        <v>86552.113</v>
      </c>
      <c r="H18" s="33" t="n">
        <v>1821</v>
      </c>
      <c r="I18" s="34" t="n">
        <v>73229.634</v>
      </c>
      <c r="J18" s="33" t="n">
        <v>1044</v>
      </c>
      <c r="K18" s="34" t="n">
        <v>418992.61</v>
      </c>
      <c r="L18" s="33" t="n">
        <v>10829</v>
      </c>
      <c r="M18" s="35" t="n">
        <v>403841.85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86</v>
      </c>
      <c r="C19" s="29" t="n">
        <f aca="false">E19+G19+I19+K19+M19</f>
        <v>598680.813</v>
      </c>
      <c r="D19" s="33" t="n">
        <v>3028</v>
      </c>
      <c r="E19" s="34" t="n">
        <v>46347.232</v>
      </c>
      <c r="F19" s="33" t="n">
        <v>2113</v>
      </c>
      <c r="G19" s="34" t="n">
        <v>41256.3</v>
      </c>
      <c r="H19" s="33" t="n">
        <v>493</v>
      </c>
      <c r="I19" s="34" t="n">
        <v>15395.586</v>
      </c>
      <c r="J19" s="33" t="n">
        <v>691</v>
      </c>
      <c r="K19" s="34" t="n">
        <v>247584.046</v>
      </c>
      <c r="L19" s="33" t="n">
        <v>7161</v>
      </c>
      <c r="M19" s="35" t="n">
        <v>248097.64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888</v>
      </c>
      <c r="C20" s="29" t="n">
        <f aca="false">E20+G20+I20+K20+M20</f>
        <v>318699.409</v>
      </c>
      <c r="D20" s="33" t="n">
        <v>2400</v>
      </c>
      <c r="E20" s="34" t="n">
        <v>24931.111</v>
      </c>
      <c r="F20" s="33" t="n">
        <v>1266</v>
      </c>
      <c r="G20" s="34" t="n">
        <v>16249.523</v>
      </c>
      <c r="H20" s="33" t="n">
        <v>495</v>
      </c>
      <c r="I20" s="34" t="n">
        <v>11026.101</v>
      </c>
      <c r="J20" s="33" t="n">
        <v>376</v>
      </c>
      <c r="K20" s="34" t="n">
        <v>124679.543</v>
      </c>
      <c r="L20" s="33" t="n">
        <v>4351</v>
      </c>
      <c r="M20" s="35" t="n">
        <v>141813.13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0828</v>
      </c>
      <c r="C21" s="29" t="n">
        <f aca="false">E21+G21+I21+K21+M21</f>
        <v>1153347.063</v>
      </c>
      <c r="D21" s="33" t="n">
        <v>6599</v>
      </c>
      <c r="E21" s="34" t="n">
        <v>75377.988</v>
      </c>
      <c r="F21" s="33" t="n">
        <v>2892</v>
      </c>
      <c r="G21" s="34" t="n">
        <v>51267.655</v>
      </c>
      <c r="H21" s="33" t="n">
        <v>360</v>
      </c>
      <c r="I21" s="34" t="n">
        <v>9895.278</v>
      </c>
      <c r="J21" s="33" t="n">
        <v>1603</v>
      </c>
      <c r="K21" s="34" t="n">
        <v>445735.317</v>
      </c>
      <c r="L21" s="33" t="n">
        <v>19374</v>
      </c>
      <c r="M21" s="35" t="n">
        <v>571070.82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3586</v>
      </c>
      <c r="C22" s="29" t="n">
        <f aca="false">E22+G22+I22+K22+M22</f>
        <v>2234007.106</v>
      </c>
      <c r="D22" s="33" t="n">
        <v>6250</v>
      </c>
      <c r="E22" s="34" t="n">
        <v>137678.341</v>
      </c>
      <c r="F22" s="33" t="n">
        <v>2826</v>
      </c>
      <c r="G22" s="34" t="n">
        <v>75806.712</v>
      </c>
      <c r="H22" s="33" t="n">
        <v>1424</v>
      </c>
      <c r="I22" s="34" t="n">
        <v>57109.285</v>
      </c>
      <c r="J22" s="33" t="n">
        <v>2001</v>
      </c>
      <c r="K22" s="34" t="n">
        <v>964066.682</v>
      </c>
      <c r="L22" s="33" t="n">
        <v>21085</v>
      </c>
      <c r="M22" s="35" t="n">
        <v>999346.086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27162</v>
      </c>
      <c r="C23" s="34" t="n">
        <f aca="false">E23+G23+I23+K23+M23</f>
        <v>1813864.387</v>
      </c>
      <c r="D23" s="37" t="n">
        <v>3863</v>
      </c>
      <c r="E23" s="34" t="n">
        <v>78917.819</v>
      </c>
      <c r="F23" s="37" t="n">
        <v>2280</v>
      </c>
      <c r="G23" s="34" t="n">
        <v>61175.553</v>
      </c>
      <c r="H23" s="37" t="n">
        <v>831</v>
      </c>
      <c r="I23" s="34" t="n">
        <v>43227.576</v>
      </c>
      <c r="J23" s="37" t="n">
        <v>1570</v>
      </c>
      <c r="K23" s="34" t="n">
        <v>778302.737</v>
      </c>
      <c r="L23" s="37" t="n">
        <v>18618</v>
      </c>
      <c r="M23" s="38" t="n">
        <v>852240.702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19393</v>
      </c>
      <c r="C24" s="34" t="n">
        <f aca="false">E24+G24+I24+K24+M24</f>
        <v>860999.294</v>
      </c>
      <c r="D24" s="37" t="n">
        <v>3753</v>
      </c>
      <c r="E24" s="34" t="n">
        <v>51274.374</v>
      </c>
      <c r="F24" s="37" t="n">
        <v>1628</v>
      </c>
      <c r="G24" s="34" t="n">
        <v>32950.845</v>
      </c>
      <c r="H24" s="37" t="n">
        <v>288</v>
      </c>
      <c r="I24" s="34" t="n">
        <v>9812.776</v>
      </c>
      <c r="J24" s="37" t="n">
        <v>1077</v>
      </c>
      <c r="K24" s="34" t="n">
        <v>344011.249</v>
      </c>
      <c r="L24" s="37" t="n">
        <v>12647</v>
      </c>
      <c r="M24" s="38" t="n">
        <v>422950.05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360028</v>
      </c>
      <c r="C25" s="41" t="n">
        <f aca="false">SUM(C8:C24)</f>
        <v>16824545.76384</v>
      </c>
      <c r="D25" s="40" t="n">
        <f aca="false">SUM(D8:D24)</f>
        <v>74897</v>
      </c>
      <c r="E25" s="42" t="n">
        <f aca="false">SUM(E8:E24)</f>
        <v>1167898.53084</v>
      </c>
      <c r="F25" s="40" t="n">
        <f aca="false">SUM(F8:F24)</f>
        <v>42756</v>
      </c>
      <c r="G25" s="42" t="n">
        <f aca="false">SUM(G8:G24)</f>
        <v>882018.12</v>
      </c>
      <c r="H25" s="40" t="n">
        <f aca="false">SUM(H8:H24)</f>
        <v>11786</v>
      </c>
      <c r="I25" s="42" t="n">
        <f aca="false">SUM(I8:I24)</f>
        <v>394438.703</v>
      </c>
      <c r="J25" s="40" t="n">
        <f aca="false">SUM(J8:J24)</f>
        <v>18275</v>
      </c>
      <c r="K25" s="42" t="n">
        <f aca="false">SUM(K8:K24)</f>
        <v>6884742.814</v>
      </c>
      <c r="L25" s="40" t="n">
        <f aca="false">SUM(L8:L24)</f>
        <v>212314</v>
      </c>
      <c r="M25" s="42" t="n">
        <f aca="false">SUM(M8:M24)</f>
        <v>7495447.596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3864</v>
      </c>
      <c r="C8" s="29" t="n">
        <f aca="false">E8+G8+I8+K8+M8</f>
        <v>510834.221</v>
      </c>
      <c r="D8" s="28" t="n">
        <v>3417</v>
      </c>
      <c r="E8" s="30" t="n">
        <v>42147.179</v>
      </c>
      <c r="F8" s="28" t="n">
        <v>2209</v>
      </c>
      <c r="G8" s="30" t="n">
        <v>35027.734</v>
      </c>
      <c r="H8" s="28" t="n">
        <v>307</v>
      </c>
      <c r="I8" s="30" t="n">
        <v>7307.16</v>
      </c>
      <c r="J8" s="28" t="n">
        <v>593</v>
      </c>
      <c r="K8" s="30" t="n">
        <v>192365.447</v>
      </c>
      <c r="L8" s="28" t="n">
        <v>7338</v>
      </c>
      <c r="M8" s="31" t="n">
        <v>233986.701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19623</v>
      </c>
      <c r="C9" s="29" t="n">
        <f aca="false">E9+G9+I9+K9+M9</f>
        <v>839995.822</v>
      </c>
      <c r="D9" s="33" t="n">
        <v>3339</v>
      </c>
      <c r="E9" s="34" t="n">
        <v>48318.034</v>
      </c>
      <c r="F9" s="33" t="n">
        <v>2714</v>
      </c>
      <c r="G9" s="34" t="n">
        <v>54266.682</v>
      </c>
      <c r="H9" s="33" t="n">
        <v>392</v>
      </c>
      <c r="I9" s="34" t="n">
        <v>11852.595</v>
      </c>
      <c r="J9" s="33" t="n">
        <v>954</v>
      </c>
      <c r="K9" s="34" t="n">
        <v>330258.492</v>
      </c>
      <c r="L9" s="33" t="n">
        <v>12224</v>
      </c>
      <c r="M9" s="35" t="n">
        <v>395300.019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35154</v>
      </c>
      <c r="C10" s="29" t="n">
        <f aca="false">E10+G10+I10+K10+M10</f>
        <v>1634962.736</v>
      </c>
      <c r="D10" s="33" t="n">
        <v>4853</v>
      </c>
      <c r="E10" s="34" t="n">
        <v>62455.819</v>
      </c>
      <c r="F10" s="33" t="n">
        <v>3871</v>
      </c>
      <c r="G10" s="34" t="n">
        <v>66380.315</v>
      </c>
      <c r="H10" s="33" t="n">
        <v>827</v>
      </c>
      <c r="I10" s="34" t="n">
        <v>19517.412</v>
      </c>
      <c r="J10" s="33" t="n">
        <v>2108</v>
      </c>
      <c r="K10" s="34" t="n">
        <v>714393.477</v>
      </c>
      <c r="L10" s="33" t="n">
        <v>23495</v>
      </c>
      <c r="M10" s="35" t="n">
        <v>772215.713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16703</v>
      </c>
      <c r="C11" s="29" t="n">
        <f aca="false">E11+G11+I11+K11+M11</f>
        <v>809764.301</v>
      </c>
      <c r="D11" s="33" t="n">
        <v>3159</v>
      </c>
      <c r="E11" s="34" t="n">
        <v>60829.272</v>
      </c>
      <c r="F11" s="33" t="n">
        <v>2334</v>
      </c>
      <c r="G11" s="34" t="n">
        <v>67229.455</v>
      </c>
      <c r="H11" s="33" t="n">
        <v>907</v>
      </c>
      <c r="I11" s="34" t="n">
        <v>39793.703</v>
      </c>
      <c r="J11" s="33" t="n">
        <v>697</v>
      </c>
      <c r="K11" s="34" t="n">
        <v>285015.735</v>
      </c>
      <c r="L11" s="33" t="n">
        <v>9606</v>
      </c>
      <c r="M11" s="35" t="n">
        <v>356896.136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4483</v>
      </c>
      <c r="C12" s="29" t="n">
        <f aca="false">E12+G12+I12+K12+M12</f>
        <v>1196507.914</v>
      </c>
      <c r="D12" s="33" t="n">
        <v>5027</v>
      </c>
      <c r="E12" s="34" t="n">
        <v>62615.518</v>
      </c>
      <c r="F12" s="33" t="n">
        <v>3902</v>
      </c>
      <c r="G12" s="34" t="n">
        <v>64399.33</v>
      </c>
      <c r="H12" s="33" t="n">
        <v>792</v>
      </c>
      <c r="I12" s="34" t="n">
        <v>19487.039</v>
      </c>
      <c r="J12" s="33" t="n">
        <v>1185</v>
      </c>
      <c r="K12" s="34" t="n">
        <v>596521.974</v>
      </c>
      <c r="L12" s="33" t="n">
        <v>13577</v>
      </c>
      <c r="M12" s="35" t="n">
        <v>453484.053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19645</v>
      </c>
      <c r="C13" s="29" t="n">
        <f aca="false">E13+G13+I13+K13+M13</f>
        <v>814881.269</v>
      </c>
      <c r="D13" s="33" t="n">
        <v>3966</v>
      </c>
      <c r="E13" s="34" t="n">
        <v>49815.149</v>
      </c>
      <c r="F13" s="33" t="n">
        <v>1858</v>
      </c>
      <c r="G13" s="34" t="n">
        <v>35905.129</v>
      </c>
      <c r="H13" s="33" t="n">
        <v>481</v>
      </c>
      <c r="I13" s="34" t="n">
        <v>15283.688</v>
      </c>
      <c r="J13" s="33" t="n">
        <v>1040</v>
      </c>
      <c r="K13" s="34" t="n">
        <v>335201.668</v>
      </c>
      <c r="L13" s="33" t="n">
        <v>12300</v>
      </c>
      <c r="M13" s="35" t="n">
        <v>378675.635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3463</v>
      </c>
      <c r="C14" s="29" t="n">
        <f aca="false">E14+G14+I14+K14+M14</f>
        <v>561348.412</v>
      </c>
      <c r="D14" s="33" t="n">
        <v>2333</v>
      </c>
      <c r="E14" s="34" t="n">
        <v>31987.506</v>
      </c>
      <c r="F14" s="33" t="n">
        <v>1653</v>
      </c>
      <c r="G14" s="34" t="n">
        <v>29606.663</v>
      </c>
      <c r="H14" s="33" t="n">
        <v>457</v>
      </c>
      <c r="I14" s="34" t="n">
        <v>18332.141</v>
      </c>
      <c r="J14" s="33" t="n">
        <v>693</v>
      </c>
      <c r="K14" s="34" t="n">
        <v>219870.372</v>
      </c>
      <c r="L14" s="33" t="n">
        <v>8327</v>
      </c>
      <c r="M14" s="35" t="n">
        <v>261551.73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3481</v>
      </c>
      <c r="C15" s="29" t="n">
        <f aca="false">E15+G15+I15+K15+M15</f>
        <v>1264742.83784</v>
      </c>
      <c r="D15" s="33" t="n">
        <v>12814</v>
      </c>
      <c r="E15" s="34" t="n">
        <v>234055.50784</v>
      </c>
      <c r="F15" s="33" t="n">
        <v>4443</v>
      </c>
      <c r="G15" s="34" t="n">
        <v>92487.499</v>
      </c>
      <c r="H15" s="33" t="n">
        <v>972</v>
      </c>
      <c r="I15" s="34" t="n">
        <v>25024.83</v>
      </c>
      <c r="J15" s="33" t="n">
        <v>1226</v>
      </c>
      <c r="K15" s="34" t="n">
        <v>440936.966</v>
      </c>
      <c r="L15" s="33" t="n">
        <v>14026</v>
      </c>
      <c r="M15" s="35" t="n">
        <v>472238.035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16049</v>
      </c>
      <c r="C16" s="29" t="n">
        <f aca="false">E16+G16+I16+K16+M16</f>
        <v>558504.904</v>
      </c>
      <c r="D16" s="33" t="n">
        <v>2732</v>
      </c>
      <c r="E16" s="34" t="n">
        <v>29670.298</v>
      </c>
      <c r="F16" s="33" t="n">
        <v>2060</v>
      </c>
      <c r="G16" s="34" t="n">
        <v>36632.328</v>
      </c>
      <c r="H16" s="33" t="n">
        <v>380</v>
      </c>
      <c r="I16" s="34" t="n">
        <v>7674.522</v>
      </c>
      <c r="J16" s="33" t="n">
        <v>787</v>
      </c>
      <c r="K16" s="34" t="n">
        <v>198468.48</v>
      </c>
      <c r="L16" s="33" t="n">
        <v>10090</v>
      </c>
      <c r="M16" s="35" t="n">
        <v>286059.276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4179</v>
      </c>
      <c r="C17" s="29" t="n">
        <f aca="false">E17+G17+I17+K17+M17</f>
        <v>581362.228</v>
      </c>
      <c r="D17" s="33" t="n">
        <v>3317</v>
      </c>
      <c r="E17" s="34" t="n">
        <v>42050.551</v>
      </c>
      <c r="F17" s="33" t="n">
        <v>2407</v>
      </c>
      <c r="G17" s="34" t="n">
        <v>34824.284</v>
      </c>
      <c r="H17" s="33" t="n">
        <v>559</v>
      </c>
      <c r="I17" s="34" t="n">
        <v>10469.377</v>
      </c>
      <c r="J17" s="33" t="n">
        <v>630</v>
      </c>
      <c r="K17" s="34" t="n">
        <v>248338.019</v>
      </c>
      <c r="L17" s="33" t="n">
        <v>7266</v>
      </c>
      <c r="M17" s="35" t="n">
        <v>245679.997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0041</v>
      </c>
      <c r="C18" s="29" t="n">
        <f aca="false">E18+G18+I18+K18+M18</f>
        <v>1072043.047</v>
      </c>
      <c r="D18" s="33" t="n">
        <v>4047</v>
      </c>
      <c r="E18" s="34" t="n">
        <v>89426.832</v>
      </c>
      <c r="F18" s="33" t="n">
        <v>2300</v>
      </c>
      <c r="G18" s="34" t="n">
        <v>86552.113</v>
      </c>
      <c r="H18" s="33" t="n">
        <v>1821</v>
      </c>
      <c r="I18" s="34" t="n">
        <v>73229.634</v>
      </c>
      <c r="J18" s="33" t="n">
        <v>1044</v>
      </c>
      <c r="K18" s="34" t="n">
        <v>418992.61</v>
      </c>
      <c r="L18" s="33" t="n">
        <v>10829</v>
      </c>
      <c r="M18" s="35" t="n">
        <v>403841.858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3486</v>
      </c>
      <c r="C19" s="29" t="n">
        <f aca="false">E19+G19+I19+K19+M19</f>
        <v>598680.813</v>
      </c>
      <c r="D19" s="33" t="n">
        <v>3028</v>
      </c>
      <c r="E19" s="34" t="n">
        <v>46347.232</v>
      </c>
      <c r="F19" s="33" t="n">
        <v>2113</v>
      </c>
      <c r="G19" s="34" t="n">
        <v>41256.3</v>
      </c>
      <c r="H19" s="33" t="n">
        <v>493</v>
      </c>
      <c r="I19" s="34" t="n">
        <v>15395.586</v>
      </c>
      <c r="J19" s="33" t="n">
        <v>691</v>
      </c>
      <c r="K19" s="34" t="n">
        <v>247584.046</v>
      </c>
      <c r="L19" s="33" t="n">
        <v>7161</v>
      </c>
      <c r="M19" s="35" t="n">
        <v>248097.649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8888</v>
      </c>
      <c r="C20" s="29" t="n">
        <f aca="false">E20+G20+I20+K20+M20</f>
        <v>318699.409</v>
      </c>
      <c r="D20" s="33" t="n">
        <v>2400</v>
      </c>
      <c r="E20" s="34" t="n">
        <v>24931.111</v>
      </c>
      <c r="F20" s="33" t="n">
        <v>1266</v>
      </c>
      <c r="G20" s="34" t="n">
        <v>16249.523</v>
      </c>
      <c r="H20" s="33" t="n">
        <v>495</v>
      </c>
      <c r="I20" s="34" t="n">
        <v>11026.101</v>
      </c>
      <c r="J20" s="33" t="n">
        <v>376</v>
      </c>
      <c r="K20" s="34" t="n">
        <v>124679.543</v>
      </c>
      <c r="L20" s="33" t="n">
        <v>4351</v>
      </c>
      <c r="M20" s="35" t="n">
        <v>141813.131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30828</v>
      </c>
      <c r="C21" s="29" t="n">
        <f aca="false">E21+G21+I21+K21+M21</f>
        <v>1153347.063</v>
      </c>
      <c r="D21" s="33" t="n">
        <v>6599</v>
      </c>
      <c r="E21" s="34" t="n">
        <v>75377.988</v>
      </c>
      <c r="F21" s="33" t="n">
        <v>2892</v>
      </c>
      <c r="G21" s="34" t="n">
        <v>51267.655</v>
      </c>
      <c r="H21" s="33" t="n">
        <v>360</v>
      </c>
      <c r="I21" s="34" t="n">
        <v>9895.278</v>
      </c>
      <c r="J21" s="33" t="n">
        <v>1603</v>
      </c>
      <c r="K21" s="34" t="n">
        <v>445735.317</v>
      </c>
      <c r="L21" s="33" t="n">
        <v>19374</v>
      </c>
      <c r="M21" s="35" t="n">
        <v>571070.825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33586</v>
      </c>
      <c r="C22" s="29" t="n">
        <f aca="false">E22+G22+I22+K22+M22</f>
        <v>2234007.106</v>
      </c>
      <c r="D22" s="33" t="n">
        <v>6250</v>
      </c>
      <c r="E22" s="34" t="n">
        <v>137678.341</v>
      </c>
      <c r="F22" s="33" t="n">
        <v>2826</v>
      </c>
      <c r="G22" s="34" t="n">
        <v>75806.712</v>
      </c>
      <c r="H22" s="33" t="n">
        <v>1424</v>
      </c>
      <c r="I22" s="34" t="n">
        <v>57109.285</v>
      </c>
      <c r="J22" s="33" t="n">
        <v>2001</v>
      </c>
      <c r="K22" s="34" t="n">
        <v>964066.682</v>
      </c>
      <c r="L22" s="33" t="n">
        <v>21085</v>
      </c>
      <c r="M22" s="35" t="n">
        <v>999346.086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27162</v>
      </c>
      <c r="C23" s="86" t="n">
        <f aca="false">E23+G23+I23+K23+M23</f>
        <v>1813864.387</v>
      </c>
      <c r="D23" s="87" t="n">
        <v>3863</v>
      </c>
      <c r="E23" s="88" t="n">
        <v>78917.819</v>
      </c>
      <c r="F23" s="87" t="n">
        <v>2280</v>
      </c>
      <c r="G23" s="88" t="n">
        <v>61175.553</v>
      </c>
      <c r="H23" s="87" t="n">
        <v>831</v>
      </c>
      <c r="I23" s="88" t="n">
        <v>43227.576</v>
      </c>
      <c r="J23" s="87" t="n">
        <v>1570</v>
      </c>
      <c r="K23" s="88" t="n">
        <v>778302.737</v>
      </c>
      <c r="L23" s="87" t="n">
        <v>18618</v>
      </c>
      <c r="M23" s="89" t="n">
        <v>852240.702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19393</v>
      </c>
      <c r="C24" s="34" t="n">
        <f aca="false">E24+G24+I24+K24+M24</f>
        <v>860999.294</v>
      </c>
      <c r="D24" s="37" t="n">
        <v>3753</v>
      </c>
      <c r="E24" s="34" t="n">
        <v>51274.374</v>
      </c>
      <c r="F24" s="37" t="n">
        <v>1628</v>
      </c>
      <c r="G24" s="34" t="n">
        <v>32950.845</v>
      </c>
      <c r="H24" s="37" t="n">
        <v>288</v>
      </c>
      <c r="I24" s="34" t="n">
        <v>9812.776</v>
      </c>
      <c r="J24" s="37" t="n">
        <v>1077</v>
      </c>
      <c r="K24" s="34" t="n">
        <v>344011.249</v>
      </c>
      <c r="L24" s="37" t="n">
        <v>12647</v>
      </c>
      <c r="M24" s="38" t="n">
        <v>422950.05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360028</v>
      </c>
      <c r="C25" s="41" t="n">
        <f aca="false">SUM(C8:C24)</f>
        <v>16824545.76384</v>
      </c>
      <c r="D25" s="40" t="n">
        <f aca="false">SUM(D8:D24)</f>
        <v>74897</v>
      </c>
      <c r="E25" s="92" t="n">
        <f aca="false">SUM(E8:E24)</f>
        <v>1167898.53084</v>
      </c>
      <c r="F25" s="40" t="n">
        <f aca="false">SUM(F8:F24)</f>
        <v>42756</v>
      </c>
      <c r="G25" s="92" t="n">
        <f aca="false">SUM(G8:G24)</f>
        <v>882018.12</v>
      </c>
      <c r="H25" s="40" t="n">
        <f aca="false">SUM(H8:H24)</f>
        <v>11786</v>
      </c>
      <c r="I25" s="92" t="n">
        <f aca="false">SUM(I8:I24)</f>
        <v>394438.703</v>
      </c>
      <c r="J25" s="40" t="n">
        <f aca="false">SUM(J8:J24)</f>
        <v>18275</v>
      </c>
      <c r="K25" s="92" t="n">
        <f aca="false">SUM(K8:K24)</f>
        <v>6884742.814</v>
      </c>
      <c r="L25" s="40" t="n">
        <f aca="false">SUM(L8:L24)</f>
        <v>212314</v>
      </c>
      <c r="M25" s="41" t="n">
        <f aca="false">SUM(M8:M24)</f>
        <v>7495447.596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/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2</v>
      </c>
      <c r="C6" s="116"/>
      <c r="D6" s="117" t="s">
        <v>73</v>
      </c>
      <c r="E6" s="117"/>
      <c r="F6" s="117" t="s">
        <v>74</v>
      </c>
      <c r="G6" s="117"/>
      <c r="H6" s="117" t="s">
        <v>75</v>
      </c>
      <c r="I6" s="117"/>
      <c r="J6" s="117" t="s">
        <v>76</v>
      </c>
      <c r="K6" s="117"/>
      <c r="L6" s="118" t="s">
        <v>77</v>
      </c>
      <c r="M6" s="118"/>
    </row>
    <row r="7" customFormat="false" ht="50.25" hidden="false" customHeight="true" outlineLevel="0" collapsed="false">
      <c r="A7" s="114"/>
      <c r="B7" s="119" t="s">
        <v>78</v>
      </c>
      <c r="C7" s="120" t="s">
        <v>79</v>
      </c>
      <c r="D7" s="120" t="s">
        <v>80</v>
      </c>
      <c r="E7" s="120" t="s">
        <v>81</v>
      </c>
      <c r="F7" s="120" t="s">
        <v>80</v>
      </c>
      <c r="G7" s="120" t="s">
        <v>81</v>
      </c>
      <c r="H7" s="120" t="s">
        <v>80</v>
      </c>
      <c r="I7" s="120" t="s">
        <v>81</v>
      </c>
      <c r="J7" s="120" t="s">
        <v>80</v>
      </c>
      <c r="K7" s="120" t="s">
        <v>81</v>
      </c>
      <c r="L7" s="120" t="s">
        <v>82</v>
      </c>
      <c r="M7" s="121" t="s">
        <v>81</v>
      </c>
    </row>
    <row r="8" customFormat="false" ht="15" hidden="false" customHeight="true" outlineLevel="0" collapsed="false">
      <c r="A8" s="122" t="s">
        <v>83</v>
      </c>
      <c r="B8" s="123" t="n">
        <f aca="false">D8+F8+H8+J8+L8</f>
        <v>13864</v>
      </c>
      <c r="C8" s="124" t="n">
        <f aca="false">E8+G8+I8+K8+M8</f>
        <v>510834.221</v>
      </c>
      <c r="D8" s="125" t="n">
        <v>3417</v>
      </c>
      <c r="E8" s="124" t="n">
        <v>42147.179</v>
      </c>
      <c r="F8" s="125" t="n">
        <v>2209</v>
      </c>
      <c r="G8" s="124" t="n">
        <v>35027.734</v>
      </c>
      <c r="H8" s="125" t="n">
        <v>307</v>
      </c>
      <c r="I8" s="124" t="n">
        <v>7307.16</v>
      </c>
      <c r="J8" s="125" t="n">
        <v>593</v>
      </c>
      <c r="K8" s="124" t="n">
        <v>192365.447</v>
      </c>
      <c r="L8" s="125" t="n">
        <v>7338</v>
      </c>
      <c r="M8" s="126" t="n">
        <v>233986.701</v>
      </c>
    </row>
    <row r="9" customFormat="false" ht="15" hidden="false" customHeight="true" outlineLevel="0" collapsed="false">
      <c r="A9" s="127" t="s">
        <v>84</v>
      </c>
      <c r="B9" s="123" t="n">
        <f aca="false">D9+F9+H9+J9+L9</f>
        <v>19623</v>
      </c>
      <c r="C9" s="124" t="n">
        <f aca="false">E9+G9+I9+K9+M9</f>
        <v>839995.822</v>
      </c>
      <c r="D9" s="125" t="n">
        <v>3339</v>
      </c>
      <c r="E9" s="128" t="n">
        <v>48318.034</v>
      </c>
      <c r="F9" s="129" t="n">
        <v>2714</v>
      </c>
      <c r="G9" s="128" t="n">
        <v>54266.682</v>
      </c>
      <c r="H9" s="129" t="n">
        <v>392</v>
      </c>
      <c r="I9" s="128" t="n">
        <v>11852.595</v>
      </c>
      <c r="J9" s="129" t="n">
        <v>954</v>
      </c>
      <c r="K9" s="128" t="n">
        <v>330258.492</v>
      </c>
      <c r="L9" s="129" t="n">
        <v>12224</v>
      </c>
      <c r="M9" s="130" t="n">
        <v>395300.019</v>
      </c>
    </row>
    <row r="10" customFormat="false" ht="15" hidden="false" customHeight="true" outlineLevel="0" collapsed="false">
      <c r="A10" s="127" t="s">
        <v>85</v>
      </c>
      <c r="B10" s="123" t="n">
        <f aca="false">D10+F10+H10+J10+L10</f>
        <v>35154</v>
      </c>
      <c r="C10" s="124" t="n">
        <f aca="false">E10+G10+I10+K10+M10</f>
        <v>1634962.736</v>
      </c>
      <c r="D10" s="131" t="n">
        <v>4853</v>
      </c>
      <c r="E10" s="132" t="n">
        <v>62455.819</v>
      </c>
      <c r="F10" s="131" t="n">
        <v>3871</v>
      </c>
      <c r="G10" s="132" t="n">
        <v>66380.315</v>
      </c>
      <c r="H10" s="131" t="n">
        <v>827</v>
      </c>
      <c r="I10" s="132" t="n">
        <v>19517.412</v>
      </c>
      <c r="J10" s="131" t="n">
        <v>2108</v>
      </c>
      <c r="K10" s="132" t="n">
        <v>714393.477</v>
      </c>
      <c r="L10" s="131" t="n">
        <v>23495</v>
      </c>
      <c r="M10" s="133" t="n">
        <v>772215.713</v>
      </c>
    </row>
    <row r="11" customFormat="false" ht="15" hidden="false" customHeight="true" outlineLevel="0" collapsed="false">
      <c r="A11" s="127" t="s">
        <v>86</v>
      </c>
      <c r="B11" s="123" t="n">
        <f aca="false">D11+F11+H11+J11+L11</f>
        <v>16703</v>
      </c>
      <c r="C11" s="124" t="n">
        <f aca="false">E11+G11+I11+K11+M11</f>
        <v>809764.301</v>
      </c>
      <c r="D11" s="131" t="n">
        <v>3159</v>
      </c>
      <c r="E11" s="128" t="n">
        <v>60829.272</v>
      </c>
      <c r="F11" s="131" t="n">
        <v>2334</v>
      </c>
      <c r="G11" s="128" t="n">
        <v>67229.455</v>
      </c>
      <c r="H11" s="131" t="n">
        <v>907</v>
      </c>
      <c r="I11" s="128" t="n">
        <v>39793.703</v>
      </c>
      <c r="J11" s="131" t="n">
        <v>697</v>
      </c>
      <c r="K11" s="128" t="n">
        <v>285015.735</v>
      </c>
      <c r="L11" s="131" t="n">
        <v>9606</v>
      </c>
      <c r="M11" s="130" t="n">
        <v>356896.136</v>
      </c>
    </row>
    <row r="12" customFormat="false" ht="15" hidden="false" customHeight="true" outlineLevel="0" collapsed="false">
      <c r="A12" s="127" t="s">
        <v>87</v>
      </c>
      <c r="B12" s="123" t="n">
        <f aca="false">D12+F12+H12+J12+L12</f>
        <v>24483</v>
      </c>
      <c r="C12" s="124" t="n">
        <f aca="false">E12+G12+I12+K12+M12</f>
        <v>1196507.914</v>
      </c>
      <c r="D12" s="131" t="n">
        <v>5027</v>
      </c>
      <c r="E12" s="128" t="n">
        <v>62615.518</v>
      </c>
      <c r="F12" s="131" t="n">
        <v>3902</v>
      </c>
      <c r="G12" s="128" t="n">
        <v>64399.33</v>
      </c>
      <c r="H12" s="131" t="n">
        <v>792</v>
      </c>
      <c r="I12" s="128" t="n">
        <v>19487.039</v>
      </c>
      <c r="J12" s="131" t="n">
        <v>1185</v>
      </c>
      <c r="K12" s="128" t="n">
        <v>596521.974</v>
      </c>
      <c r="L12" s="131" t="n">
        <v>13577</v>
      </c>
      <c r="M12" s="130" t="n">
        <v>453484.053</v>
      </c>
    </row>
    <row r="13" customFormat="false" ht="15" hidden="false" customHeight="true" outlineLevel="0" collapsed="false">
      <c r="A13" s="127" t="s">
        <v>88</v>
      </c>
      <c r="B13" s="123" t="n">
        <f aca="false">D13+F13+H13+J13+L13</f>
        <v>19645</v>
      </c>
      <c r="C13" s="124" t="n">
        <f aca="false">E13+G13+I13+K13+M13</f>
        <v>814881.269</v>
      </c>
      <c r="D13" s="131" t="n">
        <v>3966</v>
      </c>
      <c r="E13" s="128" t="n">
        <v>49815.149</v>
      </c>
      <c r="F13" s="131" t="n">
        <v>1858</v>
      </c>
      <c r="G13" s="128" t="n">
        <v>35905.129</v>
      </c>
      <c r="H13" s="131" t="n">
        <v>481</v>
      </c>
      <c r="I13" s="128" t="n">
        <v>15283.688</v>
      </c>
      <c r="J13" s="131" t="n">
        <v>1040</v>
      </c>
      <c r="K13" s="128" t="n">
        <v>335201.668</v>
      </c>
      <c r="L13" s="131" t="n">
        <v>12300</v>
      </c>
      <c r="M13" s="130" t="n">
        <v>378675.635</v>
      </c>
    </row>
    <row r="14" customFormat="false" ht="15" hidden="false" customHeight="true" outlineLevel="0" collapsed="false">
      <c r="A14" s="127" t="s">
        <v>89</v>
      </c>
      <c r="B14" s="123" t="n">
        <f aca="false">D14+F14+H14+J14+L14</f>
        <v>13463</v>
      </c>
      <c r="C14" s="124" t="n">
        <f aca="false">E14+G14+I14+K14+M14</f>
        <v>561348.412</v>
      </c>
      <c r="D14" s="131" t="n">
        <v>2333</v>
      </c>
      <c r="E14" s="128" t="n">
        <v>31987.506</v>
      </c>
      <c r="F14" s="131" t="n">
        <v>1653</v>
      </c>
      <c r="G14" s="128" t="n">
        <v>29606.663</v>
      </c>
      <c r="H14" s="131" t="n">
        <v>457</v>
      </c>
      <c r="I14" s="128" t="n">
        <v>18332.141</v>
      </c>
      <c r="J14" s="131" t="n">
        <v>693</v>
      </c>
      <c r="K14" s="128" t="n">
        <v>219870.372</v>
      </c>
      <c r="L14" s="131" t="n">
        <v>8327</v>
      </c>
      <c r="M14" s="130" t="n">
        <v>261551.73</v>
      </c>
    </row>
    <row r="15" customFormat="false" ht="15" hidden="false" customHeight="true" outlineLevel="0" collapsed="false">
      <c r="A15" s="127" t="s">
        <v>90</v>
      </c>
      <c r="B15" s="123" t="n">
        <f aca="false">D15+F15+H15+J15+L15</f>
        <v>33481</v>
      </c>
      <c r="C15" s="124" t="n">
        <f aca="false">E15+G15+I15+K15+M15</f>
        <v>1264742.83784</v>
      </c>
      <c r="D15" s="131" t="n">
        <v>12814</v>
      </c>
      <c r="E15" s="128" t="n">
        <v>234055.50784</v>
      </c>
      <c r="F15" s="131" t="n">
        <v>4443</v>
      </c>
      <c r="G15" s="128" t="n">
        <v>92487.499</v>
      </c>
      <c r="H15" s="131" t="n">
        <v>972</v>
      </c>
      <c r="I15" s="128" t="n">
        <v>25024.83</v>
      </c>
      <c r="J15" s="131" t="n">
        <v>1226</v>
      </c>
      <c r="K15" s="128" t="n">
        <v>440936.966</v>
      </c>
      <c r="L15" s="131" t="n">
        <v>14026</v>
      </c>
      <c r="M15" s="130" t="n">
        <v>472238.035</v>
      </c>
    </row>
    <row r="16" customFormat="false" ht="15" hidden="false" customHeight="true" outlineLevel="0" collapsed="false">
      <c r="A16" s="127" t="s">
        <v>91</v>
      </c>
      <c r="B16" s="123" t="n">
        <f aca="false">D16+F16+H16+J16+L16</f>
        <v>16049</v>
      </c>
      <c r="C16" s="124" t="n">
        <f aca="false">E16+G16+I16+K16+M16</f>
        <v>558504.904</v>
      </c>
      <c r="D16" s="131" t="n">
        <v>2732</v>
      </c>
      <c r="E16" s="128" t="n">
        <v>29670.298</v>
      </c>
      <c r="F16" s="131" t="n">
        <v>2060</v>
      </c>
      <c r="G16" s="128" t="n">
        <v>36632.328</v>
      </c>
      <c r="H16" s="131" t="n">
        <v>380</v>
      </c>
      <c r="I16" s="128" t="n">
        <v>7674.522</v>
      </c>
      <c r="J16" s="131" t="n">
        <v>787</v>
      </c>
      <c r="K16" s="128" t="n">
        <v>198468.48</v>
      </c>
      <c r="L16" s="131" t="n">
        <v>10090</v>
      </c>
      <c r="M16" s="130" t="n">
        <v>286059.276</v>
      </c>
    </row>
    <row r="17" customFormat="false" ht="15" hidden="false" customHeight="true" outlineLevel="0" collapsed="false">
      <c r="A17" s="127" t="s">
        <v>92</v>
      </c>
      <c r="B17" s="123" t="n">
        <f aca="false">D17+F17+H17+J17+L17</f>
        <v>14179</v>
      </c>
      <c r="C17" s="124" t="n">
        <f aca="false">E17+G17+I17+K17+M17</f>
        <v>581362.228</v>
      </c>
      <c r="D17" s="131" t="n">
        <v>3317</v>
      </c>
      <c r="E17" s="128" t="n">
        <v>42050.551</v>
      </c>
      <c r="F17" s="131" t="n">
        <v>2407</v>
      </c>
      <c r="G17" s="128" t="n">
        <v>34824.284</v>
      </c>
      <c r="H17" s="131" t="n">
        <v>559</v>
      </c>
      <c r="I17" s="128" t="n">
        <v>10469.377</v>
      </c>
      <c r="J17" s="131" t="n">
        <v>630</v>
      </c>
      <c r="K17" s="128" t="n">
        <v>248338.019</v>
      </c>
      <c r="L17" s="131" t="n">
        <v>7266</v>
      </c>
      <c r="M17" s="130" t="n">
        <v>245679.997</v>
      </c>
    </row>
    <row r="18" customFormat="false" ht="15" hidden="false" customHeight="true" outlineLevel="0" collapsed="false">
      <c r="A18" s="127" t="s">
        <v>93</v>
      </c>
      <c r="B18" s="123" t="n">
        <f aca="false">D18+F18+H18+J18+L18</f>
        <v>20041</v>
      </c>
      <c r="C18" s="124" t="n">
        <f aca="false">E18+G18+I18+K18+M18</f>
        <v>1072043.047</v>
      </c>
      <c r="D18" s="131" t="n">
        <v>4047</v>
      </c>
      <c r="E18" s="128" t="n">
        <v>89426.832</v>
      </c>
      <c r="F18" s="131" t="n">
        <v>2300</v>
      </c>
      <c r="G18" s="128" t="n">
        <v>86552.113</v>
      </c>
      <c r="H18" s="131" t="n">
        <v>1821</v>
      </c>
      <c r="I18" s="128" t="n">
        <v>73229.634</v>
      </c>
      <c r="J18" s="131" t="n">
        <v>1044</v>
      </c>
      <c r="K18" s="128" t="n">
        <v>418992.61</v>
      </c>
      <c r="L18" s="131" t="n">
        <v>10829</v>
      </c>
      <c r="M18" s="130" t="n">
        <v>403841.858</v>
      </c>
    </row>
    <row r="19" customFormat="false" ht="15" hidden="false" customHeight="true" outlineLevel="0" collapsed="false">
      <c r="A19" s="127" t="s">
        <v>94</v>
      </c>
      <c r="B19" s="123" t="n">
        <f aca="false">D19+F19+H19+J19+L19</f>
        <v>13486</v>
      </c>
      <c r="C19" s="124" t="n">
        <f aca="false">E19+G19+I19+K19+M19</f>
        <v>598680.813</v>
      </c>
      <c r="D19" s="131" t="n">
        <v>3028</v>
      </c>
      <c r="E19" s="128" t="n">
        <v>46347.232</v>
      </c>
      <c r="F19" s="131" t="n">
        <v>2113</v>
      </c>
      <c r="G19" s="128" t="n">
        <v>41256.3</v>
      </c>
      <c r="H19" s="131" t="n">
        <v>493</v>
      </c>
      <c r="I19" s="128" t="n">
        <v>15395.586</v>
      </c>
      <c r="J19" s="131" t="n">
        <v>691</v>
      </c>
      <c r="K19" s="128" t="n">
        <v>247584.046</v>
      </c>
      <c r="L19" s="131" t="n">
        <v>7161</v>
      </c>
      <c r="M19" s="130" t="n">
        <v>248097.649</v>
      </c>
    </row>
    <row r="20" customFormat="false" ht="15" hidden="false" customHeight="true" outlineLevel="0" collapsed="false">
      <c r="A20" s="127" t="s">
        <v>95</v>
      </c>
      <c r="B20" s="123" t="n">
        <f aca="false">D20+F20+H20+J20+L20</f>
        <v>8888</v>
      </c>
      <c r="C20" s="124" t="n">
        <f aca="false">E20+G20+I20+K20+M20</f>
        <v>318699.409</v>
      </c>
      <c r="D20" s="131" t="n">
        <v>2400</v>
      </c>
      <c r="E20" s="128" t="n">
        <v>24931.111</v>
      </c>
      <c r="F20" s="131" t="n">
        <v>1266</v>
      </c>
      <c r="G20" s="128" t="n">
        <v>16249.523</v>
      </c>
      <c r="H20" s="131" t="n">
        <v>495</v>
      </c>
      <c r="I20" s="128" t="n">
        <v>11026.101</v>
      </c>
      <c r="J20" s="131" t="n">
        <v>376</v>
      </c>
      <c r="K20" s="128" t="n">
        <v>124679.543</v>
      </c>
      <c r="L20" s="131" t="n">
        <v>4351</v>
      </c>
      <c r="M20" s="130" t="n">
        <v>141813.131</v>
      </c>
    </row>
    <row r="21" customFormat="false" ht="15" hidden="false" customHeight="true" outlineLevel="0" collapsed="false">
      <c r="A21" s="127" t="s">
        <v>96</v>
      </c>
      <c r="B21" s="123" t="n">
        <f aca="false">D21+F21+H21+J21+L21</f>
        <v>30828</v>
      </c>
      <c r="C21" s="124" t="n">
        <f aca="false">E21+G21+I21+K21+M21</f>
        <v>1153347.063</v>
      </c>
      <c r="D21" s="131" t="n">
        <v>6599</v>
      </c>
      <c r="E21" s="128" t="n">
        <v>75377.988</v>
      </c>
      <c r="F21" s="131" t="n">
        <v>2892</v>
      </c>
      <c r="G21" s="128" t="n">
        <v>51267.655</v>
      </c>
      <c r="H21" s="131" t="n">
        <v>360</v>
      </c>
      <c r="I21" s="128" t="n">
        <v>9895.278</v>
      </c>
      <c r="J21" s="131" t="n">
        <v>1603</v>
      </c>
      <c r="K21" s="128" t="n">
        <v>445735.317</v>
      </c>
      <c r="L21" s="131" t="n">
        <v>19374</v>
      </c>
      <c r="M21" s="130" t="n">
        <v>571070.825</v>
      </c>
    </row>
    <row r="22" customFormat="false" ht="15" hidden="false" customHeight="true" outlineLevel="0" collapsed="false">
      <c r="A22" s="127" t="s">
        <v>97</v>
      </c>
      <c r="B22" s="123" t="n">
        <f aca="false">D22+F22+H22+J22+L22</f>
        <v>33586</v>
      </c>
      <c r="C22" s="124" t="n">
        <f aca="false">E22+G22+I22+K22+M22</f>
        <v>2234007.106</v>
      </c>
      <c r="D22" s="131" t="n">
        <v>6250</v>
      </c>
      <c r="E22" s="128" t="n">
        <v>137678.341</v>
      </c>
      <c r="F22" s="131" t="n">
        <v>2826</v>
      </c>
      <c r="G22" s="128" t="n">
        <v>75806.712</v>
      </c>
      <c r="H22" s="131" t="n">
        <v>1424</v>
      </c>
      <c r="I22" s="128" t="n">
        <v>57109.285</v>
      </c>
      <c r="J22" s="131" t="n">
        <v>2001</v>
      </c>
      <c r="K22" s="128" t="n">
        <v>964066.682</v>
      </c>
      <c r="L22" s="131" t="n">
        <v>21085</v>
      </c>
      <c r="M22" s="130" t="n">
        <v>999346.086</v>
      </c>
    </row>
    <row r="23" customFormat="false" ht="15" hidden="false" customHeight="true" outlineLevel="0" collapsed="false">
      <c r="A23" s="134" t="s">
        <v>98</v>
      </c>
      <c r="B23" s="135" t="n">
        <f aca="false">D23+F23+H23+J23+L23</f>
        <v>27162</v>
      </c>
      <c r="C23" s="136" t="n">
        <f aca="false">E23+G23+I23+K23+M23</f>
        <v>1813864.387</v>
      </c>
      <c r="D23" s="137" t="n">
        <v>3863</v>
      </c>
      <c r="E23" s="138" t="n">
        <v>78917.819</v>
      </c>
      <c r="F23" s="137" t="n">
        <v>2280</v>
      </c>
      <c r="G23" s="138" t="n">
        <v>61175.553</v>
      </c>
      <c r="H23" s="137" t="n">
        <v>831</v>
      </c>
      <c r="I23" s="138" t="n">
        <v>43227.576</v>
      </c>
      <c r="J23" s="137" t="n">
        <v>1570</v>
      </c>
      <c r="K23" s="138" t="n">
        <v>778302.737</v>
      </c>
      <c r="L23" s="137" t="n">
        <v>18618</v>
      </c>
      <c r="M23" s="139" t="n">
        <v>852240.702</v>
      </c>
    </row>
    <row r="24" customFormat="false" ht="15" hidden="false" customHeight="true" outlineLevel="0" collapsed="false">
      <c r="A24" s="140" t="s">
        <v>99</v>
      </c>
      <c r="B24" s="131" t="n">
        <f aca="false">D24+F24+H24+J24+L24</f>
        <v>19393</v>
      </c>
      <c r="C24" s="128" t="n">
        <f aca="false">E24+G24+I24+K24+M24</f>
        <v>860999.294</v>
      </c>
      <c r="D24" s="131" t="n">
        <v>3753</v>
      </c>
      <c r="E24" s="128" t="n">
        <v>51274.374</v>
      </c>
      <c r="F24" s="131" t="n">
        <v>1628</v>
      </c>
      <c r="G24" s="128" t="n">
        <v>32950.845</v>
      </c>
      <c r="H24" s="131" t="n">
        <v>288</v>
      </c>
      <c r="I24" s="128" t="n">
        <v>9812.776</v>
      </c>
      <c r="J24" s="131" t="n">
        <v>1077</v>
      </c>
      <c r="K24" s="128" t="n">
        <v>344011.249</v>
      </c>
      <c r="L24" s="131" t="n">
        <v>12647</v>
      </c>
      <c r="M24" s="128" t="n">
        <v>422950.05</v>
      </c>
    </row>
    <row r="25" customFormat="false" ht="15" hidden="false" customHeight="true" outlineLevel="0" collapsed="false">
      <c r="A25" s="141" t="s">
        <v>100</v>
      </c>
      <c r="B25" s="142" t="n">
        <f aca="false">SUM(B8:B24)</f>
        <v>360028</v>
      </c>
      <c r="C25" s="143" t="n">
        <f aca="false">SUM(C8:C24)</f>
        <v>16824545.76384</v>
      </c>
      <c r="D25" s="144" t="n">
        <f aca="false">SUM(D8:D24)</f>
        <v>74897</v>
      </c>
      <c r="E25" s="145" t="n">
        <f aca="false">SUM(E8:E24)</f>
        <v>1167898.53084</v>
      </c>
      <c r="F25" s="144" t="n">
        <f aca="false">SUM(F8:F24)</f>
        <v>42756</v>
      </c>
      <c r="G25" s="145" t="n">
        <f aca="false">SUM(G8:G24)</f>
        <v>882018.12</v>
      </c>
      <c r="H25" s="144" t="n">
        <f aca="false">SUM(H8:H24)</f>
        <v>11786</v>
      </c>
      <c r="I25" s="146" t="n">
        <f aca="false">SUM(I8:I24)</f>
        <v>394438.703</v>
      </c>
      <c r="J25" s="147" t="n">
        <f aca="false">SUM(J8:J24)</f>
        <v>18275</v>
      </c>
      <c r="K25" s="146" t="n">
        <f aca="false">SUM(K8:K24)</f>
        <v>6884742.814</v>
      </c>
      <c r="L25" s="144" t="n">
        <f aca="false">SUM(L8:L24)</f>
        <v>212314</v>
      </c>
      <c r="M25" s="148" t="n">
        <f aca="false">SUM(M8:M24)</f>
        <v>7495447.596</v>
      </c>
    </row>
    <row r="27" s="149" customFormat="true" ht="12.75" hidden="false" customHeight="true" outlineLevel="0" collapsed="false">
      <c r="A27" s="51" t="s">
        <v>101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2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9-12-09T04:21:25Z</dcterms:modified>
  <cp:revision>0</cp:revision>
  <dc:subject/>
  <dc:title/>
</cp:coreProperties>
</file>