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октябрь  2019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9 жылғы қазан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october  2019           </t>
  </si>
  <si>
    <t xml:space="preserve">Oblasts, cities</t>
  </si>
  <si>
    <t xml:space="preserve">August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709</v>
      </c>
      <c r="C8" s="29" t="n">
        <f aca="false">E8+G8+I8+K8+M8</f>
        <v>483853.918</v>
      </c>
      <c r="D8" s="28" t="n">
        <v>3401</v>
      </c>
      <c r="E8" s="30" t="n">
        <v>40508.322</v>
      </c>
      <c r="F8" s="28" t="n">
        <v>2029</v>
      </c>
      <c r="G8" s="30" t="n">
        <v>30880.528</v>
      </c>
      <c r="H8" s="28" t="n">
        <v>424</v>
      </c>
      <c r="I8" s="30" t="n">
        <v>8400.425</v>
      </c>
      <c r="J8" s="28" t="n">
        <v>580</v>
      </c>
      <c r="K8" s="30" t="n">
        <v>178386.696</v>
      </c>
      <c r="L8" s="28" t="n">
        <v>7275</v>
      </c>
      <c r="M8" s="31" t="n">
        <v>225677.947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330</v>
      </c>
      <c r="C9" s="29" t="n">
        <f aca="false">E9+G9+I9+K9+M9</f>
        <v>796502.089</v>
      </c>
      <c r="D9" s="33" t="n">
        <v>3392</v>
      </c>
      <c r="E9" s="34" t="n">
        <v>47678.817</v>
      </c>
      <c r="F9" s="33" t="n">
        <v>2543</v>
      </c>
      <c r="G9" s="34" t="n">
        <v>48740.858</v>
      </c>
      <c r="H9" s="33" t="n">
        <v>400</v>
      </c>
      <c r="I9" s="34" t="n">
        <v>11123.705</v>
      </c>
      <c r="J9" s="33" t="n">
        <v>877</v>
      </c>
      <c r="K9" s="34" t="n">
        <v>304314.233</v>
      </c>
      <c r="L9" s="33" t="n">
        <v>12118</v>
      </c>
      <c r="M9" s="35" t="n">
        <v>384644.476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4538</v>
      </c>
      <c r="C10" s="29" t="n">
        <f aca="false">E10+G10+I10+K10+M10</f>
        <v>1527573.652</v>
      </c>
      <c r="D10" s="33" t="n">
        <v>4797</v>
      </c>
      <c r="E10" s="34" t="n">
        <v>58897.261</v>
      </c>
      <c r="F10" s="33" t="n">
        <v>3624</v>
      </c>
      <c r="G10" s="34" t="n">
        <v>59091.218</v>
      </c>
      <c r="H10" s="33" t="n">
        <v>893</v>
      </c>
      <c r="I10" s="34" t="n">
        <v>18192.455</v>
      </c>
      <c r="J10" s="33" t="n">
        <v>1878</v>
      </c>
      <c r="K10" s="34" t="n">
        <v>646165.149</v>
      </c>
      <c r="L10" s="33" t="n">
        <v>23346</v>
      </c>
      <c r="M10" s="35" t="n">
        <v>745227.56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6353</v>
      </c>
      <c r="C11" s="29" t="n">
        <f aca="false">E11+G11+I11+K11+M11</f>
        <v>804444.351</v>
      </c>
      <c r="D11" s="33" t="n">
        <v>3129</v>
      </c>
      <c r="E11" s="34" t="n">
        <v>58383.576</v>
      </c>
      <c r="F11" s="33" t="n">
        <v>2106</v>
      </c>
      <c r="G11" s="34" t="n">
        <v>55519.268</v>
      </c>
      <c r="H11" s="33" t="n">
        <v>717</v>
      </c>
      <c r="I11" s="34" t="n">
        <v>24193.845</v>
      </c>
      <c r="J11" s="33" t="n">
        <v>769</v>
      </c>
      <c r="K11" s="34" t="n">
        <v>307761.871</v>
      </c>
      <c r="L11" s="33" t="n">
        <v>9632</v>
      </c>
      <c r="M11" s="35" t="n">
        <v>358585.791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146</v>
      </c>
      <c r="C12" s="29" t="n">
        <f aca="false">E12+G12+I12+K12+M12</f>
        <v>1205125.486</v>
      </c>
      <c r="D12" s="33" t="n">
        <v>5092</v>
      </c>
      <c r="E12" s="34" t="n">
        <v>63167.951</v>
      </c>
      <c r="F12" s="33" t="n">
        <v>3680</v>
      </c>
      <c r="G12" s="34" t="n">
        <v>60867.085</v>
      </c>
      <c r="H12" s="33" t="n">
        <v>723</v>
      </c>
      <c r="I12" s="34" t="n">
        <v>15511.44</v>
      </c>
      <c r="J12" s="33" t="n">
        <v>1224</v>
      </c>
      <c r="K12" s="34" t="n">
        <v>619701.863</v>
      </c>
      <c r="L12" s="33" t="n">
        <v>13427</v>
      </c>
      <c r="M12" s="35" t="n">
        <v>445877.14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321</v>
      </c>
      <c r="C13" s="29" t="n">
        <f aca="false">E13+G13+I13+K13+M13</f>
        <v>759072.419</v>
      </c>
      <c r="D13" s="33" t="n">
        <v>3975</v>
      </c>
      <c r="E13" s="34" t="n">
        <v>48579.733</v>
      </c>
      <c r="F13" s="33" t="n">
        <v>1748</v>
      </c>
      <c r="G13" s="34" t="n">
        <v>32013.791</v>
      </c>
      <c r="H13" s="33" t="n">
        <v>456</v>
      </c>
      <c r="I13" s="34" t="n">
        <v>13333.322</v>
      </c>
      <c r="J13" s="33" t="n">
        <v>995</v>
      </c>
      <c r="K13" s="34" t="n">
        <v>300538.222</v>
      </c>
      <c r="L13" s="33" t="n">
        <v>12147</v>
      </c>
      <c r="M13" s="35" t="n">
        <v>364607.351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292</v>
      </c>
      <c r="C14" s="29" t="n">
        <f aca="false">E14+G14+I14+K14+M14</f>
        <v>539558.052</v>
      </c>
      <c r="D14" s="33" t="n">
        <v>2325</v>
      </c>
      <c r="E14" s="34" t="n">
        <v>31285.331</v>
      </c>
      <c r="F14" s="33" t="n">
        <v>1544</v>
      </c>
      <c r="G14" s="34" t="n">
        <v>27106.541</v>
      </c>
      <c r="H14" s="33" t="n">
        <v>369</v>
      </c>
      <c r="I14" s="34" t="n">
        <v>11276.847</v>
      </c>
      <c r="J14" s="33" t="n">
        <v>660</v>
      </c>
      <c r="K14" s="34" t="n">
        <v>211045.164</v>
      </c>
      <c r="L14" s="33" t="n">
        <v>8394</v>
      </c>
      <c r="M14" s="35" t="n">
        <v>258844.169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2823</v>
      </c>
      <c r="C15" s="29" t="n">
        <f aca="false">E15+G15+I15+K15+M15</f>
        <v>1230097.96584</v>
      </c>
      <c r="D15" s="33" t="n">
        <v>12711</v>
      </c>
      <c r="E15" s="34" t="n">
        <v>226629.48684</v>
      </c>
      <c r="F15" s="33" t="n">
        <v>4123</v>
      </c>
      <c r="G15" s="34" t="n">
        <v>83026.467</v>
      </c>
      <c r="H15" s="33" t="n">
        <v>942</v>
      </c>
      <c r="I15" s="34" t="n">
        <v>22367.501</v>
      </c>
      <c r="J15" s="33" t="n">
        <v>1227</v>
      </c>
      <c r="K15" s="34" t="n">
        <v>449648.121</v>
      </c>
      <c r="L15" s="33" t="n">
        <v>13820</v>
      </c>
      <c r="M15" s="35" t="n">
        <v>448426.3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5989</v>
      </c>
      <c r="C16" s="29" t="n">
        <f aca="false">E16+G16+I16+K16+M16</f>
        <v>559393.556</v>
      </c>
      <c r="D16" s="33" t="n">
        <v>2731</v>
      </c>
      <c r="E16" s="34" t="n">
        <v>29949.404</v>
      </c>
      <c r="F16" s="33" t="n">
        <v>1920</v>
      </c>
      <c r="G16" s="34" t="n">
        <v>33285.803</v>
      </c>
      <c r="H16" s="33" t="n">
        <v>473</v>
      </c>
      <c r="I16" s="34" t="n">
        <v>7570.297</v>
      </c>
      <c r="J16" s="33" t="n">
        <v>796</v>
      </c>
      <c r="K16" s="34" t="n">
        <v>205840.083</v>
      </c>
      <c r="L16" s="33" t="n">
        <v>10069</v>
      </c>
      <c r="M16" s="35" t="n">
        <v>282747.96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824</v>
      </c>
      <c r="C17" s="29" t="n">
        <f aca="false">E17+G17+I17+K17+M17</f>
        <v>531310.333</v>
      </c>
      <c r="D17" s="33" t="n">
        <v>3315</v>
      </c>
      <c r="E17" s="34" t="n">
        <v>40640.162</v>
      </c>
      <c r="F17" s="33" t="n">
        <v>2234</v>
      </c>
      <c r="G17" s="34" t="n">
        <v>31212.79</v>
      </c>
      <c r="H17" s="33" t="n">
        <v>476</v>
      </c>
      <c r="I17" s="34" t="n">
        <v>7929.379</v>
      </c>
      <c r="J17" s="33" t="n">
        <v>620</v>
      </c>
      <c r="K17" s="34" t="n">
        <v>215044.348</v>
      </c>
      <c r="L17" s="33" t="n">
        <v>7179</v>
      </c>
      <c r="M17" s="35" t="n">
        <v>236483.654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9197</v>
      </c>
      <c r="C18" s="29" t="n">
        <f aca="false">E18+G18+I18+K18+M18</f>
        <v>953680.284</v>
      </c>
      <c r="D18" s="33" t="n">
        <v>4069</v>
      </c>
      <c r="E18" s="34" t="n">
        <v>90204.328</v>
      </c>
      <c r="F18" s="33" t="n">
        <v>2110</v>
      </c>
      <c r="G18" s="34" t="n">
        <v>74426.599</v>
      </c>
      <c r="H18" s="33" t="n">
        <v>1414</v>
      </c>
      <c r="I18" s="34" t="n">
        <v>46129.583</v>
      </c>
      <c r="J18" s="33" t="n">
        <v>871</v>
      </c>
      <c r="K18" s="34" t="n">
        <v>344453.016</v>
      </c>
      <c r="L18" s="33" t="n">
        <v>10733</v>
      </c>
      <c r="M18" s="35" t="n">
        <v>398466.758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268</v>
      </c>
      <c r="C19" s="29" t="n">
        <f aca="false">E19+G19+I19+K19+M19</f>
        <v>568006.112</v>
      </c>
      <c r="D19" s="33" t="n">
        <v>3006</v>
      </c>
      <c r="E19" s="34" t="n">
        <v>44233.341</v>
      </c>
      <c r="F19" s="33" t="n">
        <v>1991</v>
      </c>
      <c r="G19" s="34" t="n">
        <v>38107.137</v>
      </c>
      <c r="H19" s="33" t="n">
        <v>516</v>
      </c>
      <c r="I19" s="34" t="n">
        <v>15299.46</v>
      </c>
      <c r="J19" s="33" t="n">
        <v>627</v>
      </c>
      <c r="K19" s="34" t="n">
        <v>229258.277</v>
      </c>
      <c r="L19" s="33" t="n">
        <v>7128</v>
      </c>
      <c r="M19" s="35" t="n">
        <v>241107.897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560</v>
      </c>
      <c r="C20" s="29" t="n">
        <f aca="false">E20+G20+I20+K20+M20</f>
        <v>297404.502</v>
      </c>
      <c r="D20" s="33" t="n">
        <v>2357</v>
      </c>
      <c r="E20" s="34" t="n">
        <v>23595.121</v>
      </c>
      <c r="F20" s="33" t="n">
        <v>1163</v>
      </c>
      <c r="G20" s="34" t="n">
        <v>15020.158</v>
      </c>
      <c r="H20" s="33" t="n">
        <v>389</v>
      </c>
      <c r="I20" s="34" t="n">
        <v>7493.096</v>
      </c>
      <c r="J20" s="33" t="n">
        <v>361</v>
      </c>
      <c r="K20" s="34" t="n">
        <v>116748.619</v>
      </c>
      <c r="L20" s="33" t="n">
        <v>4290</v>
      </c>
      <c r="M20" s="35" t="n">
        <v>134547.50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0076</v>
      </c>
      <c r="C21" s="29" t="n">
        <f aca="false">E21+G21+I21+K21+M21</f>
        <v>1052172.865</v>
      </c>
      <c r="D21" s="33" t="n">
        <v>6542</v>
      </c>
      <c r="E21" s="34" t="n">
        <v>73334.463</v>
      </c>
      <c r="F21" s="33" t="n">
        <v>2606</v>
      </c>
      <c r="G21" s="34" t="n">
        <v>42441.585</v>
      </c>
      <c r="H21" s="33" t="n">
        <v>420</v>
      </c>
      <c r="I21" s="34" t="n">
        <v>8967.113</v>
      </c>
      <c r="J21" s="33" t="n">
        <v>1529</v>
      </c>
      <c r="K21" s="34" t="n">
        <v>401801.187</v>
      </c>
      <c r="L21" s="33" t="n">
        <v>18979</v>
      </c>
      <c r="M21" s="35" t="n">
        <v>525628.517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3057</v>
      </c>
      <c r="C22" s="29" t="n">
        <f aca="false">E22+G22+I22+K22+M22</f>
        <v>2182393.242</v>
      </c>
      <c r="D22" s="33" t="n">
        <v>6198</v>
      </c>
      <c r="E22" s="34" t="n">
        <v>130876.528</v>
      </c>
      <c r="F22" s="33" t="n">
        <v>2634</v>
      </c>
      <c r="G22" s="34" t="n">
        <v>67594.259</v>
      </c>
      <c r="H22" s="33" t="n">
        <v>1406</v>
      </c>
      <c r="I22" s="34" t="n">
        <v>52342.731</v>
      </c>
      <c r="J22" s="33" t="n">
        <v>1927</v>
      </c>
      <c r="K22" s="34" t="n">
        <v>974483.833</v>
      </c>
      <c r="L22" s="33" t="n">
        <v>20892</v>
      </c>
      <c r="M22" s="35" t="n">
        <v>957095.891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26901</v>
      </c>
      <c r="C23" s="34" t="n">
        <f aca="false">E23+G23+I23+K23+M23</f>
        <v>1744210.42</v>
      </c>
      <c r="D23" s="37" t="n">
        <v>3836</v>
      </c>
      <c r="E23" s="34" t="n">
        <v>77391.652</v>
      </c>
      <c r="F23" s="37" t="n">
        <v>2104</v>
      </c>
      <c r="G23" s="34" t="n">
        <v>55693.624</v>
      </c>
      <c r="H23" s="37" t="n">
        <v>773</v>
      </c>
      <c r="I23" s="34" t="n">
        <v>35327.857</v>
      </c>
      <c r="J23" s="37" t="n">
        <v>1449</v>
      </c>
      <c r="K23" s="34" t="n">
        <v>719556.412</v>
      </c>
      <c r="L23" s="37" t="n">
        <v>18739</v>
      </c>
      <c r="M23" s="38" t="n">
        <v>856240.875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18867</v>
      </c>
      <c r="C24" s="34" t="n">
        <f aca="false">E24+G24+I24+K24+M24</f>
        <v>792659.706</v>
      </c>
      <c r="D24" s="37" t="n">
        <v>3693</v>
      </c>
      <c r="E24" s="34" t="n">
        <v>49558.567</v>
      </c>
      <c r="F24" s="37" t="n">
        <v>1495</v>
      </c>
      <c r="G24" s="34" t="n">
        <v>28221.559</v>
      </c>
      <c r="H24" s="37" t="n">
        <v>312</v>
      </c>
      <c r="I24" s="34" t="n">
        <v>8724.986</v>
      </c>
      <c r="J24" s="37" t="n">
        <v>1052</v>
      </c>
      <c r="K24" s="34" t="n">
        <v>316966.222</v>
      </c>
      <c r="L24" s="37" t="n">
        <v>12315</v>
      </c>
      <c r="M24" s="38" t="n">
        <v>389188.372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353251</v>
      </c>
      <c r="C25" s="41" t="n">
        <f aca="false">SUM(C8:C24)</f>
        <v>16027458.95284</v>
      </c>
      <c r="D25" s="40" t="n">
        <f aca="false">SUM(D8:D24)</f>
        <v>74569</v>
      </c>
      <c r="E25" s="42" t="n">
        <f aca="false">SUM(E8:E24)</f>
        <v>1134914.04384</v>
      </c>
      <c r="F25" s="40" t="n">
        <f aca="false">SUM(F8:F24)</f>
        <v>39654</v>
      </c>
      <c r="G25" s="42" t="n">
        <f aca="false">SUM(G8:G24)</f>
        <v>783249.27</v>
      </c>
      <c r="H25" s="40" t="n">
        <f aca="false">SUM(H8:H24)</f>
        <v>11103</v>
      </c>
      <c r="I25" s="42" t="n">
        <f aca="false">SUM(I8:I24)</f>
        <v>314184.042</v>
      </c>
      <c r="J25" s="40" t="n">
        <f aca="false">SUM(J8:J24)</f>
        <v>17442</v>
      </c>
      <c r="K25" s="42" t="n">
        <f aca="false">SUM(K8:K24)</f>
        <v>6541713.316</v>
      </c>
      <c r="L25" s="40" t="n">
        <f aca="false">SUM(L8:L24)</f>
        <v>210483</v>
      </c>
      <c r="M25" s="42" t="n">
        <f aca="false">SUM(M8:M24)</f>
        <v>7253398.281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  <c r="H34" s="2" t="s">
        <v>19</v>
      </c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3709</v>
      </c>
      <c r="C8" s="29" t="n">
        <f aca="false">E8+G8+I8+K8+M8</f>
        <v>483853.918</v>
      </c>
      <c r="D8" s="28" t="n">
        <v>3401</v>
      </c>
      <c r="E8" s="30" t="n">
        <v>40508.322</v>
      </c>
      <c r="F8" s="28" t="n">
        <v>2029</v>
      </c>
      <c r="G8" s="30" t="n">
        <v>30880.528</v>
      </c>
      <c r="H8" s="28" t="n">
        <v>424</v>
      </c>
      <c r="I8" s="30" t="n">
        <v>8400.425</v>
      </c>
      <c r="J8" s="28" t="n">
        <v>580</v>
      </c>
      <c r="K8" s="30" t="n">
        <v>178386.696</v>
      </c>
      <c r="L8" s="28" t="n">
        <v>7275</v>
      </c>
      <c r="M8" s="31" t="n">
        <v>225677.947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19330</v>
      </c>
      <c r="C9" s="29" t="n">
        <f aca="false">E9+G9+I9+K9+M9</f>
        <v>796502.089</v>
      </c>
      <c r="D9" s="33" t="n">
        <v>3392</v>
      </c>
      <c r="E9" s="34" t="n">
        <v>47678.817</v>
      </c>
      <c r="F9" s="33" t="n">
        <v>2543</v>
      </c>
      <c r="G9" s="34" t="n">
        <v>48740.858</v>
      </c>
      <c r="H9" s="33" t="n">
        <v>400</v>
      </c>
      <c r="I9" s="34" t="n">
        <v>11123.705</v>
      </c>
      <c r="J9" s="33" t="n">
        <v>877</v>
      </c>
      <c r="K9" s="34" t="n">
        <v>304314.233</v>
      </c>
      <c r="L9" s="33" t="n">
        <v>12118</v>
      </c>
      <c r="M9" s="35" t="n">
        <v>384644.476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34538</v>
      </c>
      <c r="C10" s="29" t="n">
        <f aca="false">E10+G10+I10+K10+M10</f>
        <v>1527573.652</v>
      </c>
      <c r="D10" s="33" t="n">
        <v>4797</v>
      </c>
      <c r="E10" s="34" t="n">
        <v>58897.261</v>
      </c>
      <c r="F10" s="33" t="n">
        <v>3624</v>
      </c>
      <c r="G10" s="34" t="n">
        <v>59091.218</v>
      </c>
      <c r="H10" s="33" t="n">
        <v>893</v>
      </c>
      <c r="I10" s="34" t="n">
        <v>18192.455</v>
      </c>
      <c r="J10" s="33" t="n">
        <v>1878</v>
      </c>
      <c r="K10" s="34" t="n">
        <v>646165.149</v>
      </c>
      <c r="L10" s="33" t="n">
        <v>23346</v>
      </c>
      <c r="M10" s="35" t="n">
        <v>745227.569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16353</v>
      </c>
      <c r="C11" s="29" t="n">
        <f aca="false">E11+G11+I11+K11+M11</f>
        <v>804444.351</v>
      </c>
      <c r="D11" s="33" t="n">
        <v>3129</v>
      </c>
      <c r="E11" s="34" t="n">
        <v>58383.576</v>
      </c>
      <c r="F11" s="33" t="n">
        <v>2106</v>
      </c>
      <c r="G11" s="34" t="n">
        <v>55519.268</v>
      </c>
      <c r="H11" s="33" t="n">
        <v>717</v>
      </c>
      <c r="I11" s="34" t="n">
        <v>24193.845</v>
      </c>
      <c r="J11" s="33" t="n">
        <v>769</v>
      </c>
      <c r="K11" s="34" t="n">
        <v>307761.871</v>
      </c>
      <c r="L11" s="33" t="n">
        <v>9632</v>
      </c>
      <c r="M11" s="35" t="n">
        <v>358585.791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24146</v>
      </c>
      <c r="C12" s="29" t="n">
        <f aca="false">E12+G12+I12+K12+M12</f>
        <v>1205125.486</v>
      </c>
      <c r="D12" s="33" t="n">
        <v>5092</v>
      </c>
      <c r="E12" s="34" t="n">
        <v>63167.951</v>
      </c>
      <c r="F12" s="33" t="n">
        <v>3680</v>
      </c>
      <c r="G12" s="34" t="n">
        <v>60867.085</v>
      </c>
      <c r="H12" s="33" t="n">
        <v>723</v>
      </c>
      <c r="I12" s="34" t="n">
        <v>15511.44</v>
      </c>
      <c r="J12" s="33" t="n">
        <v>1224</v>
      </c>
      <c r="K12" s="34" t="n">
        <v>619701.863</v>
      </c>
      <c r="L12" s="33" t="n">
        <v>13427</v>
      </c>
      <c r="M12" s="35" t="n">
        <v>445877.147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19321</v>
      </c>
      <c r="C13" s="29" t="n">
        <f aca="false">E13+G13+I13+K13+M13</f>
        <v>759072.419</v>
      </c>
      <c r="D13" s="33" t="n">
        <v>3975</v>
      </c>
      <c r="E13" s="34" t="n">
        <v>48579.733</v>
      </c>
      <c r="F13" s="33" t="n">
        <v>1748</v>
      </c>
      <c r="G13" s="34" t="n">
        <v>32013.791</v>
      </c>
      <c r="H13" s="33" t="n">
        <v>456</v>
      </c>
      <c r="I13" s="34" t="n">
        <v>13333.322</v>
      </c>
      <c r="J13" s="33" t="n">
        <v>995</v>
      </c>
      <c r="K13" s="34" t="n">
        <v>300538.222</v>
      </c>
      <c r="L13" s="33" t="n">
        <v>12147</v>
      </c>
      <c r="M13" s="35" t="n">
        <v>364607.351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3292</v>
      </c>
      <c r="C14" s="29" t="n">
        <f aca="false">E14+G14+I14+K14+M14</f>
        <v>539558.052</v>
      </c>
      <c r="D14" s="33" t="n">
        <v>2325</v>
      </c>
      <c r="E14" s="34" t="n">
        <v>31285.331</v>
      </c>
      <c r="F14" s="33" t="n">
        <v>1544</v>
      </c>
      <c r="G14" s="34" t="n">
        <v>27106.541</v>
      </c>
      <c r="H14" s="33" t="n">
        <v>369</v>
      </c>
      <c r="I14" s="34" t="n">
        <v>11276.847</v>
      </c>
      <c r="J14" s="33" t="n">
        <v>660</v>
      </c>
      <c r="K14" s="34" t="n">
        <v>211045.164</v>
      </c>
      <c r="L14" s="33" t="n">
        <v>8394</v>
      </c>
      <c r="M14" s="35" t="n">
        <v>258844.169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32823</v>
      </c>
      <c r="C15" s="29" t="n">
        <f aca="false">E15+G15+I15+K15+M15</f>
        <v>1230097.96584</v>
      </c>
      <c r="D15" s="33" t="n">
        <v>12711</v>
      </c>
      <c r="E15" s="34" t="n">
        <v>226629.48684</v>
      </c>
      <c r="F15" s="33" t="n">
        <v>4123</v>
      </c>
      <c r="G15" s="34" t="n">
        <v>83026.467</v>
      </c>
      <c r="H15" s="33" t="n">
        <v>942</v>
      </c>
      <c r="I15" s="34" t="n">
        <v>22367.501</v>
      </c>
      <c r="J15" s="33" t="n">
        <v>1227</v>
      </c>
      <c r="K15" s="34" t="n">
        <v>449648.121</v>
      </c>
      <c r="L15" s="33" t="n">
        <v>13820</v>
      </c>
      <c r="M15" s="35" t="n">
        <v>448426.39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15989</v>
      </c>
      <c r="C16" s="29" t="n">
        <f aca="false">E16+G16+I16+K16+M16</f>
        <v>559393.556</v>
      </c>
      <c r="D16" s="33" t="n">
        <v>2731</v>
      </c>
      <c r="E16" s="34" t="n">
        <v>29949.404</v>
      </c>
      <c r="F16" s="33" t="n">
        <v>1920</v>
      </c>
      <c r="G16" s="34" t="n">
        <v>33285.803</v>
      </c>
      <c r="H16" s="33" t="n">
        <v>473</v>
      </c>
      <c r="I16" s="34" t="n">
        <v>7570.297</v>
      </c>
      <c r="J16" s="33" t="n">
        <v>796</v>
      </c>
      <c r="K16" s="34" t="n">
        <v>205840.083</v>
      </c>
      <c r="L16" s="33" t="n">
        <v>10069</v>
      </c>
      <c r="M16" s="35" t="n">
        <v>282747.969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3824</v>
      </c>
      <c r="C17" s="29" t="n">
        <f aca="false">E17+G17+I17+K17+M17</f>
        <v>531310.333</v>
      </c>
      <c r="D17" s="33" t="n">
        <v>3315</v>
      </c>
      <c r="E17" s="34" t="n">
        <v>40640.162</v>
      </c>
      <c r="F17" s="33" t="n">
        <v>2234</v>
      </c>
      <c r="G17" s="34" t="n">
        <v>31212.79</v>
      </c>
      <c r="H17" s="33" t="n">
        <v>476</v>
      </c>
      <c r="I17" s="34" t="n">
        <v>7929.379</v>
      </c>
      <c r="J17" s="33" t="n">
        <v>620</v>
      </c>
      <c r="K17" s="34" t="n">
        <v>215044.348</v>
      </c>
      <c r="L17" s="33" t="n">
        <v>7179</v>
      </c>
      <c r="M17" s="35" t="n">
        <v>236483.654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19197</v>
      </c>
      <c r="C18" s="29" t="n">
        <f aca="false">E18+G18+I18+K18+M18</f>
        <v>953680.284</v>
      </c>
      <c r="D18" s="33" t="n">
        <v>4069</v>
      </c>
      <c r="E18" s="34" t="n">
        <v>90204.328</v>
      </c>
      <c r="F18" s="33" t="n">
        <v>2110</v>
      </c>
      <c r="G18" s="34" t="n">
        <v>74426.599</v>
      </c>
      <c r="H18" s="33" t="n">
        <v>1414</v>
      </c>
      <c r="I18" s="34" t="n">
        <v>46129.583</v>
      </c>
      <c r="J18" s="33" t="n">
        <v>871</v>
      </c>
      <c r="K18" s="34" t="n">
        <v>344453.016</v>
      </c>
      <c r="L18" s="33" t="n">
        <v>10733</v>
      </c>
      <c r="M18" s="35" t="n">
        <v>398466.758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3268</v>
      </c>
      <c r="C19" s="29" t="n">
        <f aca="false">E19+G19+I19+K19+M19</f>
        <v>568006.112</v>
      </c>
      <c r="D19" s="33" t="n">
        <v>3006</v>
      </c>
      <c r="E19" s="34" t="n">
        <v>44233.341</v>
      </c>
      <c r="F19" s="33" t="n">
        <v>1991</v>
      </c>
      <c r="G19" s="34" t="n">
        <v>38107.137</v>
      </c>
      <c r="H19" s="33" t="n">
        <v>516</v>
      </c>
      <c r="I19" s="34" t="n">
        <v>15299.46</v>
      </c>
      <c r="J19" s="33" t="n">
        <v>627</v>
      </c>
      <c r="K19" s="34" t="n">
        <v>229258.277</v>
      </c>
      <c r="L19" s="33" t="n">
        <v>7128</v>
      </c>
      <c r="M19" s="35" t="n">
        <v>241107.897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8560</v>
      </c>
      <c r="C20" s="29" t="n">
        <f aca="false">E20+G20+I20+K20+M20</f>
        <v>297404.502</v>
      </c>
      <c r="D20" s="33" t="n">
        <v>2357</v>
      </c>
      <c r="E20" s="34" t="n">
        <v>23595.121</v>
      </c>
      <c r="F20" s="33" t="n">
        <v>1163</v>
      </c>
      <c r="G20" s="34" t="n">
        <v>15020.158</v>
      </c>
      <c r="H20" s="33" t="n">
        <v>389</v>
      </c>
      <c r="I20" s="34" t="n">
        <v>7493.096</v>
      </c>
      <c r="J20" s="33" t="n">
        <v>361</v>
      </c>
      <c r="K20" s="34" t="n">
        <v>116748.619</v>
      </c>
      <c r="L20" s="33" t="n">
        <v>4290</v>
      </c>
      <c r="M20" s="35" t="n">
        <v>134547.508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30076</v>
      </c>
      <c r="C21" s="29" t="n">
        <f aca="false">E21+G21+I21+K21+M21</f>
        <v>1052172.865</v>
      </c>
      <c r="D21" s="33" t="n">
        <v>6542</v>
      </c>
      <c r="E21" s="34" t="n">
        <v>73334.463</v>
      </c>
      <c r="F21" s="33" t="n">
        <v>2606</v>
      </c>
      <c r="G21" s="34" t="n">
        <v>42441.585</v>
      </c>
      <c r="H21" s="33" t="n">
        <v>420</v>
      </c>
      <c r="I21" s="34" t="n">
        <v>8967.113</v>
      </c>
      <c r="J21" s="33" t="n">
        <v>1529</v>
      </c>
      <c r="K21" s="34" t="n">
        <v>401801.187</v>
      </c>
      <c r="L21" s="33" t="n">
        <v>18979</v>
      </c>
      <c r="M21" s="35" t="n">
        <v>525628.517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33057</v>
      </c>
      <c r="C22" s="29" t="n">
        <f aca="false">E22+G22+I22+K22+M22</f>
        <v>2182393.242</v>
      </c>
      <c r="D22" s="33" t="n">
        <v>6198</v>
      </c>
      <c r="E22" s="34" t="n">
        <v>130876.528</v>
      </c>
      <c r="F22" s="33" t="n">
        <v>2634</v>
      </c>
      <c r="G22" s="34" t="n">
        <v>67594.259</v>
      </c>
      <c r="H22" s="33" t="n">
        <v>1406</v>
      </c>
      <c r="I22" s="34" t="n">
        <v>52342.731</v>
      </c>
      <c r="J22" s="33" t="n">
        <v>1927</v>
      </c>
      <c r="K22" s="34" t="n">
        <v>974483.833</v>
      </c>
      <c r="L22" s="33" t="n">
        <v>20892</v>
      </c>
      <c r="M22" s="35" t="n">
        <v>957095.891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26901</v>
      </c>
      <c r="C23" s="86" t="n">
        <f aca="false">E23+G23+I23+K23+M23</f>
        <v>1744210.42</v>
      </c>
      <c r="D23" s="87" t="n">
        <v>3836</v>
      </c>
      <c r="E23" s="88" t="n">
        <v>77391.652</v>
      </c>
      <c r="F23" s="87" t="n">
        <v>2104</v>
      </c>
      <c r="G23" s="88" t="n">
        <v>55693.624</v>
      </c>
      <c r="H23" s="87" t="n">
        <v>773</v>
      </c>
      <c r="I23" s="88" t="n">
        <v>35327.857</v>
      </c>
      <c r="J23" s="87" t="n">
        <v>1449</v>
      </c>
      <c r="K23" s="88" t="n">
        <v>719556.412</v>
      </c>
      <c r="L23" s="87" t="n">
        <v>18739</v>
      </c>
      <c r="M23" s="89" t="n">
        <v>856240.875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18867</v>
      </c>
      <c r="C24" s="34" t="n">
        <f aca="false">E24+G24+I24+K24+M24</f>
        <v>792659.706</v>
      </c>
      <c r="D24" s="37" t="n">
        <v>3693</v>
      </c>
      <c r="E24" s="34" t="n">
        <v>49558.567</v>
      </c>
      <c r="F24" s="37" t="n">
        <v>1495</v>
      </c>
      <c r="G24" s="34" t="n">
        <v>28221.559</v>
      </c>
      <c r="H24" s="37" t="n">
        <v>312</v>
      </c>
      <c r="I24" s="34" t="n">
        <v>8724.986</v>
      </c>
      <c r="J24" s="37" t="n">
        <v>1052</v>
      </c>
      <c r="K24" s="34" t="n">
        <v>316966.222</v>
      </c>
      <c r="L24" s="37" t="n">
        <v>12315</v>
      </c>
      <c r="M24" s="38" t="n">
        <v>389188.372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353251</v>
      </c>
      <c r="C25" s="41" t="n">
        <f aca="false">SUM(C8:C24)</f>
        <v>16027458.95284</v>
      </c>
      <c r="D25" s="40" t="n">
        <f aca="false">SUM(D8:D24)</f>
        <v>74569</v>
      </c>
      <c r="E25" s="92" t="n">
        <f aca="false">SUM(E8:E24)</f>
        <v>1134914.04384</v>
      </c>
      <c r="F25" s="40" t="n">
        <f aca="false">SUM(F8:F24)</f>
        <v>39654</v>
      </c>
      <c r="G25" s="92" t="n">
        <f aca="false">SUM(G8:G24)</f>
        <v>783249.27</v>
      </c>
      <c r="H25" s="40" t="n">
        <f aca="false">SUM(H8:H24)</f>
        <v>11103</v>
      </c>
      <c r="I25" s="92" t="n">
        <f aca="false">SUM(I8:I24)</f>
        <v>314184.042</v>
      </c>
      <c r="J25" s="40" t="n">
        <f aca="false">SUM(J8:J24)</f>
        <v>17442</v>
      </c>
      <c r="K25" s="92" t="n">
        <f aca="false">SUM(K8:K24)</f>
        <v>6541713.316</v>
      </c>
      <c r="L25" s="40" t="n">
        <f aca="false">SUM(L8:L24)</f>
        <v>210483</v>
      </c>
      <c r="M25" s="41" t="n">
        <f aca="false">SUM(M8:M24)</f>
        <v>7253398.281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/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 t="s">
        <v>72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3</v>
      </c>
      <c r="C6" s="116"/>
      <c r="D6" s="117" t="s">
        <v>74</v>
      </c>
      <c r="E6" s="117"/>
      <c r="F6" s="117" t="s">
        <v>75</v>
      </c>
      <c r="G6" s="117"/>
      <c r="H6" s="117" t="s">
        <v>76</v>
      </c>
      <c r="I6" s="117"/>
      <c r="J6" s="117" t="s">
        <v>77</v>
      </c>
      <c r="K6" s="117"/>
      <c r="L6" s="118" t="s">
        <v>78</v>
      </c>
      <c r="M6" s="118"/>
    </row>
    <row r="7" customFormat="false" ht="50.25" hidden="false" customHeight="true" outlineLevel="0" collapsed="false">
      <c r="A7" s="114"/>
      <c r="B7" s="119" t="s">
        <v>79</v>
      </c>
      <c r="C7" s="120" t="s">
        <v>80</v>
      </c>
      <c r="D7" s="120" t="s">
        <v>81</v>
      </c>
      <c r="E7" s="120" t="s">
        <v>82</v>
      </c>
      <c r="F7" s="120" t="s">
        <v>81</v>
      </c>
      <c r="G7" s="120" t="s">
        <v>82</v>
      </c>
      <c r="H7" s="120" t="s">
        <v>81</v>
      </c>
      <c r="I7" s="120" t="s">
        <v>82</v>
      </c>
      <c r="J7" s="120" t="s">
        <v>81</v>
      </c>
      <c r="K7" s="120" t="s">
        <v>82</v>
      </c>
      <c r="L7" s="120" t="s">
        <v>83</v>
      </c>
      <c r="M7" s="121" t="s">
        <v>82</v>
      </c>
    </row>
    <row r="8" customFormat="false" ht="15" hidden="false" customHeight="true" outlineLevel="0" collapsed="false">
      <c r="A8" s="122" t="s">
        <v>84</v>
      </c>
      <c r="B8" s="123" t="n">
        <f aca="false">D8+F8+H8+J8+L8</f>
        <v>13709</v>
      </c>
      <c r="C8" s="124" t="n">
        <f aca="false">E8+G8+I8+K8+M8</f>
        <v>483853.918</v>
      </c>
      <c r="D8" s="125" t="n">
        <v>3401</v>
      </c>
      <c r="E8" s="124" t="n">
        <v>40508.322</v>
      </c>
      <c r="F8" s="125" t="n">
        <v>2029</v>
      </c>
      <c r="G8" s="124" t="n">
        <v>30880.528</v>
      </c>
      <c r="H8" s="125" t="n">
        <v>424</v>
      </c>
      <c r="I8" s="124" t="n">
        <v>8400.425</v>
      </c>
      <c r="J8" s="125" t="n">
        <v>580</v>
      </c>
      <c r="K8" s="124" t="n">
        <v>178386.696</v>
      </c>
      <c r="L8" s="125" t="n">
        <v>7275</v>
      </c>
      <c r="M8" s="126" t="n">
        <v>225677.947</v>
      </c>
    </row>
    <row r="9" customFormat="false" ht="15" hidden="false" customHeight="true" outlineLevel="0" collapsed="false">
      <c r="A9" s="127" t="s">
        <v>85</v>
      </c>
      <c r="B9" s="123" t="n">
        <f aca="false">D9+F9+H9+J9+L9</f>
        <v>19330</v>
      </c>
      <c r="C9" s="124" t="n">
        <f aca="false">E9+G9+I9+K9+M9</f>
        <v>796502.089</v>
      </c>
      <c r="D9" s="125" t="n">
        <v>3392</v>
      </c>
      <c r="E9" s="128" t="n">
        <v>47678.817</v>
      </c>
      <c r="F9" s="129" t="n">
        <v>2543</v>
      </c>
      <c r="G9" s="128" t="n">
        <v>48740.858</v>
      </c>
      <c r="H9" s="129" t="n">
        <v>400</v>
      </c>
      <c r="I9" s="128" t="n">
        <v>11123.705</v>
      </c>
      <c r="J9" s="129" t="n">
        <v>877</v>
      </c>
      <c r="K9" s="128" t="n">
        <v>304314.233</v>
      </c>
      <c r="L9" s="129" t="n">
        <v>12118</v>
      </c>
      <c r="M9" s="130" t="n">
        <v>384644.476</v>
      </c>
    </row>
    <row r="10" customFormat="false" ht="15" hidden="false" customHeight="true" outlineLevel="0" collapsed="false">
      <c r="A10" s="127" t="s">
        <v>86</v>
      </c>
      <c r="B10" s="123" t="n">
        <f aca="false">D10+F10+H10+J10+L10</f>
        <v>34538</v>
      </c>
      <c r="C10" s="124" t="n">
        <f aca="false">E10+G10+I10+K10+M10</f>
        <v>1527573.652</v>
      </c>
      <c r="D10" s="131" t="n">
        <v>4797</v>
      </c>
      <c r="E10" s="132" t="n">
        <v>58897.261</v>
      </c>
      <c r="F10" s="131" t="n">
        <v>3624</v>
      </c>
      <c r="G10" s="132" t="n">
        <v>59091.218</v>
      </c>
      <c r="H10" s="131" t="n">
        <v>893</v>
      </c>
      <c r="I10" s="132" t="n">
        <v>18192.455</v>
      </c>
      <c r="J10" s="131" t="n">
        <v>1878</v>
      </c>
      <c r="K10" s="132" t="n">
        <v>646165.149</v>
      </c>
      <c r="L10" s="131" t="n">
        <v>23346</v>
      </c>
      <c r="M10" s="133" t="n">
        <v>745227.569</v>
      </c>
    </row>
    <row r="11" customFormat="false" ht="15" hidden="false" customHeight="true" outlineLevel="0" collapsed="false">
      <c r="A11" s="127" t="s">
        <v>87</v>
      </c>
      <c r="B11" s="123" t="n">
        <f aca="false">D11+F11+H11+J11+L11</f>
        <v>16353</v>
      </c>
      <c r="C11" s="124" t="n">
        <f aca="false">E11+G11+I11+K11+M11</f>
        <v>804444.351</v>
      </c>
      <c r="D11" s="131" t="n">
        <v>3129</v>
      </c>
      <c r="E11" s="128" t="n">
        <v>58383.576</v>
      </c>
      <c r="F11" s="131" t="n">
        <v>2106</v>
      </c>
      <c r="G11" s="128" t="n">
        <v>55519.268</v>
      </c>
      <c r="H11" s="131" t="n">
        <v>717</v>
      </c>
      <c r="I11" s="128" t="n">
        <v>24193.845</v>
      </c>
      <c r="J11" s="131" t="n">
        <v>769</v>
      </c>
      <c r="K11" s="128" t="n">
        <v>307761.871</v>
      </c>
      <c r="L11" s="131" t="n">
        <v>9632</v>
      </c>
      <c r="M11" s="130" t="n">
        <v>358585.791</v>
      </c>
    </row>
    <row r="12" customFormat="false" ht="15" hidden="false" customHeight="true" outlineLevel="0" collapsed="false">
      <c r="A12" s="127" t="s">
        <v>88</v>
      </c>
      <c r="B12" s="123" t="n">
        <f aca="false">D12+F12+H12+J12+L12</f>
        <v>24146</v>
      </c>
      <c r="C12" s="124" t="n">
        <f aca="false">E12+G12+I12+K12+M12</f>
        <v>1205125.486</v>
      </c>
      <c r="D12" s="131" t="n">
        <v>5092</v>
      </c>
      <c r="E12" s="128" t="n">
        <v>63167.951</v>
      </c>
      <c r="F12" s="131" t="n">
        <v>3680</v>
      </c>
      <c r="G12" s="128" t="n">
        <v>60867.085</v>
      </c>
      <c r="H12" s="131" t="n">
        <v>723</v>
      </c>
      <c r="I12" s="128" t="n">
        <v>15511.44</v>
      </c>
      <c r="J12" s="131" t="n">
        <v>1224</v>
      </c>
      <c r="K12" s="128" t="n">
        <v>619701.863</v>
      </c>
      <c r="L12" s="131" t="n">
        <v>13427</v>
      </c>
      <c r="M12" s="130" t="n">
        <v>445877.147</v>
      </c>
    </row>
    <row r="13" customFormat="false" ht="15" hidden="false" customHeight="true" outlineLevel="0" collapsed="false">
      <c r="A13" s="127" t="s">
        <v>89</v>
      </c>
      <c r="B13" s="123" t="n">
        <f aca="false">D13+F13+H13+J13+L13</f>
        <v>19321</v>
      </c>
      <c r="C13" s="124" t="n">
        <f aca="false">E13+G13+I13+K13+M13</f>
        <v>759072.419</v>
      </c>
      <c r="D13" s="131" t="n">
        <v>3975</v>
      </c>
      <c r="E13" s="128" t="n">
        <v>48579.733</v>
      </c>
      <c r="F13" s="131" t="n">
        <v>1748</v>
      </c>
      <c r="G13" s="128" t="n">
        <v>32013.791</v>
      </c>
      <c r="H13" s="131" t="n">
        <v>456</v>
      </c>
      <c r="I13" s="128" t="n">
        <v>13333.322</v>
      </c>
      <c r="J13" s="131" t="n">
        <v>995</v>
      </c>
      <c r="K13" s="128" t="n">
        <v>300538.222</v>
      </c>
      <c r="L13" s="131" t="n">
        <v>12147</v>
      </c>
      <c r="M13" s="130" t="n">
        <v>364607.351</v>
      </c>
    </row>
    <row r="14" customFormat="false" ht="15" hidden="false" customHeight="true" outlineLevel="0" collapsed="false">
      <c r="A14" s="127" t="s">
        <v>90</v>
      </c>
      <c r="B14" s="123" t="n">
        <f aca="false">D14+F14+H14+J14+L14</f>
        <v>13292</v>
      </c>
      <c r="C14" s="124" t="n">
        <f aca="false">E14+G14+I14+K14+M14</f>
        <v>539558.052</v>
      </c>
      <c r="D14" s="131" t="n">
        <v>2325</v>
      </c>
      <c r="E14" s="128" t="n">
        <v>31285.331</v>
      </c>
      <c r="F14" s="131" t="n">
        <v>1544</v>
      </c>
      <c r="G14" s="128" t="n">
        <v>27106.541</v>
      </c>
      <c r="H14" s="131" t="n">
        <v>369</v>
      </c>
      <c r="I14" s="128" t="n">
        <v>11276.847</v>
      </c>
      <c r="J14" s="131" t="n">
        <v>660</v>
      </c>
      <c r="K14" s="128" t="n">
        <v>211045.164</v>
      </c>
      <c r="L14" s="131" t="n">
        <v>8394</v>
      </c>
      <c r="M14" s="130" t="n">
        <v>258844.169</v>
      </c>
    </row>
    <row r="15" customFormat="false" ht="15" hidden="false" customHeight="true" outlineLevel="0" collapsed="false">
      <c r="A15" s="127" t="s">
        <v>91</v>
      </c>
      <c r="B15" s="123" t="n">
        <f aca="false">D15+F15+H15+J15+L15</f>
        <v>32823</v>
      </c>
      <c r="C15" s="124" t="n">
        <f aca="false">E15+G15+I15+K15+M15</f>
        <v>1230097.96584</v>
      </c>
      <c r="D15" s="131" t="n">
        <v>12711</v>
      </c>
      <c r="E15" s="128" t="n">
        <v>226629.48684</v>
      </c>
      <c r="F15" s="131" t="n">
        <v>4123</v>
      </c>
      <c r="G15" s="128" t="n">
        <v>83026.467</v>
      </c>
      <c r="H15" s="131" t="n">
        <v>942</v>
      </c>
      <c r="I15" s="128" t="n">
        <v>22367.501</v>
      </c>
      <c r="J15" s="131" t="n">
        <v>1227</v>
      </c>
      <c r="K15" s="128" t="n">
        <v>449648.121</v>
      </c>
      <c r="L15" s="131" t="n">
        <v>13820</v>
      </c>
      <c r="M15" s="130" t="n">
        <v>448426.39</v>
      </c>
    </row>
    <row r="16" customFormat="false" ht="15" hidden="false" customHeight="true" outlineLevel="0" collapsed="false">
      <c r="A16" s="127" t="s">
        <v>92</v>
      </c>
      <c r="B16" s="123" t="n">
        <f aca="false">D16+F16+H16+J16+L16</f>
        <v>15989</v>
      </c>
      <c r="C16" s="124" t="n">
        <f aca="false">E16+G16+I16+K16+M16</f>
        <v>559393.556</v>
      </c>
      <c r="D16" s="131" t="n">
        <v>2731</v>
      </c>
      <c r="E16" s="128" t="n">
        <v>29949.404</v>
      </c>
      <c r="F16" s="131" t="n">
        <v>1920</v>
      </c>
      <c r="G16" s="128" t="n">
        <v>33285.803</v>
      </c>
      <c r="H16" s="131" t="n">
        <v>473</v>
      </c>
      <c r="I16" s="128" t="n">
        <v>7570.297</v>
      </c>
      <c r="J16" s="131" t="n">
        <v>796</v>
      </c>
      <c r="K16" s="128" t="n">
        <v>205840.083</v>
      </c>
      <c r="L16" s="131" t="n">
        <v>10069</v>
      </c>
      <c r="M16" s="130" t="n">
        <v>282747.969</v>
      </c>
    </row>
    <row r="17" customFormat="false" ht="15" hidden="false" customHeight="true" outlineLevel="0" collapsed="false">
      <c r="A17" s="127" t="s">
        <v>93</v>
      </c>
      <c r="B17" s="123" t="n">
        <f aca="false">D17+F17+H17+J17+L17</f>
        <v>13824</v>
      </c>
      <c r="C17" s="124" t="n">
        <f aca="false">E17+G17+I17+K17+M17</f>
        <v>531310.333</v>
      </c>
      <c r="D17" s="131" t="n">
        <v>3315</v>
      </c>
      <c r="E17" s="128" t="n">
        <v>40640.162</v>
      </c>
      <c r="F17" s="131" t="n">
        <v>2234</v>
      </c>
      <c r="G17" s="128" t="n">
        <v>31212.79</v>
      </c>
      <c r="H17" s="131" t="n">
        <v>476</v>
      </c>
      <c r="I17" s="128" t="n">
        <v>7929.379</v>
      </c>
      <c r="J17" s="131" t="n">
        <v>620</v>
      </c>
      <c r="K17" s="128" t="n">
        <v>215044.348</v>
      </c>
      <c r="L17" s="131" t="n">
        <v>7179</v>
      </c>
      <c r="M17" s="130" t="n">
        <v>236483.654</v>
      </c>
    </row>
    <row r="18" customFormat="false" ht="15" hidden="false" customHeight="true" outlineLevel="0" collapsed="false">
      <c r="A18" s="127" t="s">
        <v>94</v>
      </c>
      <c r="B18" s="123" t="n">
        <f aca="false">D18+F18+H18+J18+L18</f>
        <v>19197</v>
      </c>
      <c r="C18" s="124" t="n">
        <f aca="false">E18+G18+I18+K18+M18</f>
        <v>953680.284</v>
      </c>
      <c r="D18" s="131" t="n">
        <v>4069</v>
      </c>
      <c r="E18" s="128" t="n">
        <v>90204.328</v>
      </c>
      <c r="F18" s="131" t="n">
        <v>2110</v>
      </c>
      <c r="G18" s="128" t="n">
        <v>74426.599</v>
      </c>
      <c r="H18" s="131" t="n">
        <v>1414</v>
      </c>
      <c r="I18" s="128" t="n">
        <v>46129.583</v>
      </c>
      <c r="J18" s="131" t="n">
        <v>871</v>
      </c>
      <c r="K18" s="128" t="n">
        <v>344453.016</v>
      </c>
      <c r="L18" s="131" t="n">
        <v>10733</v>
      </c>
      <c r="M18" s="130" t="n">
        <v>398466.758</v>
      </c>
    </row>
    <row r="19" customFormat="false" ht="15" hidden="false" customHeight="true" outlineLevel="0" collapsed="false">
      <c r="A19" s="127" t="s">
        <v>95</v>
      </c>
      <c r="B19" s="123" t="n">
        <f aca="false">D19+F19+H19+J19+L19</f>
        <v>13268</v>
      </c>
      <c r="C19" s="124" t="n">
        <f aca="false">E19+G19+I19+K19+M19</f>
        <v>568006.112</v>
      </c>
      <c r="D19" s="131" t="n">
        <v>3006</v>
      </c>
      <c r="E19" s="128" t="n">
        <v>44233.341</v>
      </c>
      <c r="F19" s="131" t="n">
        <v>1991</v>
      </c>
      <c r="G19" s="128" t="n">
        <v>38107.137</v>
      </c>
      <c r="H19" s="131" t="n">
        <v>516</v>
      </c>
      <c r="I19" s="128" t="n">
        <v>15299.46</v>
      </c>
      <c r="J19" s="131" t="n">
        <v>627</v>
      </c>
      <c r="K19" s="128" t="n">
        <v>229258.277</v>
      </c>
      <c r="L19" s="131" t="n">
        <v>7128</v>
      </c>
      <c r="M19" s="130" t="n">
        <v>241107.897</v>
      </c>
    </row>
    <row r="20" customFormat="false" ht="15" hidden="false" customHeight="true" outlineLevel="0" collapsed="false">
      <c r="A20" s="127" t="s">
        <v>96</v>
      </c>
      <c r="B20" s="123" t="n">
        <f aca="false">D20+F20+H20+J20+L20</f>
        <v>8560</v>
      </c>
      <c r="C20" s="124" t="n">
        <f aca="false">E20+G20+I20+K20+M20</f>
        <v>297404.502</v>
      </c>
      <c r="D20" s="131" t="n">
        <v>2357</v>
      </c>
      <c r="E20" s="128" t="n">
        <v>23595.121</v>
      </c>
      <c r="F20" s="131" t="n">
        <v>1163</v>
      </c>
      <c r="G20" s="128" t="n">
        <v>15020.158</v>
      </c>
      <c r="H20" s="131" t="n">
        <v>389</v>
      </c>
      <c r="I20" s="128" t="n">
        <v>7493.096</v>
      </c>
      <c r="J20" s="131" t="n">
        <v>361</v>
      </c>
      <c r="K20" s="128" t="n">
        <v>116748.619</v>
      </c>
      <c r="L20" s="131" t="n">
        <v>4290</v>
      </c>
      <c r="M20" s="130" t="n">
        <v>134547.508</v>
      </c>
    </row>
    <row r="21" customFormat="false" ht="15" hidden="false" customHeight="true" outlineLevel="0" collapsed="false">
      <c r="A21" s="127" t="s">
        <v>97</v>
      </c>
      <c r="B21" s="123" t="n">
        <f aca="false">D21+F21+H21+J21+L21</f>
        <v>30076</v>
      </c>
      <c r="C21" s="124" t="n">
        <f aca="false">E21+G21+I21+K21+M21</f>
        <v>1052172.865</v>
      </c>
      <c r="D21" s="131" t="n">
        <v>6542</v>
      </c>
      <c r="E21" s="128" t="n">
        <v>73334.463</v>
      </c>
      <c r="F21" s="131" t="n">
        <v>2606</v>
      </c>
      <c r="G21" s="128" t="n">
        <v>42441.585</v>
      </c>
      <c r="H21" s="131" t="n">
        <v>420</v>
      </c>
      <c r="I21" s="128" t="n">
        <v>8967.113</v>
      </c>
      <c r="J21" s="131" t="n">
        <v>1529</v>
      </c>
      <c r="K21" s="128" t="n">
        <v>401801.187</v>
      </c>
      <c r="L21" s="131" t="n">
        <v>18979</v>
      </c>
      <c r="M21" s="130" t="n">
        <v>525628.517</v>
      </c>
    </row>
    <row r="22" customFormat="false" ht="15" hidden="false" customHeight="true" outlineLevel="0" collapsed="false">
      <c r="A22" s="127" t="s">
        <v>98</v>
      </c>
      <c r="B22" s="123" t="n">
        <f aca="false">D22+F22+H22+J22+L22</f>
        <v>33057</v>
      </c>
      <c r="C22" s="124" t="n">
        <f aca="false">E22+G22+I22+K22+M22</f>
        <v>2182393.242</v>
      </c>
      <c r="D22" s="131" t="n">
        <v>6198</v>
      </c>
      <c r="E22" s="128" t="n">
        <v>130876.528</v>
      </c>
      <c r="F22" s="131" t="n">
        <v>2634</v>
      </c>
      <c r="G22" s="128" t="n">
        <v>67594.259</v>
      </c>
      <c r="H22" s="131" t="n">
        <v>1406</v>
      </c>
      <c r="I22" s="128" t="n">
        <v>52342.731</v>
      </c>
      <c r="J22" s="131" t="n">
        <v>1927</v>
      </c>
      <c r="K22" s="128" t="n">
        <v>974483.833</v>
      </c>
      <c r="L22" s="131" t="n">
        <v>20892</v>
      </c>
      <c r="M22" s="130" t="n">
        <v>957095.891</v>
      </c>
    </row>
    <row r="23" customFormat="false" ht="15" hidden="false" customHeight="true" outlineLevel="0" collapsed="false">
      <c r="A23" s="134" t="s">
        <v>99</v>
      </c>
      <c r="B23" s="135" t="n">
        <f aca="false">D23+F23+H23+J23+L23</f>
        <v>26901</v>
      </c>
      <c r="C23" s="136" t="n">
        <f aca="false">E23+G23+I23+K23+M23</f>
        <v>1744210.42</v>
      </c>
      <c r="D23" s="137" t="n">
        <v>3836</v>
      </c>
      <c r="E23" s="138" t="n">
        <v>77391.652</v>
      </c>
      <c r="F23" s="137" t="n">
        <v>2104</v>
      </c>
      <c r="G23" s="138" t="n">
        <v>55693.624</v>
      </c>
      <c r="H23" s="137" t="n">
        <v>773</v>
      </c>
      <c r="I23" s="138" t="n">
        <v>35327.857</v>
      </c>
      <c r="J23" s="137" t="n">
        <v>1449</v>
      </c>
      <c r="K23" s="138" t="n">
        <v>719556.412</v>
      </c>
      <c r="L23" s="137" t="n">
        <v>18739</v>
      </c>
      <c r="M23" s="139" t="n">
        <v>856240.875</v>
      </c>
    </row>
    <row r="24" customFormat="false" ht="15" hidden="false" customHeight="true" outlineLevel="0" collapsed="false">
      <c r="A24" s="140" t="s">
        <v>100</v>
      </c>
      <c r="B24" s="131" t="n">
        <f aca="false">D24+F24+H24+J24+L24</f>
        <v>18867</v>
      </c>
      <c r="C24" s="128" t="n">
        <f aca="false">E24+G24+I24+K24+M24</f>
        <v>792659.706</v>
      </c>
      <c r="D24" s="131" t="n">
        <v>3693</v>
      </c>
      <c r="E24" s="128" t="n">
        <v>49558.567</v>
      </c>
      <c r="F24" s="131" t="n">
        <v>1495</v>
      </c>
      <c r="G24" s="128" t="n">
        <v>28221.559</v>
      </c>
      <c r="H24" s="131" t="n">
        <v>312</v>
      </c>
      <c r="I24" s="128" t="n">
        <v>8724.986</v>
      </c>
      <c r="J24" s="131" t="n">
        <v>1052</v>
      </c>
      <c r="K24" s="128" t="n">
        <v>316966.222</v>
      </c>
      <c r="L24" s="131" t="n">
        <v>12315</v>
      </c>
      <c r="M24" s="128" t="n">
        <v>389188.372</v>
      </c>
    </row>
    <row r="25" customFormat="false" ht="15" hidden="false" customHeight="true" outlineLevel="0" collapsed="false">
      <c r="A25" s="141" t="s">
        <v>101</v>
      </c>
      <c r="B25" s="142" t="n">
        <f aca="false">SUM(B8:B24)</f>
        <v>353251</v>
      </c>
      <c r="C25" s="143" t="n">
        <f aca="false">SUM(C8:C24)</f>
        <v>16027458.95284</v>
      </c>
      <c r="D25" s="144" t="n">
        <f aca="false">SUM(D8:D24)</f>
        <v>74569</v>
      </c>
      <c r="E25" s="145" t="n">
        <f aca="false">SUM(E8:E24)</f>
        <v>1134914.04384</v>
      </c>
      <c r="F25" s="144" t="n">
        <f aca="false">SUM(F8:F24)</f>
        <v>39654</v>
      </c>
      <c r="G25" s="145" t="n">
        <f aca="false">SUM(G8:G24)</f>
        <v>783249.27</v>
      </c>
      <c r="H25" s="144" t="n">
        <f aca="false">SUM(H8:H24)</f>
        <v>11103</v>
      </c>
      <c r="I25" s="146" t="n">
        <f aca="false">SUM(I8:I24)</f>
        <v>314184.042</v>
      </c>
      <c r="J25" s="147" t="n">
        <f aca="false">SUM(J8:J24)</f>
        <v>17442</v>
      </c>
      <c r="K25" s="146" t="n">
        <f aca="false">SUM(K8:K24)</f>
        <v>6541713.316</v>
      </c>
      <c r="L25" s="144" t="n">
        <f aca="false">SUM(L8:L24)</f>
        <v>210483</v>
      </c>
      <c r="M25" s="148" t="n">
        <f aca="false">SUM(M8:M24)</f>
        <v>7253398.281</v>
      </c>
    </row>
    <row r="27" s="149" customFormat="true" ht="12.75" hidden="false" customHeight="true" outlineLevel="0" collapsed="false">
      <c r="A27" s="51" t="s">
        <v>102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3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19-11-07T09:40:00Z</dcterms:modified>
  <cp:revision>0</cp:revision>
  <dc:subject/>
  <dc:title/>
</cp:coreProperties>
</file>