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3 квартале 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дың  3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third guarter of 2019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458</v>
      </c>
      <c r="C8" s="29" t="n">
        <f aca="false">E8+G8+I8+K8+M8</f>
        <v>1526245.024</v>
      </c>
      <c r="D8" s="28" t="n">
        <v>3620</v>
      </c>
      <c r="E8" s="30" t="n">
        <v>124718.752</v>
      </c>
      <c r="F8" s="28" t="n">
        <v>2242</v>
      </c>
      <c r="G8" s="30" t="n">
        <v>89535.339</v>
      </c>
      <c r="H8" s="28" t="n">
        <v>940</v>
      </c>
      <c r="I8" s="30" t="n">
        <v>31268.722</v>
      </c>
      <c r="J8" s="28" t="n">
        <v>1853</v>
      </c>
      <c r="K8" s="30" t="n">
        <v>602507.218</v>
      </c>
      <c r="L8" s="28" t="n">
        <v>8803</v>
      </c>
      <c r="M8" s="31" t="n">
        <v>678214.9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489</v>
      </c>
      <c r="C9" s="29" t="n">
        <f aca="false">E9+G9+I9+K9+M9</f>
        <v>2513650.181</v>
      </c>
      <c r="D9" s="33" t="n">
        <v>3561</v>
      </c>
      <c r="E9" s="34" t="n">
        <v>147127.473</v>
      </c>
      <c r="F9" s="33" t="n">
        <v>2733</v>
      </c>
      <c r="G9" s="34" t="n">
        <v>137215.317</v>
      </c>
      <c r="H9" s="33" t="n">
        <v>748</v>
      </c>
      <c r="I9" s="34" t="n">
        <v>34934.813</v>
      </c>
      <c r="J9" s="33" t="n">
        <v>3044</v>
      </c>
      <c r="K9" s="34" t="n">
        <v>1038918.733</v>
      </c>
      <c r="L9" s="33" t="n">
        <v>14403</v>
      </c>
      <c r="M9" s="35" t="n">
        <v>1155453.84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5375</v>
      </c>
      <c r="C10" s="29" t="n">
        <f aca="false">E10+G10+I10+K10+M10</f>
        <v>4595365.815</v>
      </c>
      <c r="D10" s="33" t="n">
        <v>5258</v>
      </c>
      <c r="E10" s="34" t="n">
        <v>183004.682</v>
      </c>
      <c r="F10" s="33" t="n">
        <v>3929</v>
      </c>
      <c r="G10" s="34" t="n">
        <v>172351.136</v>
      </c>
      <c r="H10" s="33" t="n">
        <v>2325</v>
      </c>
      <c r="I10" s="34" t="n">
        <v>68419.118</v>
      </c>
      <c r="J10" s="33" t="n">
        <v>5742</v>
      </c>
      <c r="K10" s="34" t="n">
        <v>1932316.672</v>
      </c>
      <c r="L10" s="33" t="n">
        <v>28121</v>
      </c>
      <c r="M10" s="35" t="n">
        <v>2239274.20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1732</v>
      </c>
      <c r="C11" s="29" t="n">
        <f aca="false">E11+G11+I11+K11+M11</f>
        <v>2502465.629</v>
      </c>
      <c r="D11" s="33" t="n">
        <v>3334</v>
      </c>
      <c r="E11" s="34" t="n">
        <v>181925.099</v>
      </c>
      <c r="F11" s="33" t="n">
        <v>2389</v>
      </c>
      <c r="G11" s="34" t="n">
        <v>164652.703</v>
      </c>
      <c r="H11" s="33" t="n">
        <v>1728</v>
      </c>
      <c r="I11" s="34" t="n">
        <v>85110.936</v>
      </c>
      <c r="J11" s="33" t="n">
        <v>2503</v>
      </c>
      <c r="K11" s="34" t="n">
        <v>987108.66</v>
      </c>
      <c r="L11" s="33" t="n">
        <v>11778</v>
      </c>
      <c r="M11" s="35" t="n">
        <v>1083668.23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625</v>
      </c>
      <c r="C12" s="29" t="n">
        <f aca="false">E12+G12+I12+K12+M12</f>
        <v>3504336.795</v>
      </c>
      <c r="D12" s="33" t="n">
        <v>5411</v>
      </c>
      <c r="E12" s="34" t="n">
        <v>194371.724</v>
      </c>
      <c r="F12" s="33" t="n">
        <v>3977</v>
      </c>
      <c r="G12" s="34" t="n">
        <v>166451.598</v>
      </c>
      <c r="H12" s="33" t="n">
        <v>1662</v>
      </c>
      <c r="I12" s="34" t="n">
        <v>58843.013</v>
      </c>
      <c r="J12" s="33" t="n">
        <v>3570</v>
      </c>
      <c r="K12" s="34" t="n">
        <v>1770925.176</v>
      </c>
      <c r="L12" s="33" t="n">
        <v>16005</v>
      </c>
      <c r="M12" s="35" t="n">
        <v>1313745.28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783</v>
      </c>
      <c r="C13" s="29" t="n">
        <f aca="false">E13+G13+I13+K13+M13</f>
        <v>2364998.045</v>
      </c>
      <c r="D13" s="33" t="n">
        <v>4155</v>
      </c>
      <c r="E13" s="34" t="n">
        <v>147571.23</v>
      </c>
      <c r="F13" s="33" t="n">
        <v>1852</v>
      </c>
      <c r="G13" s="34" t="n">
        <v>91132.069</v>
      </c>
      <c r="H13" s="33" t="n">
        <v>950</v>
      </c>
      <c r="I13" s="34" t="n">
        <v>43442.584</v>
      </c>
      <c r="J13" s="33" t="n">
        <v>3150</v>
      </c>
      <c r="K13" s="34" t="n">
        <v>977007.136</v>
      </c>
      <c r="L13" s="33" t="n">
        <v>14676</v>
      </c>
      <c r="M13" s="35" t="n">
        <v>1105845.02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795</v>
      </c>
      <c r="C14" s="29" t="n">
        <f aca="false">E14+G14+I14+K14+M14</f>
        <v>1636901.172</v>
      </c>
      <c r="D14" s="33" t="n">
        <v>2440</v>
      </c>
      <c r="E14" s="34" t="n">
        <v>94965.259</v>
      </c>
      <c r="F14" s="33" t="n">
        <v>1657</v>
      </c>
      <c r="G14" s="34" t="n">
        <v>73098.314</v>
      </c>
      <c r="H14" s="33" t="n">
        <v>681</v>
      </c>
      <c r="I14" s="34" t="n">
        <v>30152.791</v>
      </c>
      <c r="J14" s="33" t="n">
        <v>2025</v>
      </c>
      <c r="K14" s="34" t="n">
        <v>656421.112</v>
      </c>
      <c r="L14" s="33" t="n">
        <v>9992</v>
      </c>
      <c r="M14" s="35" t="n">
        <v>782263.69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837</v>
      </c>
      <c r="C15" s="29" t="n">
        <f aca="false">E15+G15+I15+K15+M15</f>
        <v>3542194.82484</v>
      </c>
      <c r="D15" s="33" t="n">
        <v>13183</v>
      </c>
      <c r="E15" s="34" t="n">
        <v>693818.69084</v>
      </c>
      <c r="F15" s="33" t="n">
        <v>4442</v>
      </c>
      <c r="G15" s="34" t="n">
        <v>236152.776</v>
      </c>
      <c r="H15" s="33" t="n">
        <v>2070</v>
      </c>
      <c r="I15" s="34" t="n">
        <v>77341.676</v>
      </c>
      <c r="J15" s="33" t="n">
        <v>3310</v>
      </c>
      <c r="K15" s="34" t="n">
        <v>1169775.731</v>
      </c>
      <c r="L15" s="33" t="n">
        <v>16832</v>
      </c>
      <c r="M15" s="35" t="n">
        <v>1365105.95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636</v>
      </c>
      <c r="C16" s="29" t="n">
        <f aca="false">E16+G16+I16+K16+M16</f>
        <v>1730133.146</v>
      </c>
      <c r="D16" s="33" t="n">
        <v>2881</v>
      </c>
      <c r="E16" s="34" t="n">
        <v>88031.999</v>
      </c>
      <c r="F16" s="33" t="n">
        <v>2071</v>
      </c>
      <c r="G16" s="34" t="n">
        <v>91883.593</v>
      </c>
      <c r="H16" s="33" t="n">
        <v>968</v>
      </c>
      <c r="I16" s="34" t="n">
        <v>24816.556</v>
      </c>
      <c r="J16" s="33" t="n">
        <v>2688</v>
      </c>
      <c r="K16" s="34" t="n">
        <v>672156.793</v>
      </c>
      <c r="L16" s="33" t="n">
        <v>12028</v>
      </c>
      <c r="M16" s="35" t="n">
        <v>853244.20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809</v>
      </c>
      <c r="C17" s="29" t="n">
        <f aca="false">E17+G17+I17+K17+M17</f>
        <v>1637684.786</v>
      </c>
      <c r="D17" s="33" t="n">
        <v>3531</v>
      </c>
      <c r="E17" s="34" t="n">
        <v>126416.602</v>
      </c>
      <c r="F17" s="33" t="n">
        <v>2403</v>
      </c>
      <c r="G17" s="34" t="n">
        <v>86799.285</v>
      </c>
      <c r="H17" s="33" t="n">
        <v>1280</v>
      </c>
      <c r="I17" s="34" t="n">
        <v>31409.552</v>
      </c>
      <c r="J17" s="33" t="n">
        <v>1900</v>
      </c>
      <c r="K17" s="34" t="n">
        <v>685836.069</v>
      </c>
      <c r="L17" s="33" t="n">
        <v>8695</v>
      </c>
      <c r="M17" s="35" t="n">
        <v>707223.27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5171</v>
      </c>
      <c r="C18" s="29" t="n">
        <f aca="false">E18+G18+I18+K18+M18</f>
        <v>2980034.934</v>
      </c>
      <c r="D18" s="33" t="n">
        <v>4253</v>
      </c>
      <c r="E18" s="34" t="n">
        <v>273736.277</v>
      </c>
      <c r="F18" s="33" t="n">
        <v>2330</v>
      </c>
      <c r="G18" s="34" t="n">
        <v>221131.027</v>
      </c>
      <c r="H18" s="33" t="n">
        <v>2781</v>
      </c>
      <c r="I18" s="34" t="n">
        <v>144548.502</v>
      </c>
      <c r="J18" s="33" t="n">
        <v>2924</v>
      </c>
      <c r="K18" s="34" t="n">
        <v>1166360.375</v>
      </c>
      <c r="L18" s="33" t="n">
        <v>12883</v>
      </c>
      <c r="M18" s="35" t="n">
        <v>1174258.75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858</v>
      </c>
      <c r="C19" s="29" t="n">
        <f aca="false">E19+G19+I19+K19+M19</f>
        <v>1665217.833</v>
      </c>
      <c r="D19" s="33" t="n">
        <v>3200</v>
      </c>
      <c r="E19" s="34" t="n">
        <v>135996.224</v>
      </c>
      <c r="F19" s="33" t="n">
        <v>2139</v>
      </c>
      <c r="G19" s="34" t="n">
        <v>105721.917</v>
      </c>
      <c r="H19" s="33" t="n">
        <v>1047</v>
      </c>
      <c r="I19" s="34" t="n">
        <v>48471.111</v>
      </c>
      <c r="J19" s="33" t="n">
        <v>1844</v>
      </c>
      <c r="K19" s="34" t="n">
        <v>651536.701</v>
      </c>
      <c r="L19" s="33" t="n">
        <v>8628</v>
      </c>
      <c r="M19" s="35" t="n">
        <v>723491.8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1098</v>
      </c>
      <c r="C20" s="29" t="n">
        <f aca="false">E20+G20+I20+K20+M20</f>
        <v>936696.93</v>
      </c>
      <c r="D20" s="33" t="n">
        <v>2508</v>
      </c>
      <c r="E20" s="34" t="n">
        <v>73195.651</v>
      </c>
      <c r="F20" s="33" t="n">
        <v>1300</v>
      </c>
      <c r="G20" s="34" t="n">
        <v>43086.317</v>
      </c>
      <c r="H20" s="33" t="n">
        <v>933</v>
      </c>
      <c r="I20" s="34" t="n">
        <v>27283.928</v>
      </c>
      <c r="J20" s="33" t="n">
        <v>1154</v>
      </c>
      <c r="K20" s="34" t="n">
        <v>382226.216</v>
      </c>
      <c r="L20" s="33" t="n">
        <v>5203</v>
      </c>
      <c r="M20" s="35" t="n">
        <v>410904.81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8406</v>
      </c>
      <c r="C21" s="29" t="n">
        <f aca="false">E21+G21+I21+K21+M21</f>
        <v>3196178.047</v>
      </c>
      <c r="D21" s="33" t="n">
        <v>6835</v>
      </c>
      <c r="E21" s="34" t="n">
        <v>221761.079</v>
      </c>
      <c r="F21" s="33" t="n">
        <v>2953</v>
      </c>
      <c r="G21" s="34" t="n">
        <v>126059.265</v>
      </c>
      <c r="H21" s="33" t="n">
        <v>990</v>
      </c>
      <c r="I21" s="34" t="n">
        <v>33809.965</v>
      </c>
      <c r="J21" s="33" t="n">
        <v>4702</v>
      </c>
      <c r="K21" s="34" t="n">
        <v>1216078.549</v>
      </c>
      <c r="L21" s="33" t="n">
        <v>22926</v>
      </c>
      <c r="M21" s="35" t="n">
        <v>1598469.18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3221</v>
      </c>
      <c r="C22" s="29" t="n">
        <f aca="false">E22+G22+I22+K22+M22</f>
        <v>6620468.616</v>
      </c>
      <c r="D22" s="33" t="n">
        <v>6670</v>
      </c>
      <c r="E22" s="34" t="n">
        <v>401393.455</v>
      </c>
      <c r="F22" s="33" t="n">
        <v>2838</v>
      </c>
      <c r="G22" s="34" t="n">
        <v>191825.165</v>
      </c>
      <c r="H22" s="33" t="n">
        <v>2410</v>
      </c>
      <c r="I22" s="34" t="n">
        <v>157551.241</v>
      </c>
      <c r="J22" s="33" t="n">
        <v>5996</v>
      </c>
      <c r="K22" s="34" t="n">
        <v>2961843.359</v>
      </c>
      <c r="L22" s="33" t="n">
        <v>25307</v>
      </c>
      <c r="M22" s="35" t="n">
        <v>2907855.39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5378</v>
      </c>
      <c r="C23" s="29" t="n">
        <f aca="false">E23+G23+I23+K23+M23</f>
        <v>5539837.15</v>
      </c>
      <c r="D23" s="37" t="n">
        <v>4065</v>
      </c>
      <c r="E23" s="38" t="n">
        <v>232616.315</v>
      </c>
      <c r="F23" s="37" t="n">
        <v>2268</v>
      </c>
      <c r="G23" s="38" t="n">
        <v>150728.27</v>
      </c>
      <c r="H23" s="37" t="n">
        <v>1542</v>
      </c>
      <c r="I23" s="38" t="n">
        <v>119163.893</v>
      </c>
      <c r="J23" s="37" t="n">
        <v>4945</v>
      </c>
      <c r="K23" s="38" t="n">
        <v>2502015.182</v>
      </c>
      <c r="L23" s="37" t="n">
        <v>22558</v>
      </c>
      <c r="M23" s="39" t="n">
        <v>2535313.49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4344</v>
      </c>
      <c r="C24" s="29" t="n">
        <f aca="false">E24+G24+I24+K24+M24</f>
        <v>2396321.88</v>
      </c>
      <c r="D24" s="40" t="n">
        <v>3867</v>
      </c>
      <c r="E24" s="41" t="n">
        <v>150727.632</v>
      </c>
      <c r="F24" s="40" t="n">
        <v>1633</v>
      </c>
      <c r="G24" s="41" t="n">
        <v>81763.698</v>
      </c>
      <c r="H24" s="40" t="n">
        <v>810</v>
      </c>
      <c r="I24" s="41" t="n">
        <v>31598.966</v>
      </c>
      <c r="J24" s="40" t="n">
        <v>3184</v>
      </c>
      <c r="K24" s="41" t="n">
        <v>965122.455</v>
      </c>
      <c r="L24" s="40" t="n">
        <v>14850</v>
      </c>
      <c r="M24" s="42" t="n">
        <v>1167109.129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54015</v>
      </c>
      <c r="C25" s="45" t="n">
        <f aca="false">SUM(C8:C24)</f>
        <v>48888730.80784</v>
      </c>
      <c r="D25" s="44" t="n">
        <f aca="false">SUM(D8:D24)</f>
        <v>78772</v>
      </c>
      <c r="E25" s="46" t="n">
        <f aca="false">SUM(E8:E24)</f>
        <v>3471378.14384</v>
      </c>
      <c r="F25" s="44" t="n">
        <f aca="false">SUM(F8:F24)</f>
        <v>43156</v>
      </c>
      <c r="G25" s="46" t="n">
        <f aca="false">SUM(G8:G24)</f>
        <v>2229587.789</v>
      </c>
      <c r="H25" s="44" t="n">
        <f aca="false">SUM(H8:H24)</f>
        <v>23865</v>
      </c>
      <c r="I25" s="46" t="n">
        <f aca="false">SUM(I8:I24)</f>
        <v>1048167.367</v>
      </c>
      <c r="J25" s="44" t="n">
        <f aca="false">SUM(J8:J24)</f>
        <v>54534</v>
      </c>
      <c r="K25" s="46" t="n">
        <f aca="false">SUM(K8:K24)</f>
        <v>20338156.137</v>
      </c>
      <c r="L25" s="44" t="n">
        <f aca="false">SUM(L8:L24)</f>
        <v>253688</v>
      </c>
      <c r="M25" s="46" t="n">
        <f aca="false">SUM(M8:M24)</f>
        <v>21801441.37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7458</v>
      </c>
      <c r="C8" s="29" t="n">
        <f aca="false">E8+G8+I8+K8+M8</f>
        <v>1526245.024</v>
      </c>
      <c r="D8" s="28" t="n">
        <v>3620</v>
      </c>
      <c r="E8" s="30" t="n">
        <v>124718.752</v>
      </c>
      <c r="F8" s="28" t="n">
        <v>2242</v>
      </c>
      <c r="G8" s="30" t="n">
        <v>89535.339</v>
      </c>
      <c r="H8" s="28" t="n">
        <v>940</v>
      </c>
      <c r="I8" s="30" t="n">
        <v>31268.722</v>
      </c>
      <c r="J8" s="28" t="n">
        <v>1853</v>
      </c>
      <c r="K8" s="30" t="n">
        <v>602507.218</v>
      </c>
      <c r="L8" s="28" t="n">
        <v>8803</v>
      </c>
      <c r="M8" s="31" t="n">
        <v>678214.99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4489</v>
      </c>
      <c r="C9" s="29" t="n">
        <f aca="false">E9+G9+I9+K9+M9</f>
        <v>2513650.181</v>
      </c>
      <c r="D9" s="33" t="n">
        <v>3561</v>
      </c>
      <c r="E9" s="34" t="n">
        <v>147127.473</v>
      </c>
      <c r="F9" s="33" t="n">
        <v>2733</v>
      </c>
      <c r="G9" s="34" t="n">
        <v>137215.317</v>
      </c>
      <c r="H9" s="33" t="n">
        <v>748</v>
      </c>
      <c r="I9" s="34" t="n">
        <v>34934.813</v>
      </c>
      <c r="J9" s="33" t="n">
        <v>3044</v>
      </c>
      <c r="K9" s="34" t="n">
        <v>1038918.733</v>
      </c>
      <c r="L9" s="33" t="n">
        <v>14403</v>
      </c>
      <c r="M9" s="35" t="n">
        <v>1155453.845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5375</v>
      </c>
      <c r="C10" s="29" t="n">
        <f aca="false">E10+G10+I10+K10+M10</f>
        <v>4595365.815</v>
      </c>
      <c r="D10" s="33" t="n">
        <v>5258</v>
      </c>
      <c r="E10" s="34" t="n">
        <v>183004.682</v>
      </c>
      <c r="F10" s="33" t="n">
        <v>3929</v>
      </c>
      <c r="G10" s="34" t="n">
        <v>172351.136</v>
      </c>
      <c r="H10" s="33" t="n">
        <v>2325</v>
      </c>
      <c r="I10" s="34" t="n">
        <v>68419.118</v>
      </c>
      <c r="J10" s="33" t="n">
        <v>5742</v>
      </c>
      <c r="K10" s="34" t="n">
        <v>1932316.672</v>
      </c>
      <c r="L10" s="33" t="n">
        <v>28121</v>
      </c>
      <c r="M10" s="35" t="n">
        <v>2239274.207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1732</v>
      </c>
      <c r="C11" s="29" t="n">
        <f aca="false">E11+G11+I11+K11+M11</f>
        <v>2502465.629</v>
      </c>
      <c r="D11" s="33" t="n">
        <v>3334</v>
      </c>
      <c r="E11" s="34" t="n">
        <v>181925.099</v>
      </c>
      <c r="F11" s="33" t="n">
        <v>2389</v>
      </c>
      <c r="G11" s="34" t="n">
        <v>164652.703</v>
      </c>
      <c r="H11" s="33" t="n">
        <v>1728</v>
      </c>
      <c r="I11" s="34" t="n">
        <v>85110.936</v>
      </c>
      <c r="J11" s="33" t="n">
        <v>2503</v>
      </c>
      <c r="K11" s="34" t="n">
        <v>987108.66</v>
      </c>
      <c r="L11" s="33" t="n">
        <v>11778</v>
      </c>
      <c r="M11" s="35" t="n">
        <v>1083668.231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0625</v>
      </c>
      <c r="C12" s="29" t="n">
        <f aca="false">E12+G12+I12+K12+M12</f>
        <v>3504336.795</v>
      </c>
      <c r="D12" s="33" t="n">
        <v>5411</v>
      </c>
      <c r="E12" s="34" t="n">
        <v>194371.724</v>
      </c>
      <c r="F12" s="33" t="n">
        <v>3977</v>
      </c>
      <c r="G12" s="34" t="n">
        <v>166451.598</v>
      </c>
      <c r="H12" s="33" t="n">
        <v>1662</v>
      </c>
      <c r="I12" s="34" t="n">
        <v>58843.013</v>
      </c>
      <c r="J12" s="33" t="n">
        <v>3570</v>
      </c>
      <c r="K12" s="34" t="n">
        <v>1770925.176</v>
      </c>
      <c r="L12" s="33" t="n">
        <v>16005</v>
      </c>
      <c r="M12" s="35" t="n">
        <v>1313745.284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4783</v>
      </c>
      <c r="C13" s="29" t="n">
        <f aca="false">E13+G13+I13+K13+M13</f>
        <v>2364998.045</v>
      </c>
      <c r="D13" s="33" t="n">
        <v>4155</v>
      </c>
      <c r="E13" s="34" t="n">
        <v>147571.23</v>
      </c>
      <c r="F13" s="33" t="n">
        <v>1852</v>
      </c>
      <c r="G13" s="34" t="n">
        <v>91132.069</v>
      </c>
      <c r="H13" s="33" t="n">
        <v>950</v>
      </c>
      <c r="I13" s="34" t="n">
        <v>43442.584</v>
      </c>
      <c r="J13" s="33" t="n">
        <v>3150</v>
      </c>
      <c r="K13" s="34" t="n">
        <v>977007.136</v>
      </c>
      <c r="L13" s="33" t="n">
        <v>14676</v>
      </c>
      <c r="M13" s="35" t="n">
        <v>1105845.026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6795</v>
      </c>
      <c r="C14" s="29" t="n">
        <f aca="false">E14+G14+I14+K14+M14</f>
        <v>1636901.172</v>
      </c>
      <c r="D14" s="33" t="n">
        <v>2440</v>
      </c>
      <c r="E14" s="34" t="n">
        <v>94965.259</v>
      </c>
      <c r="F14" s="33" t="n">
        <v>1657</v>
      </c>
      <c r="G14" s="34" t="n">
        <v>73098.314</v>
      </c>
      <c r="H14" s="33" t="n">
        <v>681</v>
      </c>
      <c r="I14" s="34" t="n">
        <v>30152.791</v>
      </c>
      <c r="J14" s="33" t="n">
        <v>2025</v>
      </c>
      <c r="K14" s="34" t="n">
        <v>656421.112</v>
      </c>
      <c r="L14" s="33" t="n">
        <v>9992</v>
      </c>
      <c r="M14" s="35" t="n">
        <v>782263.696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39837</v>
      </c>
      <c r="C15" s="29" t="n">
        <f aca="false">E15+G15+I15+K15+M15</f>
        <v>3542194.82484</v>
      </c>
      <c r="D15" s="33" t="n">
        <v>13183</v>
      </c>
      <c r="E15" s="34" t="n">
        <v>693818.69084</v>
      </c>
      <c r="F15" s="33" t="n">
        <v>4442</v>
      </c>
      <c r="G15" s="34" t="n">
        <v>236152.776</v>
      </c>
      <c r="H15" s="33" t="n">
        <v>2070</v>
      </c>
      <c r="I15" s="34" t="n">
        <v>77341.676</v>
      </c>
      <c r="J15" s="33" t="n">
        <v>3310</v>
      </c>
      <c r="K15" s="34" t="n">
        <v>1169775.731</v>
      </c>
      <c r="L15" s="33" t="n">
        <v>16832</v>
      </c>
      <c r="M15" s="35" t="n">
        <v>1365105.951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0636</v>
      </c>
      <c r="C16" s="29" t="n">
        <f aca="false">E16+G16+I16+K16+M16</f>
        <v>1730133.146</v>
      </c>
      <c r="D16" s="33" t="n">
        <v>2881</v>
      </c>
      <c r="E16" s="34" t="n">
        <v>88031.999</v>
      </c>
      <c r="F16" s="33" t="n">
        <v>2071</v>
      </c>
      <c r="G16" s="34" t="n">
        <v>91883.593</v>
      </c>
      <c r="H16" s="33" t="n">
        <v>968</v>
      </c>
      <c r="I16" s="34" t="n">
        <v>24816.556</v>
      </c>
      <c r="J16" s="33" t="n">
        <v>2688</v>
      </c>
      <c r="K16" s="34" t="n">
        <v>672156.793</v>
      </c>
      <c r="L16" s="33" t="n">
        <v>12028</v>
      </c>
      <c r="M16" s="35" t="n">
        <v>853244.205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7809</v>
      </c>
      <c r="C17" s="29" t="n">
        <f aca="false">E17+G17+I17+K17+M17</f>
        <v>1637684.786</v>
      </c>
      <c r="D17" s="33" t="n">
        <v>3531</v>
      </c>
      <c r="E17" s="34" t="n">
        <v>126416.602</v>
      </c>
      <c r="F17" s="33" t="n">
        <v>2403</v>
      </c>
      <c r="G17" s="34" t="n">
        <v>86799.285</v>
      </c>
      <c r="H17" s="33" t="n">
        <v>1280</v>
      </c>
      <c r="I17" s="34" t="n">
        <v>31409.552</v>
      </c>
      <c r="J17" s="33" t="n">
        <v>1900</v>
      </c>
      <c r="K17" s="34" t="n">
        <v>685836.069</v>
      </c>
      <c r="L17" s="33" t="n">
        <v>8695</v>
      </c>
      <c r="M17" s="35" t="n">
        <v>707223.278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5171</v>
      </c>
      <c r="C18" s="29" t="n">
        <f aca="false">E18+G18+I18+K18+M18</f>
        <v>2980034.934</v>
      </c>
      <c r="D18" s="33" t="n">
        <v>4253</v>
      </c>
      <c r="E18" s="34" t="n">
        <v>273736.277</v>
      </c>
      <c r="F18" s="33" t="n">
        <v>2330</v>
      </c>
      <c r="G18" s="34" t="n">
        <v>221131.027</v>
      </c>
      <c r="H18" s="33" t="n">
        <v>2781</v>
      </c>
      <c r="I18" s="34" t="n">
        <v>144548.502</v>
      </c>
      <c r="J18" s="33" t="n">
        <v>2924</v>
      </c>
      <c r="K18" s="34" t="n">
        <v>1166360.375</v>
      </c>
      <c r="L18" s="33" t="n">
        <v>12883</v>
      </c>
      <c r="M18" s="35" t="n">
        <v>1174258.753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6858</v>
      </c>
      <c r="C19" s="29" t="n">
        <f aca="false">E19+G19+I19+K19+M19</f>
        <v>1665217.833</v>
      </c>
      <c r="D19" s="33" t="n">
        <v>3200</v>
      </c>
      <c r="E19" s="34" t="n">
        <v>135996.224</v>
      </c>
      <c r="F19" s="33" t="n">
        <v>2139</v>
      </c>
      <c r="G19" s="34" t="n">
        <v>105721.917</v>
      </c>
      <c r="H19" s="33" t="n">
        <v>1047</v>
      </c>
      <c r="I19" s="34" t="n">
        <v>48471.111</v>
      </c>
      <c r="J19" s="33" t="n">
        <v>1844</v>
      </c>
      <c r="K19" s="34" t="n">
        <v>651536.701</v>
      </c>
      <c r="L19" s="33" t="n">
        <v>8628</v>
      </c>
      <c r="M19" s="35" t="n">
        <v>723491.88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1098</v>
      </c>
      <c r="C20" s="29" t="n">
        <f aca="false">E20+G20+I20+K20+M20</f>
        <v>936696.93</v>
      </c>
      <c r="D20" s="33" t="n">
        <v>2508</v>
      </c>
      <c r="E20" s="34" t="n">
        <v>73195.651</v>
      </c>
      <c r="F20" s="33" t="n">
        <v>1300</v>
      </c>
      <c r="G20" s="34" t="n">
        <v>43086.317</v>
      </c>
      <c r="H20" s="33" t="n">
        <v>933</v>
      </c>
      <c r="I20" s="34" t="n">
        <v>27283.928</v>
      </c>
      <c r="J20" s="33" t="n">
        <v>1154</v>
      </c>
      <c r="K20" s="34" t="n">
        <v>382226.216</v>
      </c>
      <c r="L20" s="33" t="n">
        <v>5203</v>
      </c>
      <c r="M20" s="35" t="n">
        <v>410904.818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38406</v>
      </c>
      <c r="C21" s="29" t="n">
        <f aca="false">E21+G21+I21+K21+M21</f>
        <v>3196178.047</v>
      </c>
      <c r="D21" s="33" t="n">
        <v>6835</v>
      </c>
      <c r="E21" s="34" t="n">
        <v>221761.079</v>
      </c>
      <c r="F21" s="33" t="n">
        <v>2953</v>
      </c>
      <c r="G21" s="34" t="n">
        <v>126059.265</v>
      </c>
      <c r="H21" s="33" t="n">
        <v>990</v>
      </c>
      <c r="I21" s="34" t="n">
        <v>33809.965</v>
      </c>
      <c r="J21" s="33" t="n">
        <v>4702</v>
      </c>
      <c r="K21" s="34" t="n">
        <v>1216078.549</v>
      </c>
      <c r="L21" s="33" t="n">
        <v>22926</v>
      </c>
      <c r="M21" s="35" t="n">
        <v>1598469.189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3221</v>
      </c>
      <c r="C22" s="29" t="n">
        <f aca="false">E22+G22+I22+K22+M22</f>
        <v>6620468.616</v>
      </c>
      <c r="D22" s="33" t="n">
        <v>6670</v>
      </c>
      <c r="E22" s="34" t="n">
        <v>401393.455</v>
      </c>
      <c r="F22" s="33" t="n">
        <v>2838</v>
      </c>
      <c r="G22" s="34" t="n">
        <v>191825.165</v>
      </c>
      <c r="H22" s="33" t="n">
        <v>2410</v>
      </c>
      <c r="I22" s="34" t="n">
        <v>157551.241</v>
      </c>
      <c r="J22" s="33" t="n">
        <v>5996</v>
      </c>
      <c r="K22" s="34" t="n">
        <v>2961843.359</v>
      </c>
      <c r="L22" s="33" t="n">
        <v>25307</v>
      </c>
      <c r="M22" s="35" t="n">
        <v>2907855.396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5378</v>
      </c>
      <c r="C23" s="29" t="n">
        <f aca="false">E23+G23+I23+K23+M23</f>
        <v>5539837.15</v>
      </c>
      <c r="D23" s="37" t="n">
        <v>4065</v>
      </c>
      <c r="E23" s="38" t="n">
        <v>232616.315</v>
      </c>
      <c r="F23" s="37" t="n">
        <v>2268</v>
      </c>
      <c r="G23" s="38" t="n">
        <v>150728.27</v>
      </c>
      <c r="H23" s="37" t="n">
        <v>1542</v>
      </c>
      <c r="I23" s="38" t="n">
        <v>119163.893</v>
      </c>
      <c r="J23" s="37" t="n">
        <v>4945</v>
      </c>
      <c r="K23" s="38" t="n">
        <v>2502015.182</v>
      </c>
      <c r="L23" s="37" t="n">
        <v>22558</v>
      </c>
      <c r="M23" s="39" t="n">
        <v>2535313.49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4344</v>
      </c>
      <c r="C24" s="29" t="n">
        <f aca="false">E24+G24+I24+K24+M24</f>
        <v>2396321.88</v>
      </c>
      <c r="D24" s="40" t="n">
        <v>3867</v>
      </c>
      <c r="E24" s="41" t="n">
        <v>150727.632</v>
      </c>
      <c r="F24" s="40" t="n">
        <v>1633</v>
      </c>
      <c r="G24" s="41" t="n">
        <v>81763.698</v>
      </c>
      <c r="H24" s="40" t="n">
        <v>810</v>
      </c>
      <c r="I24" s="41" t="n">
        <v>31598.966</v>
      </c>
      <c r="J24" s="40" t="n">
        <v>3184</v>
      </c>
      <c r="K24" s="41" t="n">
        <v>965122.455</v>
      </c>
      <c r="L24" s="40" t="n">
        <v>14850</v>
      </c>
      <c r="M24" s="42" t="n">
        <v>1167109.129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54015</v>
      </c>
      <c r="C25" s="45" t="n">
        <f aca="false">SUM(C8:C24)</f>
        <v>48888730.80784</v>
      </c>
      <c r="D25" s="44" t="n">
        <f aca="false">SUM(D8:D24)</f>
        <v>78772</v>
      </c>
      <c r="E25" s="88" t="n">
        <f aca="false">SUM(E8:E24)</f>
        <v>3471378.14384</v>
      </c>
      <c r="F25" s="44" t="n">
        <f aca="false">SUM(F8:F24)</f>
        <v>43156</v>
      </c>
      <c r="G25" s="88" t="n">
        <f aca="false">SUM(G8:G24)</f>
        <v>2229587.789</v>
      </c>
      <c r="H25" s="44" t="n">
        <f aca="false">SUM(H8:H24)</f>
        <v>23865</v>
      </c>
      <c r="I25" s="88" t="n">
        <f aca="false">SUM(I8:I24)</f>
        <v>1048167.367</v>
      </c>
      <c r="J25" s="44" t="n">
        <f aca="false">SUM(J8:J24)</f>
        <v>54534</v>
      </c>
      <c r="K25" s="88" t="n">
        <f aca="false">SUM(K8:K24)</f>
        <v>20338156.137</v>
      </c>
      <c r="L25" s="44" t="n">
        <f aca="false">SUM(L8:L24)</f>
        <v>253688</v>
      </c>
      <c r="M25" s="45" t="n">
        <f aca="false">SUM(M8:M24)</f>
        <v>21801441.37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17458</v>
      </c>
      <c r="C8" s="120" t="n">
        <f aca="false">E8+G8+I8+K8+M8</f>
        <v>1526245.024</v>
      </c>
      <c r="D8" s="121" t="n">
        <v>3620</v>
      </c>
      <c r="E8" s="120" t="n">
        <v>124718.752</v>
      </c>
      <c r="F8" s="121" t="n">
        <v>2242</v>
      </c>
      <c r="G8" s="120" t="n">
        <v>89535.339</v>
      </c>
      <c r="H8" s="121" t="n">
        <v>940</v>
      </c>
      <c r="I8" s="120" t="n">
        <v>31268.722</v>
      </c>
      <c r="J8" s="121" t="n">
        <v>1853</v>
      </c>
      <c r="K8" s="120" t="n">
        <v>602507.218</v>
      </c>
      <c r="L8" s="121" t="n">
        <v>8803</v>
      </c>
      <c r="M8" s="122" t="n">
        <v>678214.993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24489</v>
      </c>
      <c r="C9" s="120" t="n">
        <f aca="false">E9+G9+I9+K9+M9</f>
        <v>2513650.181</v>
      </c>
      <c r="D9" s="121" t="n">
        <v>3561</v>
      </c>
      <c r="E9" s="124" t="n">
        <v>147127.473</v>
      </c>
      <c r="F9" s="124" t="n">
        <v>2733</v>
      </c>
      <c r="G9" s="125" t="n">
        <v>137215.317</v>
      </c>
      <c r="H9" s="124" t="n">
        <v>748</v>
      </c>
      <c r="I9" s="125" t="n">
        <v>34934.813</v>
      </c>
      <c r="J9" s="124" t="n">
        <v>3044</v>
      </c>
      <c r="K9" s="125" t="n">
        <v>1038918.733</v>
      </c>
      <c r="L9" s="124" t="n">
        <v>14403</v>
      </c>
      <c r="M9" s="126" t="n">
        <v>1155453.845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45375</v>
      </c>
      <c r="C10" s="120" t="n">
        <f aca="false">E10+G10+I10+K10+M10</f>
        <v>4595365.815</v>
      </c>
      <c r="D10" s="125" t="n">
        <v>5258</v>
      </c>
      <c r="E10" s="127" t="n">
        <v>183004.682</v>
      </c>
      <c r="F10" s="125" t="n">
        <v>3929</v>
      </c>
      <c r="G10" s="127" t="n">
        <v>172351.136</v>
      </c>
      <c r="H10" s="125" t="n">
        <v>2325</v>
      </c>
      <c r="I10" s="127" t="n">
        <v>68419.118</v>
      </c>
      <c r="J10" s="125" t="n">
        <v>5742</v>
      </c>
      <c r="K10" s="127" t="n">
        <v>1932316.672</v>
      </c>
      <c r="L10" s="125" t="n">
        <v>28121</v>
      </c>
      <c r="M10" s="128" t="n">
        <v>2239274.207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1732</v>
      </c>
      <c r="C11" s="120" t="n">
        <f aca="false">E11+G11+I11+K11+M11</f>
        <v>2502465.629</v>
      </c>
      <c r="D11" s="125" t="n">
        <v>3334</v>
      </c>
      <c r="E11" s="124" t="n">
        <v>181925.099</v>
      </c>
      <c r="F11" s="125" t="n">
        <v>2389</v>
      </c>
      <c r="G11" s="124" t="n">
        <v>164652.703</v>
      </c>
      <c r="H11" s="125" t="n">
        <v>1728</v>
      </c>
      <c r="I11" s="124" t="n">
        <v>85110.936</v>
      </c>
      <c r="J11" s="125" t="n">
        <v>2503</v>
      </c>
      <c r="K11" s="124" t="n">
        <v>987108.66</v>
      </c>
      <c r="L11" s="125" t="n">
        <v>11778</v>
      </c>
      <c r="M11" s="129" t="n">
        <v>1083668.231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30625</v>
      </c>
      <c r="C12" s="120" t="n">
        <f aca="false">E12+G12+I12+K12+M12</f>
        <v>3504336.795</v>
      </c>
      <c r="D12" s="125" t="n">
        <v>5411</v>
      </c>
      <c r="E12" s="124" t="n">
        <v>194371.724</v>
      </c>
      <c r="F12" s="125" t="n">
        <v>3977</v>
      </c>
      <c r="G12" s="124" t="n">
        <v>166451.598</v>
      </c>
      <c r="H12" s="125" t="n">
        <v>1662</v>
      </c>
      <c r="I12" s="124" t="n">
        <v>58843.013</v>
      </c>
      <c r="J12" s="125" t="n">
        <v>3570</v>
      </c>
      <c r="K12" s="124" t="n">
        <v>1770925.176</v>
      </c>
      <c r="L12" s="125" t="n">
        <v>16005</v>
      </c>
      <c r="M12" s="129" t="n">
        <v>1313745.284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24783</v>
      </c>
      <c r="C13" s="120" t="n">
        <f aca="false">E13+G13+I13+K13+M13</f>
        <v>2364998.045</v>
      </c>
      <c r="D13" s="125" t="n">
        <v>4155</v>
      </c>
      <c r="E13" s="124" t="n">
        <v>147571.23</v>
      </c>
      <c r="F13" s="125" t="n">
        <v>1852</v>
      </c>
      <c r="G13" s="124" t="n">
        <v>91132.069</v>
      </c>
      <c r="H13" s="125" t="n">
        <v>950</v>
      </c>
      <c r="I13" s="124" t="n">
        <v>43442.584</v>
      </c>
      <c r="J13" s="125" t="n">
        <v>3150</v>
      </c>
      <c r="K13" s="124" t="n">
        <v>977007.136</v>
      </c>
      <c r="L13" s="125" t="n">
        <v>14676</v>
      </c>
      <c r="M13" s="129" t="n">
        <v>1105845.026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16795</v>
      </c>
      <c r="C14" s="120" t="n">
        <f aca="false">E14+G14+I14+K14+M14</f>
        <v>1636901.172</v>
      </c>
      <c r="D14" s="125" t="n">
        <v>2440</v>
      </c>
      <c r="E14" s="124" t="n">
        <v>94965.259</v>
      </c>
      <c r="F14" s="125" t="n">
        <v>1657</v>
      </c>
      <c r="G14" s="124" t="n">
        <v>73098.314</v>
      </c>
      <c r="H14" s="125" t="n">
        <v>681</v>
      </c>
      <c r="I14" s="124" t="n">
        <v>30152.791</v>
      </c>
      <c r="J14" s="125" t="n">
        <v>2025</v>
      </c>
      <c r="K14" s="124" t="n">
        <v>656421.112</v>
      </c>
      <c r="L14" s="125" t="n">
        <v>9992</v>
      </c>
      <c r="M14" s="129" t="n">
        <v>782263.696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39837</v>
      </c>
      <c r="C15" s="120" t="n">
        <f aca="false">E15+G15+I15+K15+M15</f>
        <v>3542194.82484</v>
      </c>
      <c r="D15" s="125" t="n">
        <v>13183</v>
      </c>
      <c r="E15" s="124" t="n">
        <v>693818.69084</v>
      </c>
      <c r="F15" s="125" t="n">
        <v>4442</v>
      </c>
      <c r="G15" s="124" t="n">
        <v>236152.776</v>
      </c>
      <c r="H15" s="125" t="n">
        <v>2070</v>
      </c>
      <c r="I15" s="124" t="n">
        <v>77341.676</v>
      </c>
      <c r="J15" s="125" t="n">
        <v>3310</v>
      </c>
      <c r="K15" s="124" t="n">
        <v>1169775.731</v>
      </c>
      <c r="L15" s="125" t="n">
        <v>16832</v>
      </c>
      <c r="M15" s="129" t="n">
        <v>1365105.951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0636</v>
      </c>
      <c r="C16" s="120" t="n">
        <f aca="false">E16+G16+I16+K16+M16</f>
        <v>1730133.146</v>
      </c>
      <c r="D16" s="125" t="n">
        <v>2881</v>
      </c>
      <c r="E16" s="124" t="n">
        <v>88031.999</v>
      </c>
      <c r="F16" s="125" t="n">
        <v>2071</v>
      </c>
      <c r="G16" s="124" t="n">
        <v>91883.593</v>
      </c>
      <c r="H16" s="125" t="n">
        <v>968</v>
      </c>
      <c r="I16" s="124" t="n">
        <v>24816.556</v>
      </c>
      <c r="J16" s="125" t="n">
        <v>2688</v>
      </c>
      <c r="K16" s="124" t="n">
        <v>672156.793</v>
      </c>
      <c r="L16" s="125" t="n">
        <v>12028</v>
      </c>
      <c r="M16" s="129" t="n">
        <v>853244.205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17809</v>
      </c>
      <c r="C17" s="120" t="n">
        <f aca="false">E17+G17+I17+K17+M17</f>
        <v>1637684.786</v>
      </c>
      <c r="D17" s="125" t="n">
        <v>3531</v>
      </c>
      <c r="E17" s="124" t="n">
        <v>126416.602</v>
      </c>
      <c r="F17" s="125" t="n">
        <v>2403</v>
      </c>
      <c r="G17" s="124" t="n">
        <v>86799.285</v>
      </c>
      <c r="H17" s="125" t="n">
        <v>1280</v>
      </c>
      <c r="I17" s="124" t="n">
        <v>31409.552</v>
      </c>
      <c r="J17" s="125" t="n">
        <v>1900</v>
      </c>
      <c r="K17" s="124" t="n">
        <v>685836.069</v>
      </c>
      <c r="L17" s="125" t="n">
        <v>8695</v>
      </c>
      <c r="M17" s="129" t="n">
        <v>707223.278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25171</v>
      </c>
      <c r="C18" s="120" t="n">
        <f aca="false">E18+G18+I18+K18+M18</f>
        <v>2980034.934</v>
      </c>
      <c r="D18" s="125" t="n">
        <v>4253</v>
      </c>
      <c r="E18" s="124" t="n">
        <v>273736.277</v>
      </c>
      <c r="F18" s="125" t="n">
        <v>2330</v>
      </c>
      <c r="G18" s="124" t="n">
        <v>221131.027</v>
      </c>
      <c r="H18" s="125" t="n">
        <v>2781</v>
      </c>
      <c r="I18" s="124" t="n">
        <v>144548.502</v>
      </c>
      <c r="J18" s="125" t="n">
        <v>2924</v>
      </c>
      <c r="K18" s="124" t="n">
        <v>1166360.375</v>
      </c>
      <c r="L18" s="125" t="n">
        <v>12883</v>
      </c>
      <c r="M18" s="129" t="n">
        <v>1174258.753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16858</v>
      </c>
      <c r="C19" s="120" t="n">
        <f aca="false">E19+G19+I19+K19+M19</f>
        <v>1665217.833</v>
      </c>
      <c r="D19" s="125" t="n">
        <v>3200</v>
      </c>
      <c r="E19" s="124" t="n">
        <v>135996.224</v>
      </c>
      <c r="F19" s="125" t="n">
        <v>2139</v>
      </c>
      <c r="G19" s="124" t="n">
        <v>105721.917</v>
      </c>
      <c r="H19" s="125" t="n">
        <v>1047</v>
      </c>
      <c r="I19" s="124" t="n">
        <v>48471.111</v>
      </c>
      <c r="J19" s="125" t="n">
        <v>1844</v>
      </c>
      <c r="K19" s="124" t="n">
        <v>651536.701</v>
      </c>
      <c r="L19" s="125" t="n">
        <v>8628</v>
      </c>
      <c r="M19" s="129" t="n">
        <v>723491.88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1098</v>
      </c>
      <c r="C20" s="120" t="n">
        <f aca="false">E20+G20+I20+K20+M20</f>
        <v>936696.93</v>
      </c>
      <c r="D20" s="125" t="n">
        <v>2508</v>
      </c>
      <c r="E20" s="124" t="n">
        <v>73195.651</v>
      </c>
      <c r="F20" s="125" t="n">
        <v>1300</v>
      </c>
      <c r="G20" s="124" t="n">
        <v>43086.317</v>
      </c>
      <c r="H20" s="125" t="n">
        <v>933</v>
      </c>
      <c r="I20" s="124" t="n">
        <v>27283.928</v>
      </c>
      <c r="J20" s="125" t="n">
        <v>1154</v>
      </c>
      <c r="K20" s="124" t="n">
        <v>382226.216</v>
      </c>
      <c r="L20" s="125" t="n">
        <v>5203</v>
      </c>
      <c r="M20" s="129" t="n">
        <v>410904.818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38406</v>
      </c>
      <c r="C21" s="120" t="n">
        <f aca="false">E21+G21+I21+K21+M21</f>
        <v>3196178.047</v>
      </c>
      <c r="D21" s="125" t="n">
        <v>6835</v>
      </c>
      <c r="E21" s="124" t="n">
        <v>221761.079</v>
      </c>
      <c r="F21" s="125" t="n">
        <v>2953</v>
      </c>
      <c r="G21" s="124" t="n">
        <v>126059.265</v>
      </c>
      <c r="H21" s="125" t="n">
        <v>990</v>
      </c>
      <c r="I21" s="124" t="n">
        <v>33809.965</v>
      </c>
      <c r="J21" s="125" t="n">
        <v>4702</v>
      </c>
      <c r="K21" s="124" t="n">
        <v>1216078.549</v>
      </c>
      <c r="L21" s="125" t="n">
        <v>22926</v>
      </c>
      <c r="M21" s="129" t="n">
        <v>1598469.189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43221</v>
      </c>
      <c r="C22" s="120" t="n">
        <f aca="false">E22+G22+I22+K22+M22</f>
        <v>6620468.616</v>
      </c>
      <c r="D22" s="125" t="n">
        <v>6670</v>
      </c>
      <c r="E22" s="124" t="n">
        <v>401393.455</v>
      </c>
      <c r="F22" s="125" t="n">
        <v>2838</v>
      </c>
      <c r="G22" s="124" t="n">
        <v>191825.165</v>
      </c>
      <c r="H22" s="125" t="n">
        <v>2410</v>
      </c>
      <c r="I22" s="124" t="n">
        <v>157551.241</v>
      </c>
      <c r="J22" s="125" t="n">
        <v>5996</v>
      </c>
      <c r="K22" s="124" t="n">
        <v>2961843.359</v>
      </c>
      <c r="L22" s="125" t="n">
        <v>25307</v>
      </c>
      <c r="M22" s="129" t="n">
        <v>2907855.396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35378</v>
      </c>
      <c r="C23" s="120" t="n">
        <f aca="false">E23+G23+I23+K23+M23</f>
        <v>5539837.15</v>
      </c>
      <c r="D23" s="131" t="n">
        <v>4065</v>
      </c>
      <c r="E23" s="132" t="n">
        <v>232616.315</v>
      </c>
      <c r="F23" s="131" t="n">
        <v>2268</v>
      </c>
      <c r="G23" s="132" t="n">
        <v>150728.27</v>
      </c>
      <c r="H23" s="131" t="n">
        <v>1542</v>
      </c>
      <c r="I23" s="132" t="n">
        <v>119163.893</v>
      </c>
      <c r="J23" s="131" t="n">
        <v>4945</v>
      </c>
      <c r="K23" s="132" t="n">
        <v>2502015.182</v>
      </c>
      <c r="L23" s="131" t="n">
        <v>22558</v>
      </c>
      <c r="M23" s="133" t="n">
        <v>2535313.49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24344</v>
      </c>
      <c r="C24" s="120" t="n">
        <f aca="false">E24+G24+I24+K24+M24</f>
        <v>2396321.88</v>
      </c>
      <c r="D24" s="134" t="n">
        <v>3867</v>
      </c>
      <c r="E24" s="135" t="n">
        <v>150727.632</v>
      </c>
      <c r="F24" s="134" t="n">
        <v>1633</v>
      </c>
      <c r="G24" s="135" t="n">
        <v>81763.698</v>
      </c>
      <c r="H24" s="134" t="n">
        <v>810</v>
      </c>
      <c r="I24" s="135" t="n">
        <v>31598.966</v>
      </c>
      <c r="J24" s="134" t="n">
        <v>3184</v>
      </c>
      <c r="K24" s="135" t="n">
        <v>965122.455</v>
      </c>
      <c r="L24" s="134" t="n">
        <v>14850</v>
      </c>
      <c r="M24" s="136" t="n">
        <v>1167109.129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454015</v>
      </c>
      <c r="C25" s="139" t="n">
        <f aca="false">SUM(C8:C24)</f>
        <v>48888730.80784</v>
      </c>
      <c r="D25" s="140" t="n">
        <f aca="false">SUM(D8:D24)</f>
        <v>78772</v>
      </c>
      <c r="E25" s="141" t="n">
        <f aca="false">SUM(E8:E24)</f>
        <v>3471378.14384</v>
      </c>
      <c r="F25" s="140" t="n">
        <f aca="false">SUM(F8:F24)</f>
        <v>43156</v>
      </c>
      <c r="G25" s="141" t="n">
        <f aca="false">SUM(G8:G24)</f>
        <v>2229587.789</v>
      </c>
      <c r="H25" s="140" t="n">
        <f aca="false">SUM(H8:H24)</f>
        <v>23865</v>
      </c>
      <c r="I25" s="142" t="n">
        <f aca="false">SUM(I8:I24)</f>
        <v>1048167.367</v>
      </c>
      <c r="J25" s="143" t="n">
        <f aca="false">SUM(J8:J24)</f>
        <v>54534</v>
      </c>
      <c r="K25" s="144" t="n">
        <f aca="false">SUM(K8:K24)</f>
        <v>20338156.137</v>
      </c>
      <c r="L25" s="140" t="n">
        <f aca="false">SUM(L8:L24)</f>
        <v>253688</v>
      </c>
      <c r="M25" s="145" t="n">
        <f aca="false">SUM(M8:M24)</f>
        <v>21801441.371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10-07T12:08:34Z</dcterms:modified>
  <cp:revision>0</cp:revision>
  <dc:subject/>
  <dc:title/>
</cp:coreProperties>
</file>