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сентябрь  2019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19 жылғы қыркүйек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september  2019           </t>
  </si>
  <si>
    <t xml:space="preserve">Oblasts, cities</t>
  </si>
  <si>
    <t xml:space="preserve">August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2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5" activeCellId="0" sqref="B35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3768</v>
      </c>
      <c r="C8" s="29" t="n">
        <f aca="false">E8+G8+I8+K8+M8</f>
        <v>516709.399</v>
      </c>
      <c r="D8" s="28" t="n">
        <v>3477</v>
      </c>
      <c r="E8" s="30" t="n">
        <v>41302.802</v>
      </c>
      <c r="F8" s="28" t="n">
        <v>1861</v>
      </c>
      <c r="G8" s="30" t="n">
        <v>26324.268</v>
      </c>
      <c r="H8" s="28" t="n">
        <v>489</v>
      </c>
      <c r="I8" s="30" t="n">
        <v>10580.815</v>
      </c>
      <c r="J8" s="28" t="n">
        <v>631</v>
      </c>
      <c r="K8" s="30" t="n">
        <v>206384.046</v>
      </c>
      <c r="L8" s="28" t="n">
        <v>7310</v>
      </c>
      <c r="M8" s="31" t="n">
        <v>232117.468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9281</v>
      </c>
      <c r="C9" s="29" t="n">
        <f aca="false">E9+G9+I9+K9+M9</f>
        <v>830775.028</v>
      </c>
      <c r="D9" s="33" t="n">
        <v>3417</v>
      </c>
      <c r="E9" s="34" t="n">
        <v>49226.51</v>
      </c>
      <c r="F9" s="33" t="n">
        <v>2341</v>
      </c>
      <c r="G9" s="34" t="n">
        <v>42319.733</v>
      </c>
      <c r="H9" s="33" t="n">
        <v>452</v>
      </c>
      <c r="I9" s="34" t="n">
        <v>10390.658</v>
      </c>
      <c r="J9" s="33" t="n">
        <v>971</v>
      </c>
      <c r="K9" s="34" t="n">
        <v>329048.016</v>
      </c>
      <c r="L9" s="33" t="n">
        <v>12100</v>
      </c>
      <c r="M9" s="35" t="n">
        <v>399790.111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4676</v>
      </c>
      <c r="C10" s="29" t="n">
        <f aca="false">E10+G10+I10+K10+M10</f>
        <v>1498799.045</v>
      </c>
      <c r="D10" s="33" t="n">
        <v>4914</v>
      </c>
      <c r="E10" s="34" t="n">
        <v>58998.474</v>
      </c>
      <c r="F10" s="33" t="n">
        <v>3445</v>
      </c>
      <c r="G10" s="34" t="n">
        <v>53406.094</v>
      </c>
      <c r="H10" s="33" t="n">
        <v>1108</v>
      </c>
      <c r="I10" s="34" t="n">
        <v>22199.648</v>
      </c>
      <c r="J10" s="33" t="n">
        <v>1805</v>
      </c>
      <c r="K10" s="34" t="n">
        <v>605868.312</v>
      </c>
      <c r="L10" s="33" t="n">
        <v>23404</v>
      </c>
      <c r="M10" s="35" t="n">
        <v>758326.517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6681</v>
      </c>
      <c r="C11" s="29" t="n">
        <f aca="false">E11+G11+I11+K11+M11</f>
        <v>839469.158</v>
      </c>
      <c r="D11" s="33" t="n">
        <v>3169</v>
      </c>
      <c r="E11" s="34" t="n">
        <v>61569.381</v>
      </c>
      <c r="F11" s="33" t="n">
        <v>2012</v>
      </c>
      <c r="G11" s="34" t="n">
        <v>50446.746</v>
      </c>
      <c r="H11" s="33" t="n">
        <v>862</v>
      </c>
      <c r="I11" s="34" t="n">
        <v>28230.216</v>
      </c>
      <c r="J11" s="33" t="n">
        <v>849</v>
      </c>
      <c r="K11" s="34" t="n">
        <v>331986.902</v>
      </c>
      <c r="L11" s="33" t="n">
        <v>9789</v>
      </c>
      <c r="M11" s="35" t="n">
        <v>367235.913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3887</v>
      </c>
      <c r="C12" s="29" t="n">
        <f aca="false">E12+G12+I12+K12+M12</f>
        <v>1126340.049</v>
      </c>
      <c r="D12" s="33" t="n">
        <v>5143</v>
      </c>
      <c r="E12" s="34" t="n">
        <v>64140.926</v>
      </c>
      <c r="F12" s="33" t="n">
        <v>3342</v>
      </c>
      <c r="G12" s="34" t="n">
        <v>50402.992</v>
      </c>
      <c r="H12" s="33" t="n">
        <v>787</v>
      </c>
      <c r="I12" s="34" t="n">
        <v>17101.958</v>
      </c>
      <c r="J12" s="33" t="n">
        <v>1134</v>
      </c>
      <c r="K12" s="34" t="n">
        <v>549960.269</v>
      </c>
      <c r="L12" s="33" t="n">
        <v>13481</v>
      </c>
      <c r="M12" s="35" t="n">
        <v>444733.904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9405</v>
      </c>
      <c r="C13" s="29" t="n">
        <f aca="false">E13+G13+I13+K13+M13</f>
        <v>819672.352</v>
      </c>
      <c r="D13" s="33" t="n">
        <v>3975</v>
      </c>
      <c r="E13" s="34" t="n">
        <v>48905.515</v>
      </c>
      <c r="F13" s="33" t="n">
        <v>1654</v>
      </c>
      <c r="G13" s="34" t="n">
        <v>28432.803</v>
      </c>
      <c r="H13" s="33" t="n">
        <v>499</v>
      </c>
      <c r="I13" s="34" t="n">
        <v>13500.754</v>
      </c>
      <c r="J13" s="33" t="n">
        <v>1077</v>
      </c>
      <c r="K13" s="34" t="n">
        <v>354289.708</v>
      </c>
      <c r="L13" s="33" t="n">
        <v>12200</v>
      </c>
      <c r="M13" s="35" t="n">
        <v>374543.572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3193</v>
      </c>
      <c r="C14" s="29" t="n">
        <f aca="false">E14+G14+I14+K14+M14</f>
        <v>537962.409</v>
      </c>
      <c r="D14" s="33" t="n">
        <v>2334</v>
      </c>
      <c r="E14" s="34" t="n">
        <v>32141.456</v>
      </c>
      <c r="F14" s="33" t="n">
        <v>1395</v>
      </c>
      <c r="G14" s="34" t="n">
        <v>22450.307</v>
      </c>
      <c r="H14" s="33" t="n">
        <v>386</v>
      </c>
      <c r="I14" s="34" t="n">
        <v>10908.713</v>
      </c>
      <c r="J14" s="33" t="n">
        <v>634</v>
      </c>
      <c r="K14" s="34" t="n">
        <v>207795.817</v>
      </c>
      <c r="L14" s="33" t="n">
        <v>8444</v>
      </c>
      <c r="M14" s="35" t="n">
        <v>264666.116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2696</v>
      </c>
      <c r="C15" s="29" t="n">
        <f aca="false">E15+G15+I15+K15+M15</f>
        <v>1124647.15184</v>
      </c>
      <c r="D15" s="33" t="n">
        <v>12784</v>
      </c>
      <c r="E15" s="34" t="n">
        <v>231833.35584</v>
      </c>
      <c r="F15" s="33" t="n">
        <v>3822</v>
      </c>
      <c r="G15" s="34" t="n">
        <v>73233.821</v>
      </c>
      <c r="H15" s="33" t="n">
        <v>1092</v>
      </c>
      <c r="I15" s="34" t="n">
        <v>25130.211</v>
      </c>
      <c r="J15" s="33" t="n">
        <v>959</v>
      </c>
      <c r="K15" s="34" t="n">
        <v>337675.73</v>
      </c>
      <c r="L15" s="33" t="n">
        <v>14039</v>
      </c>
      <c r="M15" s="35" t="n">
        <v>456774.034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5724</v>
      </c>
      <c r="C16" s="29" t="n">
        <f aca="false">E16+G16+I16+K16+M16</f>
        <v>553235.516</v>
      </c>
      <c r="D16" s="33" t="n">
        <v>2740</v>
      </c>
      <c r="E16" s="34" t="n">
        <v>28955.209</v>
      </c>
      <c r="F16" s="33" t="n">
        <v>1733</v>
      </c>
      <c r="G16" s="34" t="n">
        <v>27751.352</v>
      </c>
      <c r="H16" s="33" t="n">
        <v>486</v>
      </c>
      <c r="I16" s="34" t="n">
        <v>7675.76</v>
      </c>
      <c r="J16" s="33" t="n">
        <v>756</v>
      </c>
      <c r="K16" s="34" t="n">
        <v>191766.49</v>
      </c>
      <c r="L16" s="33" t="n">
        <v>10009</v>
      </c>
      <c r="M16" s="35" t="n">
        <v>297086.705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843</v>
      </c>
      <c r="C17" s="29" t="n">
        <f aca="false">E17+G17+I17+K17+M17</f>
        <v>536287.173</v>
      </c>
      <c r="D17" s="33" t="n">
        <v>3352</v>
      </c>
      <c r="E17" s="34" t="n">
        <v>41028.526</v>
      </c>
      <c r="F17" s="33" t="n">
        <v>2064</v>
      </c>
      <c r="G17" s="34" t="n">
        <v>26663.986</v>
      </c>
      <c r="H17" s="33" t="n">
        <v>622</v>
      </c>
      <c r="I17" s="34" t="n">
        <v>10109.278</v>
      </c>
      <c r="J17" s="33" t="n">
        <v>587</v>
      </c>
      <c r="K17" s="34" t="n">
        <v>219984.766</v>
      </c>
      <c r="L17" s="33" t="n">
        <v>7218</v>
      </c>
      <c r="M17" s="35" t="n">
        <v>238500.617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9157</v>
      </c>
      <c r="C18" s="29" t="n">
        <f aca="false">E18+G18+I18+K18+M18</f>
        <v>986694.343</v>
      </c>
      <c r="D18" s="33" t="n">
        <v>4018</v>
      </c>
      <c r="E18" s="34" t="n">
        <v>92534.543</v>
      </c>
      <c r="F18" s="33" t="n">
        <v>2009</v>
      </c>
      <c r="G18" s="34" t="n">
        <v>69832.479</v>
      </c>
      <c r="H18" s="33" t="n">
        <v>1415</v>
      </c>
      <c r="I18" s="34" t="n">
        <v>41971.769</v>
      </c>
      <c r="J18" s="33" t="n">
        <v>1008</v>
      </c>
      <c r="K18" s="34" t="n">
        <v>385332.363</v>
      </c>
      <c r="L18" s="33" t="n">
        <v>10707</v>
      </c>
      <c r="M18" s="35" t="n">
        <v>397023.189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189</v>
      </c>
      <c r="C19" s="29" t="n">
        <f aca="false">E19+G19+I19+K19+M19</f>
        <v>540256.147</v>
      </c>
      <c r="D19" s="33" t="n">
        <v>3053</v>
      </c>
      <c r="E19" s="34" t="n">
        <v>45350.487</v>
      </c>
      <c r="F19" s="33" t="n">
        <v>1797</v>
      </c>
      <c r="G19" s="34" t="n">
        <v>32026.172</v>
      </c>
      <c r="H19" s="33" t="n">
        <v>561</v>
      </c>
      <c r="I19" s="34" t="n">
        <v>15429.413</v>
      </c>
      <c r="J19" s="33" t="n">
        <v>608</v>
      </c>
      <c r="K19" s="34" t="n">
        <v>203789.759</v>
      </c>
      <c r="L19" s="33" t="n">
        <v>7170</v>
      </c>
      <c r="M19" s="35" t="n">
        <v>243660.316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604</v>
      </c>
      <c r="C20" s="29" t="n">
        <f aca="false">E20+G20+I20+K20+M20</f>
        <v>309572.898</v>
      </c>
      <c r="D20" s="33" t="n">
        <v>2402</v>
      </c>
      <c r="E20" s="34" t="n">
        <v>24453.389</v>
      </c>
      <c r="F20" s="33" t="n">
        <v>1088</v>
      </c>
      <c r="G20" s="34" t="n">
        <v>13139.597</v>
      </c>
      <c r="H20" s="33" t="n">
        <v>404</v>
      </c>
      <c r="I20" s="34" t="n">
        <v>8428.472</v>
      </c>
      <c r="J20" s="33" t="n">
        <v>386</v>
      </c>
      <c r="K20" s="34" t="n">
        <v>124951.566</v>
      </c>
      <c r="L20" s="33" t="n">
        <v>4324</v>
      </c>
      <c r="M20" s="35" t="n">
        <v>138599.874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0141</v>
      </c>
      <c r="C21" s="29" t="n">
        <f aca="false">E21+G21+I21+K21+M21</f>
        <v>1054102.257</v>
      </c>
      <c r="D21" s="33" t="n">
        <v>6590</v>
      </c>
      <c r="E21" s="34" t="n">
        <v>73429.415</v>
      </c>
      <c r="F21" s="33" t="n">
        <v>2470</v>
      </c>
      <c r="G21" s="34" t="n">
        <v>37901.669</v>
      </c>
      <c r="H21" s="33" t="n">
        <v>424</v>
      </c>
      <c r="I21" s="34" t="n">
        <v>9423.321</v>
      </c>
      <c r="J21" s="33" t="n">
        <v>1419</v>
      </c>
      <c r="K21" s="34" t="n">
        <v>379596.549</v>
      </c>
      <c r="L21" s="33" t="n">
        <v>19238</v>
      </c>
      <c r="M21" s="35" t="n">
        <v>553751.303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3000</v>
      </c>
      <c r="C22" s="29" t="n">
        <f aca="false">E22+G22+I22+K22+M22</f>
        <v>2170762.378</v>
      </c>
      <c r="D22" s="33" t="n">
        <v>6241</v>
      </c>
      <c r="E22" s="34" t="n">
        <v>134283.501</v>
      </c>
      <c r="F22" s="33" t="n">
        <v>2447</v>
      </c>
      <c r="G22" s="34" t="n">
        <v>58314.734</v>
      </c>
      <c r="H22" s="33" t="n">
        <v>1406</v>
      </c>
      <c r="I22" s="34" t="n">
        <v>54209.595</v>
      </c>
      <c r="J22" s="33" t="n">
        <v>1917</v>
      </c>
      <c r="K22" s="34" t="n">
        <v>920981.351</v>
      </c>
      <c r="L22" s="33" t="n">
        <v>20989</v>
      </c>
      <c r="M22" s="35" t="n">
        <v>1002973.197</v>
      </c>
    </row>
    <row r="23" customFormat="false" ht="15" hidden="false" customHeight="true" outlineLevel="0" collapsed="false">
      <c r="A23" s="36" t="s">
        <v>30</v>
      </c>
      <c r="B23" s="37" t="n">
        <f aca="false">D23+F23+H23+J23+L23</f>
        <v>27096</v>
      </c>
      <c r="C23" s="34" t="n">
        <f aca="false">E23+G23+I23+K23+M23</f>
        <v>1864441.491</v>
      </c>
      <c r="D23" s="37" t="n">
        <v>3830</v>
      </c>
      <c r="E23" s="34" t="n">
        <v>77999.729</v>
      </c>
      <c r="F23" s="37" t="n">
        <v>1893</v>
      </c>
      <c r="G23" s="34" t="n">
        <v>45119.229</v>
      </c>
      <c r="H23" s="37" t="n">
        <v>856</v>
      </c>
      <c r="I23" s="34" t="n">
        <v>39438.963</v>
      </c>
      <c r="J23" s="37" t="n">
        <v>1720</v>
      </c>
      <c r="K23" s="34" t="n">
        <v>848357.858</v>
      </c>
      <c r="L23" s="37" t="n">
        <v>18797</v>
      </c>
      <c r="M23" s="38" t="n">
        <v>853525.712</v>
      </c>
    </row>
    <row r="24" customFormat="false" ht="15" hidden="false" customHeight="true" outlineLevel="0" collapsed="false">
      <c r="A24" s="36" t="s">
        <v>31</v>
      </c>
      <c r="B24" s="37" t="n">
        <f aca="false">D24+F24+H24+J24+L24</f>
        <v>18781</v>
      </c>
      <c r="C24" s="34" t="n">
        <f aca="false">E24+G24+I24+K24+M24</f>
        <v>782198.783</v>
      </c>
      <c r="D24" s="37" t="n">
        <v>3704</v>
      </c>
      <c r="E24" s="34" t="n">
        <v>51147.417</v>
      </c>
      <c r="F24" s="37" t="n">
        <v>1403</v>
      </c>
      <c r="G24" s="34" t="n">
        <v>24556.345</v>
      </c>
      <c r="H24" s="37" t="n">
        <v>392</v>
      </c>
      <c r="I24" s="34" t="n">
        <v>10203.269</v>
      </c>
      <c r="J24" s="37" t="n">
        <v>974</v>
      </c>
      <c r="K24" s="34" t="n">
        <v>299200.781</v>
      </c>
      <c r="L24" s="37" t="n">
        <v>12308</v>
      </c>
      <c r="M24" s="38" t="n">
        <v>397090.971</v>
      </c>
    </row>
    <row r="25" s="43" customFormat="true" ht="15" hidden="false" customHeight="true" outlineLevel="0" collapsed="false">
      <c r="A25" s="39" t="s">
        <v>32</v>
      </c>
      <c r="B25" s="40" t="n">
        <f aca="false">SUM(B8:B24)</f>
        <v>353122</v>
      </c>
      <c r="C25" s="41" t="n">
        <f aca="false">SUM(C8:C24)</f>
        <v>16091925.57784</v>
      </c>
      <c r="D25" s="40" t="n">
        <f aca="false">SUM(D8:D24)</f>
        <v>75143</v>
      </c>
      <c r="E25" s="42" t="n">
        <f aca="false">SUM(E8:E24)</f>
        <v>1157300.63584</v>
      </c>
      <c r="F25" s="40" t="n">
        <f aca="false">SUM(F8:F24)</f>
        <v>36776</v>
      </c>
      <c r="G25" s="42" t="n">
        <f aca="false">SUM(G8:G24)</f>
        <v>682322.327</v>
      </c>
      <c r="H25" s="40" t="n">
        <f aca="false">SUM(H8:H24)</f>
        <v>12241</v>
      </c>
      <c r="I25" s="42" t="n">
        <f aca="false">SUM(I8:I24)</f>
        <v>334932.813</v>
      </c>
      <c r="J25" s="40" t="n">
        <f aca="false">SUM(J8:J24)</f>
        <v>17435</v>
      </c>
      <c r="K25" s="42" t="n">
        <f aca="false">SUM(K8:K24)</f>
        <v>6496970.283</v>
      </c>
      <c r="L25" s="40" t="n">
        <f aca="false">SUM(L8:L24)</f>
        <v>211527</v>
      </c>
      <c r="M25" s="42" t="n">
        <f aca="false">SUM(M8:M24)</f>
        <v>7420399.519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customFormat="false" ht="12.75" hidden="false" customHeight="true" outlineLevel="0" collapsed="false">
      <c r="A27" s="48" t="s">
        <v>19</v>
      </c>
      <c r="B27" s="48"/>
      <c r="C27" s="48"/>
      <c r="D27" s="48"/>
      <c r="E27" s="48"/>
      <c r="F27" s="48"/>
      <c r="G27" s="48"/>
      <c r="H27" s="48"/>
      <c r="I27" s="48"/>
      <c r="J27" s="49"/>
      <c r="K27" s="50"/>
      <c r="L27" s="49"/>
      <c r="M27" s="50"/>
    </row>
    <row r="28" s="54" customFormat="true" ht="12.75" hidden="false" customHeight="true" outlineLevel="0" collapsed="false">
      <c r="A28" s="51" t="s">
        <v>33</v>
      </c>
      <c r="B28" s="51"/>
      <c r="C28" s="51"/>
      <c r="D28" s="51"/>
      <c r="E28" s="51"/>
      <c r="F28" s="51"/>
      <c r="G28" s="51"/>
      <c r="H28" s="51"/>
      <c r="I28" s="51"/>
      <c r="J28" s="52"/>
      <c r="K28" s="53"/>
      <c r="L28" s="52"/>
      <c r="M28" s="53"/>
    </row>
    <row r="29" s="54" customFormat="true" ht="12.75" hidden="false" customHeight="false" outlineLevel="0" collapsed="false">
      <c r="A29" s="55" t="s">
        <v>34</v>
      </c>
      <c r="B29" s="56"/>
      <c r="C29" s="57"/>
      <c r="D29" s="56"/>
      <c r="E29" s="57"/>
      <c r="F29" s="56"/>
      <c r="G29" s="57"/>
      <c r="H29" s="56"/>
      <c r="I29" s="57"/>
      <c r="J29" s="52"/>
      <c r="K29" s="53" t="s">
        <v>19</v>
      </c>
      <c r="L29" s="52" t="s">
        <v>19</v>
      </c>
      <c r="M29" s="53" t="s">
        <v>19</v>
      </c>
    </row>
    <row r="30" customFormat="false" ht="12.75" hidden="false" customHeight="false" outlineLevel="0" collapsed="false">
      <c r="A30" s="58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58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59"/>
      <c r="B32" s="60"/>
      <c r="C32" s="60"/>
      <c r="D32" s="60"/>
      <c r="E32" s="61"/>
      <c r="F32" s="61"/>
      <c r="G32" s="5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61"/>
      <c r="F34" s="61"/>
      <c r="H34" s="2" t="s">
        <v>19</v>
      </c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5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6" t="s">
        <v>39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40</v>
      </c>
      <c r="C5" s="77" t="s">
        <v>41</v>
      </c>
      <c r="D5" s="78" t="s">
        <v>42</v>
      </c>
      <c r="E5" s="78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7</v>
      </c>
      <c r="E6" s="80" t="s">
        <v>48</v>
      </c>
      <c r="F6" s="81" t="s">
        <v>47</v>
      </c>
      <c r="G6" s="80" t="s">
        <v>48</v>
      </c>
      <c r="H6" s="81" t="s">
        <v>47</v>
      </c>
      <c r="I6" s="80" t="s">
        <v>48</v>
      </c>
      <c r="J6" s="81" t="s">
        <v>47</v>
      </c>
      <c r="K6" s="80" t="s">
        <v>48</v>
      </c>
      <c r="L6" s="81" t="s">
        <v>47</v>
      </c>
      <c r="M6" s="80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9</v>
      </c>
      <c r="B8" s="28" t="n">
        <f aca="false">D8+F8+H8+J8+L8</f>
        <v>13768</v>
      </c>
      <c r="C8" s="29" t="n">
        <f aca="false">E8+G8+I8+K8+M8</f>
        <v>516709.399</v>
      </c>
      <c r="D8" s="28" t="n">
        <v>3477</v>
      </c>
      <c r="E8" s="30" t="n">
        <v>41302.802</v>
      </c>
      <c r="F8" s="28" t="n">
        <v>1861</v>
      </c>
      <c r="G8" s="30" t="n">
        <v>26324.268</v>
      </c>
      <c r="H8" s="28" t="n">
        <v>489</v>
      </c>
      <c r="I8" s="30" t="n">
        <v>10580.815</v>
      </c>
      <c r="J8" s="28" t="n">
        <v>631</v>
      </c>
      <c r="K8" s="30" t="n">
        <v>206384.046</v>
      </c>
      <c r="L8" s="28" t="n">
        <v>7310</v>
      </c>
      <c r="M8" s="31" t="n">
        <v>232117.468</v>
      </c>
    </row>
    <row r="9" customFormat="false" ht="15" hidden="false" customHeight="true" outlineLevel="0" collapsed="false">
      <c r="A9" s="83" t="s">
        <v>50</v>
      </c>
      <c r="B9" s="28" t="n">
        <f aca="false">D9+F9+H9+J9+L9</f>
        <v>19281</v>
      </c>
      <c r="C9" s="29" t="n">
        <f aca="false">E9+G9+I9+K9+M9</f>
        <v>830775.028</v>
      </c>
      <c r="D9" s="33" t="n">
        <v>3417</v>
      </c>
      <c r="E9" s="34" t="n">
        <v>49226.51</v>
      </c>
      <c r="F9" s="33" t="n">
        <v>2341</v>
      </c>
      <c r="G9" s="34" t="n">
        <v>42319.733</v>
      </c>
      <c r="H9" s="33" t="n">
        <v>452</v>
      </c>
      <c r="I9" s="34" t="n">
        <v>10390.658</v>
      </c>
      <c r="J9" s="33" t="n">
        <v>971</v>
      </c>
      <c r="K9" s="34" t="n">
        <v>329048.016</v>
      </c>
      <c r="L9" s="33" t="n">
        <v>12100</v>
      </c>
      <c r="M9" s="35" t="n">
        <v>399790.111</v>
      </c>
    </row>
    <row r="10" customFormat="false" ht="15" hidden="false" customHeight="true" outlineLevel="0" collapsed="false">
      <c r="A10" s="83" t="s">
        <v>51</v>
      </c>
      <c r="B10" s="28" t="n">
        <f aca="false">D10+F10+H10+J10+L10</f>
        <v>34676</v>
      </c>
      <c r="C10" s="29" t="n">
        <f aca="false">E10+G10+I10+K10+M10</f>
        <v>1498799.045</v>
      </c>
      <c r="D10" s="33" t="n">
        <v>4914</v>
      </c>
      <c r="E10" s="34" t="n">
        <v>58998.474</v>
      </c>
      <c r="F10" s="33" t="n">
        <v>3445</v>
      </c>
      <c r="G10" s="34" t="n">
        <v>53406.094</v>
      </c>
      <c r="H10" s="33" t="n">
        <v>1108</v>
      </c>
      <c r="I10" s="34" t="n">
        <v>22199.648</v>
      </c>
      <c r="J10" s="33" t="n">
        <v>1805</v>
      </c>
      <c r="K10" s="34" t="n">
        <v>605868.312</v>
      </c>
      <c r="L10" s="33" t="n">
        <v>23404</v>
      </c>
      <c r="M10" s="35" t="n">
        <v>758326.517</v>
      </c>
    </row>
    <row r="11" customFormat="false" ht="15" hidden="false" customHeight="true" outlineLevel="0" collapsed="false">
      <c r="A11" s="83" t="s">
        <v>52</v>
      </c>
      <c r="B11" s="28" t="n">
        <f aca="false">D11+F11+H11+J11+L11</f>
        <v>16681</v>
      </c>
      <c r="C11" s="29" t="n">
        <f aca="false">E11+G11+I11+K11+M11</f>
        <v>839469.158</v>
      </c>
      <c r="D11" s="33" t="n">
        <v>3169</v>
      </c>
      <c r="E11" s="34" t="n">
        <v>61569.381</v>
      </c>
      <c r="F11" s="33" t="n">
        <v>2012</v>
      </c>
      <c r="G11" s="34" t="n">
        <v>50446.746</v>
      </c>
      <c r="H11" s="33" t="n">
        <v>862</v>
      </c>
      <c r="I11" s="34" t="n">
        <v>28230.216</v>
      </c>
      <c r="J11" s="33" t="n">
        <v>849</v>
      </c>
      <c r="K11" s="34" t="n">
        <v>331986.902</v>
      </c>
      <c r="L11" s="33" t="n">
        <v>9789</v>
      </c>
      <c r="M11" s="35" t="n">
        <v>367235.913</v>
      </c>
    </row>
    <row r="12" customFormat="false" ht="15" hidden="false" customHeight="true" outlineLevel="0" collapsed="false">
      <c r="A12" s="83" t="s">
        <v>53</v>
      </c>
      <c r="B12" s="28" t="n">
        <f aca="false">D12+F12+H12+J12+L12</f>
        <v>23887</v>
      </c>
      <c r="C12" s="29" t="n">
        <f aca="false">E12+G12+I12+K12+M12</f>
        <v>1126340.049</v>
      </c>
      <c r="D12" s="33" t="n">
        <v>5143</v>
      </c>
      <c r="E12" s="34" t="n">
        <v>64140.926</v>
      </c>
      <c r="F12" s="33" t="n">
        <v>3342</v>
      </c>
      <c r="G12" s="34" t="n">
        <v>50402.992</v>
      </c>
      <c r="H12" s="33" t="n">
        <v>787</v>
      </c>
      <c r="I12" s="34" t="n">
        <v>17101.958</v>
      </c>
      <c r="J12" s="33" t="n">
        <v>1134</v>
      </c>
      <c r="K12" s="34" t="n">
        <v>549960.269</v>
      </c>
      <c r="L12" s="33" t="n">
        <v>13481</v>
      </c>
      <c r="M12" s="35" t="n">
        <v>444733.904</v>
      </c>
    </row>
    <row r="13" customFormat="false" ht="15" hidden="false" customHeight="true" outlineLevel="0" collapsed="false">
      <c r="A13" s="83" t="s">
        <v>54</v>
      </c>
      <c r="B13" s="28" t="n">
        <f aca="false">D13+F13+H13+J13+L13</f>
        <v>19405</v>
      </c>
      <c r="C13" s="29" t="n">
        <f aca="false">E13+G13+I13+K13+M13</f>
        <v>819672.352</v>
      </c>
      <c r="D13" s="33" t="n">
        <v>3975</v>
      </c>
      <c r="E13" s="34" t="n">
        <v>48905.515</v>
      </c>
      <c r="F13" s="33" t="n">
        <v>1654</v>
      </c>
      <c r="G13" s="34" t="n">
        <v>28432.803</v>
      </c>
      <c r="H13" s="33" t="n">
        <v>499</v>
      </c>
      <c r="I13" s="34" t="n">
        <v>13500.754</v>
      </c>
      <c r="J13" s="33" t="n">
        <v>1077</v>
      </c>
      <c r="K13" s="34" t="n">
        <v>354289.708</v>
      </c>
      <c r="L13" s="33" t="n">
        <v>12200</v>
      </c>
      <c r="M13" s="35" t="n">
        <v>374543.572</v>
      </c>
    </row>
    <row r="14" customFormat="false" ht="15" hidden="false" customHeight="true" outlineLevel="0" collapsed="false">
      <c r="A14" s="83" t="s">
        <v>55</v>
      </c>
      <c r="B14" s="28" t="n">
        <f aca="false">D14+F14+H14+J14+L14</f>
        <v>13193</v>
      </c>
      <c r="C14" s="29" t="n">
        <f aca="false">E14+G14+I14+K14+M14</f>
        <v>537962.409</v>
      </c>
      <c r="D14" s="33" t="n">
        <v>2334</v>
      </c>
      <c r="E14" s="34" t="n">
        <v>32141.456</v>
      </c>
      <c r="F14" s="33" t="n">
        <v>1395</v>
      </c>
      <c r="G14" s="34" t="n">
        <v>22450.307</v>
      </c>
      <c r="H14" s="33" t="n">
        <v>386</v>
      </c>
      <c r="I14" s="34" t="n">
        <v>10908.713</v>
      </c>
      <c r="J14" s="33" t="n">
        <v>634</v>
      </c>
      <c r="K14" s="34" t="n">
        <v>207795.817</v>
      </c>
      <c r="L14" s="33" t="n">
        <v>8444</v>
      </c>
      <c r="M14" s="35" t="n">
        <v>264666.116</v>
      </c>
    </row>
    <row r="15" customFormat="false" ht="15" hidden="false" customHeight="true" outlineLevel="0" collapsed="false">
      <c r="A15" s="83" t="s">
        <v>56</v>
      </c>
      <c r="B15" s="28" t="n">
        <f aca="false">D15+F15+H15+J15+L15</f>
        <v>32696</v>
      </c>
      <c r="C15" s="29" t="n">
        <f aca="false">E15+G15+I15+K15+M15</f>
        <v>1124647.15184</v>
      </c>
      <c r="D15" s="33" t="n">
        <v>12784</v>
      </c>
      <c r="E15" s="34" t="n">
        <v>231833.35584</v>
      </c>
      <c r="F15" s="33" t="n">
        <v>3822</v>
      </c>
      <c r="G15" s="34" t="n">
        <v>73233.821</v>
      </c>
      <c r="H15" s="33" t="n">
        <v>1092</v>
      </c>
      <c r="I15" s="34" t="n">
        <v>25130.211</v>
      </c>
      <c r="J15" s="33" t="n">
        <v>959</v>
      </c>
      <c r="K15" s="34" t="n">
        <v>337675.73</v>
      </c>
      <c r="L15" s="33" t="n">
        <v>14039</v>
      </c>
      <c r="M15" s="35" t="n">
        <v>456774.034</v>
      </c>
    </row>
    <row r="16" customFormat="false" ht="15" hidden="false" customHeight="true" outlineLevel="0" collapsed="false">
      <c r="A16" s="83" t="s">
        <v>57</v>
      </c>
      <c r="B16" s="28" t="n">
        <f aca="false">D16+F16+H16+J16+L16</f>
        <v>15724</v>
      </c>
      <c r="C16" s="29" t="n">
        <f aca="false">E16+G16+I16+K16+M16</f>
        <v>553235.516</v>
      </c>
      <c r="D16" s="33" t="n">
        <v>2740</v>
      </c>
      <c r="E16" s="34" t="n">
        <v>28955.209</v>
      </c>
      <c r="F16" s="33" t="n">
        <v>1733</v>
      </c>
      <c r="G16" s="34" t="n">
        <v>27751.352</v>
      </c>
      <c r="H16" s="33" t="n">
        <v>486</v>
      </c>
      <c r="I16" s="34" t="n">
        <v>7675.76</v>
      </c>
      <c r="J16" s="33" t="n">
        <v>756</v>
      </c>
      <c r="K16" s="34" t="n">
        <v>191766.49</v>
      </c>
      <c r="L16" s="33" t="n">
        <v>10009</v>
      </c>
      <c r="M16" s="35" t="n">
        <v>297086.705</v>
      </c>
    </row>
    <row r="17" customFormat="false" ht="15" hidden="false" customHeight="true" outlineLevel="0" collapsed="false">
      <c r="A17" s="83" t="s">
        <v>58</v>
      </c>
      <c r="B17" s="28" t="n">
        <f aca="false">D17+F17+H17+J17+L17</f>
        <v>13843</v>
      </c>
      <c r="C17" s="29" t="n">
        <f aca="false">E17+G17+I17+K17+M17</f>
        <v>536287.173</v>
      </c>
      <c r="D17" s="33" t="n">
        <v>3352</v>
      </c>
      <c r="E17" s="34" t="n">
        <v>41028.526</v>
      </c>
      <c r="F17" s="33" t="n">
        <v>2064</v>
      </c>
      <c r="G17" s="34" t="n">
        <v>26663.986</v>
      </c>
      <c r="H17" s="33" t="n">
        <v>622</v>
      </c>
      <c r="I17" s="34" t="n">
        <v>10109.278</v>
      </c>
      <c r="J17" s="33" t="n">
        <v>587</v>
      </c>
      <c r="K17" s="34" t="n">
        <v>219984.766</v>
      </c>
      <c r="L17" s="33" t="n">
        <v>7218</v>
      </c>
      <c r="M17" s="35" t="n">
        <v>238500.617</v>
      </c>
    </row>
    <row r="18" customFormat="false" ht="15" hidden="false" customHeight="true" outlineLevel="0" collapsed="false">
      <c r="A18" s="83" t="s">
        <v>59</v>
      </c>
      <c r="B18" s="28" t="n">
        <f aca="false">D18+F18+H18+J18+L18</f>
        <v>19157</v>
      </c>
      <c r="C18" s="29" t="n">
        <f aca="false">E18+G18+I18+K18+M18</f>
        <v>986694.343</v>
      </c>
      <c r="D18" s="33" t="n">
        <v>4018</v>
      </c>
      <c r="E18" s="34" t="n">
        <v>92534.543</v>
      </c>
      <c r="F18" s="33" t="n">
        <v>2009</v>
      </c>
      <c r="G18" s="34" t="n">
        <v>69832.479</v>
      </c>
      <c r="H18" s="33" t="n">
        <v>1415</v>
      </c>
      <c r="I18" s="34" t="n">
        <v>41971.769</v>
      </c>
      <c r="J18" s="33" t="n">
        <v>1008</v>
      </c>
      <c r="K18" s="34" t="n">
        <v>385332.363</v>
      </c>
      <c r="L18" s="33" t="n">
        <v>10707</v>
      </c>
      <c r="M18" s="35" t="n">
        <v>397023.189</v>
      </c>
    </row>
    <row r="19" customFormat="false" ht="15" hidden="false" customHeight="true" outlineLevel="0" collapsed="false">
      <c r="A19" s="83" t="s">
        <v>60</v>
      </c>
      <c r="B19" s="28" t="n">
        <f aca="false">D19+F19+H19+J19+L19</f>
        <v>13189</v>
      </c>
      <c r="C19" s="29" t="n">
        <f aca="false">E19+G19+I19+K19+M19</f>
        <v>540256.147</v>
      </c>
      <c r="D19" s="33" t="n">
        <v>3053</v>
      </c>
      <c r="E19" s="34" t="n">
        <v>45350.487</v>
      </c>
      <c r="F19" s="33" t="n">
        <v>1797</v>
      </c>
      <c r="G19" s="34" t="n">
        <v>32026.172</v>
      </c>
      <c r="H19" s="33" t="n">
        <v>561</v>
      </c>
      <c r="I19" s="34" t="n">
        <v>15429.413</v>
      </c>
      <c r="J19" s="33" t="n">
        <v>608</v>
      </c>
      <c r="K19" s="34" t="n">
        <v>203789.759</v>
      </c>
      <c r="L19" s="33" t="n">
        <v>7170</v>
      </c>
      <c r="M19" s="35" t="n">
        <v>243660.316</v>
      </c>
    </row>
    <row r="20" customFormat="false" ht="15" hidden="false" customHeight="true" outlineLevel="0" collapsed="false">
      <c r="A20" s="83" t="s">
        <v>61</v>
      </c>
      <c r="B20" s="28" t="n">
        <f aca="false">D20+F20+H20+J20+L20</f>
        <v>8604</v>
      </c>
      <c r="C20" s="29" t="n">
        <f aca="false">E20+G20+I20+K20+M20</f>
        <v>309572.898</v>
      </c>
      <c r="D20" s="33" t="n">
        <v>2402</v>
      </c>
      <c r="E20" s="34" t="n">
        <v>24453.389</v>
      </c>
      <c r="F20" s="33" t="n">
        <v>1088</v>
      </c>
      <c r="G20" s="34" t="n">
        <v>13139.597</v>
      </c>
      <c r="H20" s="33" t="n">
        <v>404</v>
      </c>
      <c r="I20" s="34" t="n">
        <v>8428.472</v>
      </c>
      <c r="J20" s="33" t="n">
        <v>386</v>
      </c>
      <c r="K20" s="34" t="n">
        <v>124951.566</v>
      </c>
      <c r="L20" s="33" t="n">
        <v>4324</v>
      </c>
      <c r="M20" s="35" t="n">
        <v>138599.874</v>
      </c>
    </row>
    <row r="21" customFormat="false" ht="15" hidden="false" customHeight="true" outlineLevel="0" collapsed="false">
      <c r="A21" s="83" t="s">
        <v>62</v>
      </c>
      <c r="B21" s="28" t="n">
        <f aca="false">D21+F21+H21+J21+L21</f>
        <v>30141</v>
      </c>
      <c r="C21" s="29" t="n">
        <f aca="false">E21+G21+I21+K21+M21</f>
        <v>1054102.257</v>
      </c>
      <c r="D21" s="33" t="n">
        <v>6590</v>
      </c>
      <c r="E21" s="34" t="n">
        <v>73429.415</v>
      </c>
      <c r="F21" s="33" t="n">
        <v>2470</v>
      </c>
      <c r="G21" s="34" t="n">
        <v>37901.669</v>
      </c>
      <c r="H21" s="33" t="n">
        <v>424</v>
      </c>
      <c r="I21" s="34" t="n">
        <v>9423.321</v>
      </c>
      <c r="J21" s="33" t="n">
        <v>1419</v>
      </c>
      <c r="K21" s="34" t="n">
        <v>379596.549</v>
      </c>
      <c r="L21" s="33" t="n">
        <v>19238</v>
      </c>
      <c r="M21" s="35" t="n">
        <v>553751.303</v>
      </c>
    </row>
    <row r="22" customFormat="false" ht="15" hidden="false" customHeight="true" outlineLevel="0" collapsed="false">
      <c r="A22" s="83" t="s">
        <v>63</v>
      </c>
      <c r="B22" s="28" t="n">
        <f aca="false">D22+F22+H22+J22+L22</f>
        <v>33000</v>
      </c>
      <c r="C22" s="29" t="n">
        <f aca="false">E22+G22+I22+K22+M22</f>
        <v>2170762.378</v>
      </c>
      <c r="D22" s="33" t="n">
        <v>6241</v>
      </c>
      <c r="E22" s="34" t="n">
        <v>134283.501</v>
      </c>
      <c r="F22" s="33" t="n">
        <v>2447</v>
      </c>
      <c r="G22" s="34" t="n">
        <v>58314.734</v>
      </c>
      <c r="H22" s="33" t="n">
        <v>1406</v>
      </c>
      <c r="I22" s="34" t="n">
        <v>54209.595</v>
      </c>
      <c r="J22" s="33" t="n">
        <v>1917</v>
      </c>
      <c r="K22" s="34" t="n">
        <v>920981.351</v>
      </c>
      <c r="L22" s="33" t="n">
        <v>20989</v>
      </c>
      <c r="M22" s="35" t="n">
        <v>1002973.197</v>
      </c>
    </row>
    <row r="23" customFormat="false" ht="15" hidden="false" customHeight="true" outlineLevel="0" collapsed="false">
      <c r="A23" s="84" t="s">
        <v>64</v>
      </c>
      <c r="B23" s="85" t="n">
        <f aca="false">D23+F23+H23+J23+L23</f>
        <v>27096</v>
      </c>
      <c r="C23" s="86" t="n">
        <f aca="false">E23+G23+I23+K23+M23</f>
        <v>1864441.491</v>
      </c>
      <c r="D23" s="87" t="n">
        <v>3830</v>
      </c>
      <c r="E23" s="88" t="n">
        <v>77999.729</v>
      </c>
      <c r="F23" s="87" t="n">
        <v>1893</v>
      </c>
      <c r="G23" s="88" t="n">
        <v>45119.229</v>
      </c>
      <c r="H23" s="87" t="n">
        <v>856</v>
      </c>
      <c r="I23" s="88" t="n">
        <v>39438.963</v>
      </c>
      <c r="J23" s="87" t="n">
        <v>1720</v>
      </c>
      <c r="K23" s="88" t="n">
        <v>848357.858</v>
      </c>
      <c r="L23" s="87" t="n">
        <v>18797</v>
      </c>
      <c r="M23" s="89" t="n">
        <v>853525.712</v>
      </c>
    </row>
    <row r="24" customFormat="false" ht="15" hidden="false" customHeight="true" outlineLevel="0" collapsed="false">
      <c r="A24" s="90" t="s">
        <v>65</v>
      </c>
      <c r="B24" s="37" t="n">
        <f aca="false">D24+F24+H24+J24+L24</f>
        <v>18781</v>
      </c>
      <c r="C24" s="34" t="n">
        <f aca="false">E24+G24+I24+K24+M24</f>
        <v>782198.783</v>
      </c>
      <c r="D24" s="37" t="n">
        <v>3704</v>
      </c>
      <c r="E24" s="34" t="n">
        <v>51147.417</v>
      </c>
      <c r="F24" s="37" t="n">
        <v>1403</v>
      </c>
      <c r="G24" s="34" t="n">
        <v>24556.345</v>
      </c>
      <c r="H24" s="37" t="n">
        <v>392</v>
      </c>
      <c r="I24" s="34" t="n">
        <v>10203.269</v>
      </c>
      <c r="J24" s="37" t="n">
        <v>974</v>
      </c>
      <c r="K24" s="34" t="n">
        <v>299200.781</v>
      </c>
      <c r="L24" s="37" t="n">
        <v>12308</v>
      </c>
      <c r="M24" s="38" t="n">
        <v>397090.971</v>
      </c>
    </row>
    <row r="25" s="43" customFormat="true" ht="15" hidden="false" customHeight="true" outlineLevel="0" collapsed="false">
      <c r="A25" s="91" t="s">
        <v>66</v>
      </c>
      <c r="B25" s="40" t="n">
        <f aca="false">SUM(B8:B24)</f>
        <v>353122</v>
      </c>
      <c r="C25" s="41" t="n">
        <f aca="false">SUM(C8:C24)</f>
        <v>16091925.57784</v>
      </c>
      <c r="D25" s="40" t="n">
        <f aca="false">SUM(D8:D24)</f>
        <v>75143</v>
      </c>
      <c r="E25" s="92" t="n">
        <f aca="false">SUM(E8:E24)</f>
        <v>1157300.63584</v>
      </c>
      <c r="F25" s="40" t="n">
        <f aca="false">SUM(F8:F24)</f>
        <v>36776</v>
      </c>
      <c r="G25" s="92" t="n">
        <f aca="false">SUM(G8:G24)</f>
        <v>682322.327</v>
      </c>
      <c r="H25" s="40" t="n">
        <f aca="false">SUM(H8:H24)</f>
        <v>12241</v>
      </c>
      <c r="I25" s="92" t="n">
        <f aca="false">SUM(I8:I24)</f>
        <v>334932.813</v>
      </c>
      <c r="J25" s="40" t="n">
        <f aca="false">SUM(J8:J24)</f>
        <v>17435</v>
      </c>
      <c r="K25" s="92" t="n">
        <f aca="false">SUM(K8:K24)</f>
        <v>6496970.283</v>
      </c>
      <c r="L25" s="40" t="n">
        <f aca="false">SUM(L8:L24)</f>
        <v>211527</v>
      </c>
      <c r="M25" s="41" t="n">
        <f aca="false">SUM(M8:M24)</f>
        <v>7420399.519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s="54" customFormat="true" ht="12.75" hidden="false" customHeight="false" outlineLevel="0" collapsed="false">
      <c r="A27" s="93" t="s">
        <v>67</v>
      </c>
      <c r="B27" s="94"/>
      <c r="C27" s="93"/>
      <c r="D27" s="94"/>
      <c r="E27" s="93"/>
      <c r="F27" s="95"/>
      <c r="G27" s="95"/>
      <c r="H27" s="95"/>
      <c r="I27" s="95"/>
      <c r="J27" s="96"/>
      <c r="K27" s="97"/>
      <c r="L27" s="96"/>
      <c r="M27" s="97"/>
    </row>
    <row r="28" s="54" customFormat="true" ht="12.75" hidden="false" customHeight="true" outlineLevel="0" collapsed="false">
      <c r="A28" s="98" t="s">
        <v>68</v>
      </c>
      <c r="B28" s="98"/>
      <c r="C28" s="98"/>
      <c r="D28" s="98"/>
      <c r="E28" s="98"/>
      <c r="F28" s="99"/>
      <c r="G28" s="99"/>
      <c r="H28" s="99"/>
      <c r="I28" s="99"/>
      <c r="J28" s="52"/>
      <c r="K28" s="53"/>
      <c r="L28" s="52"/>
      <c r="M28" s="53"/>
    </row>
    <row r="29" customFormat="false" ht="12.75" hidden="false" customHeight="false" outlineLevel="0" collapsed="false">
      <c r="A29" s="100"/>
      <c r="B29" s="101"/>
      <c r="C29" s="102"/>
      <c r="D29" s="64"/>
      <c r="E29" s="102"/>
      <c r="F29" s="64"/>
      <c r="G29" s="102"/>
      <c r="H29" s="64"/>
      <c r="I29" s="102"/>
      <c r="J29" s="103"/>
      <c r="K29" s="104"/>
      <c r="L29" s="103"/>
      <c r="M29" s="104"/>
    </row>
    <row r="30" customFormat="false" ht="12.75" hidden="false" customHeight="false" outlineLevel="0" collapsed="false">
      <c r="A30" s="58"/>
      <c r="B30" s="105"/>
      <c r="C30" s="106"/>
      <c r="D30" s="107"/>
      <c r="E30" s="106"/>
      <c r="F30" s="107"/>
      <c r="G30" s="106"/>
      <c r="H30" s="107"/>
      <c r="I30" s="106"/>
      <c r="J30" s="107"/>
      <c r="K30" s="108"/>
      <c r="L30" s="107"/>
      <c r="M30" s="106"/>
    </row>
    <row r="31" customFormat="false" ht="12.75" hidden="false" customHeight="false" outlineLevel="0" collapsed="false">
      <c r="A31" s="58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59"/>
      <c r="B32" s="60"/>
      <c r="C32" s="60"/>
      <c r="D32" s="60"/>
      <c r="E32" s="109"/>
      <c r="F32" s="109"/>
      <c r="G32" s="110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109"/>
      <c r="F34" s="109"/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11" width="12.7"/>
    <col collapsed="false" customWidth="true" hidden="false" outlineLevel="0" max="3" min="3" style="111" width="16.7"/>
    <col collapsed="false" customWidth="true" hidden="false" outlineLevel="0" max="4" min="4" style="111" width="12.7"/>
    <col collapsed="false" customWidth="true" hidden="false" outlineLevel="0" max="5" min="5" style="111" width="13.14"/>
    <col collapsed="false" customWidth="true" hidden="false" outlineLevel="0" max="6" min="6" style="111" width="12.7"/>
    <col collapsed="false" customWidth="true" hidden="false" outlineLevel="0" max="7" min="7" style="111" width="13.99"/>
    <col collapsed="false" customWidth="true" hidden="false" outlineLevel="0" max="8" min="8" style="111" width="12.7"/>
    <col collapsed="false" customWidth="true" hidden="false" outlineLevel="0" max="9" min="9" style="111" width="13.56"/>
    <col collapsed="false" customWidth="true" hidden="false" outlineLevel="0" max="10" min="10" style="111" width="12.7"/>
    <col collapsed="false" customWidth="true" hidden="false" outlineLevel="0" max="11" min="11" style="111" width="16.84"/>
    <col collapsed="false" customWidth="true" hidden="false" outlineLevel="0" max="12" min="12" style="111" width="12.7"/>
    <col collapsed="false" customWidth="true" hidden="false" outlineLevel="0" max="13" min="13" style="111" width="14.56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M1" s="112" t="s">
        <v>69</v>
      </c>
    </row>
    <row r="3" customFormat="false" ht="33" hidden="false" customHeight="true" outlineLevel="0" collapsed="false">
      <c r="A3" s="113" t="s">
        <v>7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3.5" hidden="false" customHeight="false" outlineLevel="0" collapsed="false"/>
    <row r="5" customFormat="false" ht="16.5" hidden="false" customHeight="true" outlineLevel="0" collapsed="false">
      <c r="A5" s="114" t="s">
        <v>71</v>
      </c>
      <c r="B5" s="115" t="s">
        <v>72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17.25" hidden="false" customHeight="true" outlineLevel="0" collapsed="false">
      <c r="A6" s="114"/>
      <c r="B6" s="116" t="s">
        <v>73</v>
      </c>
      <c r="C6" s="116"/>
      <c r="D6" s="117" t="s">
        <v>74</v>
      </c>
      <c r="E6" s="117"/>
      <c r="F6" s="117" t="s">
        <v>75</v>
      </c>
      <c r="G6" s="117"/>
      <c r="H6" s="117" t="s">
        <v>76</v>
      </c>
      <c r="I6" s="117"/>
      <c r="J6" s="117" t="s">
        <v>77</v>
      </c>
      <c r="K6" s="117"/>
      <c r="L6" s="118" t="s">
        <v>78</v>
      </c>
      <c r="M6" s="118"/>
    </row>
    <row r="7" customFormat="false" ht="50.25" hidden="false" customHeight="true" outlineLevel="0" collapsed="false">
      <c r="A7" s="114"/>
      <c r="B7" s="119" t="s">
        <v>79</v>
      </c>
      <c r="C7" s="120" t="s">
        <v>80</v>
      </c>
      <c r="D7" s="120" t="s">
        <v>81</v>
      </c>
      <c r="E7" s="120" t="s">
        <v>82</v>
      </c>
      <c r="F7" s="120" t="s">
        <v>81</v>
      </c>
      <c r="G7" s="120" t="s">
        <v>82</v>
      </c>
      <c r="H7" s="120" t="s">
        <v>81</v>
      </c>
      <c r="I7" s="120" t="s">
        <v>82</v>
      </c>
      <c r="J7" s="120" t="s">
        <v>81</v>
      </c>
      <c r="K7" s="120" t="s">
        <v>82</v>
      </c>
      <c r="L7" s="120" t="s">
        <v>83</v>
      </c>
      <c r="M7" s="121" t="s">
        <v>82</v>
      </c>
    </row>
    <row r="8" customFormat="false" ht="15" hidden="false" customHeight="true" outlineLevel="0" collapsed="false">
      <c r="A8" s="122" t="s">
        <v>84</v>
      </c>
      <c r="B8" s="123" t="n">
        <f aca="false">D8+F8+H8+J8+L8</f>
        <v>13768</v>
      </c>
      <c r="C8" s="124" t="n">
        <f aca="false">E8+G8+I8+K8+M8</f>
        <v>516709.399</v>
      </c>
      <c r="D8" s="125" t="n">
        <v>3477</v>
      </c>
      <c r="E8" s="124" t="n">
        <v>41302.802</v>
      </c>
      <c r="F8" s="125" t="n">
        <v>1861</v>
      </c>
      <c r="G8" s="124" t="n">
        <v>26324.268</v>
      </c>
      <c r="H8" s="125" t="n">
        <v>489</v>
      </c>
      <c r="I8" s="124" t="n">
        <v>10580.815</v>
      </c>
      <c r="J8" s="125" t="n">
        <v>631</v>
      </c>
      <c r="K8" s="124" t="n">
        <v>206384.046</v>
      </c>
      <c r="L8" s="125" t="n">
        <v>7310</v>
      </c>
      <c r="M8" s="126" t="n">
        <v>232117.468</v>
      </c>
    </row>
    <row r="9" customFormat="false" ht="15" hidden="false" customHeight="true" outlineLevel="0" collapsed="false">
      <c r="A9" s="127" t="s">
        <v>85</v>
      </c>
      <c r="B9" s="123" t="n">
        <f aca="false">D9+F9+H9+J9+L9</f>
        <v>19281</v>
      </c>
      <c r="C9" s="124" t="n">
        <f aca="false">E9+G9+I9+K9+M9</f>
        <v>830775.028</v>
      </c>
      <c r="D9" s="125" t="n">
        <v>3417</v>
      </c>
      <c r="E9" s="128" t="n">
        <v>49226.51</v>
      </c>
      <c r="F9" s="129" t="n">
        <v>2341</v>
      </c>
      <c r="G9" s="128" t="n">
        <v>42319.733</v>
      </c>
      <c r="H9" s="129" t="n">
        <v>452</v>
      </c>
      <c r="I9" s="128" t="n">
        <v>10390.658</v>
      </c>
      <c r="J9" s="129" t="n">
        <v>971</v>
      </c>
      <c r="K9" s="128" t="n">
        <v>329048.016</v>
      </c>
      <c r="L9" s="129" t="n">
        <v>12100</v>
      </c>
      <c r="M9" s="130" t="n">
        <v>399790.111</v>
      </c>
    </row>
    <row r="10" customFormat="false" ht="15" hidden="false" customHeight="true" outlineLevel="0" collapsed="false">
      <c r="A10" s="127" t="s">
        <v>86</v>
      </c>
      <c r="B10" s="123" t="n">
        <f aca="false">D10+F10+H10+J10+L10</f>
        <v>34676</v>
      </c>
      <c r="C10" s="124" t="n">
        <f aca="false">E10+G10+I10+K10+M10</f>
        <v>1498799.045</v>
      </c>
      <c r="D10" s="131" t="n">
        <v>4914</v>
      </c>
      <c r="E10" s="132" t="n">
        <v>58998.474</v>
      </c>
      <c r="F10" s="131" t="n">
        <v>3445</v>
      </c>
      <c r="G10" s="132" t="n">
        <v>53406.094</v>
      </c>
      <c r="H10" s="131" t="n">
        <v>1108</v>
      </c>
      <c r="I10" s="132" t="n">
        <v>22199.648</v>
      </c>
      <c r="J10" s="131" t="n">
        <v>1805</v>
      </c>
      <c r="K10" s="132" t="n">
        <v>605868.312</v>
      </c>
      <c r="L10" s="131" t="n">
        <v>23404</v>
      </c>
      <c r="M10" s="133" t="n">
        <v>758326.517</v>
      </c>
    </row>
    <row r="11" customFormat="false" ht="15" hidden="false" customHeight="true" outlineLevel="0" collapsed="false">
      <c r="A11" s="127" t="s">
        <v>87</v>
      </c>
      <c r="B11" s="123" t="n">
        <f aca="false">D11+F11+H11+J11+L11</f>
        <v>16681</v>
      </c>
      <c r="C11" s="124" t="n">
        <f aca="false">E11+G11+I11+K11+M11</f>
        <v>839469.158</v>
      </c>
      <c r="D11" s="131" t="n">
        <v>3169</v>
      </c>
      <c r="E11" s="128" t="n">
        <v>61569.381</v>
      </c>
      <c r="F11" s="131" t="n">
        <v>2012</v>
      </c>
      <c r="G11" s="128" t="n">
        <v>50446.746</v>
      </c>
      <c r="H11" s="131" t="n">
        <v>862</v>
      </c>
      <c r="I11" s="128" t="n">
        <v>28230.216</v>
      </c>
      <c r="J11" s="131" t="n">
        <v>849</v>
      </c>
      <c r="K11" s="128" t="n">
        <v>331986.902</v>
      </c>
      <c r="L11" s="131" t="n">
        <v>9789</v>
      </c>
      <c r="M11" s="130" t="n">
        <v>367235.913</v>
      </c>
    </row>
    <row r="12" customFormat="false" ht="15" hidden="false" customHeight="true" outlineLevel="0" collapsed="false">
      <c r="A12" s="127" t="s">
        <v>88</v>
      </c>
      <c r="B12" s="123" t="n">
        <f aca="false">D12+F12+H12+J12+L12</f>
        <v>23887</v>
      </c>
      <c r="C12" s="124" t="n">
        <f aca="false">E12+G12+I12+K12+M12</f>
        <v>1126340.049</v>
      </c>
      <c r="D12" s="131" t="n">
        <v>5143</v>
      </c>
      <c r="E12" s="128" t="n">
        <v>64140.926</v>
      </c>
      <c r="F12" s="131" t="n">
        <v>3342</v>
      </c>
      <c r="G12" s="128" t="n">
        <v>50402.992</v>
      </c>
      <c r="H12" s="131" t="n">
        <v>787</v>
      </c>
      <c r="I12" s="128" t="n">
        <v>17101.958</v>
      </c>
      <c r="J12" s="131" t="n">
        <v>1134</v>
      </c>
      <c r="K12" s="128" t="n">
        <v>549960.269</v>
      </c>
      <c r="L12" s="131" t="n">
        <v>13481</v>
      </c>
      <c r="M12" s="130" t="n">
        <v>444733.904</v>
      </c>
    </row>
    <row r="13" customFormat="false" ht="15" hidden="false" customHeight="true" outlineLevel="0" collapsed="false">
      <c r="A13" s="127" t="s">
        <v>89</v>
      </c>
      <c r="B13" s="123" t="n">
        <f aca="false">D13+F13+H13+J13+L13</f>
        <v>19405</v>
      </c>
      <c r="C13" s="124" t="n">
        <f aca="false">E13+G13+I13+K13+M13</f>
        <v>819672.352</v>
      </c>
      <c r="D13" s="131" t="n">
        <v>3975</v>
      </c>
      <c r="E13" s="128" t="n">
        <v>48905.515</v>
      </c>
      <c r="F13" s="131" t="n">
        <v>1654</v>
      </c>
      <c r="G13" s="128" t="n">
        <v>28432.803</v>
      </c>
      <c r="H13" s="131" t="n">
        <v>499</v>
      </c>
      <c r="I13" s="128" t="n">
        <v>13500.754</v>
      </c>
      <c r="J13" s="131" t="n">
        <v>1077</v>
      </c>
      <c r="K13" s="128" t="n">
        <v>354289.708</v>
      </c>
      <c r="L13" s="131" t="n">
        <v>12200</v>
      </c>
      <c r="M13" s="130" t="n">
        <v>374543.572</v>
      </c>
    </row>
    <row r="14" customFormat="false" ht="15" hidden="false" customHeight="true" outlineLevel="0" collapsed="false">
      <c r="A14" s="127" t="s">
        <v>90</v>
      </c>
      <c r="B14" s="123" t="n">
        <f aca="false">D14+F14+H14+J14+L14</f>
        <v>13193</v>
      </c>
      <c r="C14" s="124" t="n">
        <f aca="false">E14+G14+I14+K14+M14</f>
        <v>537962.409</v>
      </c>
      <c r="D14" s="131" t="n">
        <v>2334</v>
      </c>
      <c r="E14" s="128" t="n">
        <v>32141.456</v>
      </c>
      <c r="F14" s="131" t="n">
        <v>1395</v>
      </c>
      <c r="G14" s="128" t="n">
        <v>22450.307</v>
      </c>
      <c r="H14" s="131" t="n">
        <v>386</v>
      </c>
      <c r="I14" s="128" t="n">
        <v>10908.713</v>
      </c>
      <c r="J14" s="131" t="n">
        <v>634</v>
      </c>
      <c r="K14" s="128" t="n">
        <v>207795.817</v>
      </c>
      <c r="L14" s="131" t="n">
        <v>8444</v>
      </c>
      <c r="M14" s="130" t="n">
        <v>264666.116</v>
      </c>
    </row>
    <row r="15" customFormat="false" ht="15" hidden="false" customHeight="true" outlineLevel="0" collapsed="false">
      <c r="A15" s="127" t="s">
        <v>91</v>
      </c>
      <c r="B15" s="123" t="n">
        <f aca="false">D15+F15+H15+J15+L15</f>
        <v>32696</v>
      </c>
      <c r="C15" s="124" t="n">
        <f aca="false">E15+G15+I15+K15+M15</f>
        <v>1124647.15184</v>
      </c>
      <c r="D15" s="131" t="n">
        <v>12784</v>
      </c>
      <c r="E15" s="128" t="n">
        <v>231833.35584</v>
      </c>
      <c r="F15" s="131" t="n">
        <v>3822</v>
      </c>
      <c r="G15" s="128" t="n">
        <v>73233.821</v>
      </c>
      <c r="H15" s="131" t="n">
        <v>1092</v>
      </c>
      <c r="I15" s="128" t="n">
        <v>25130.211</v>
      </c>
      <c r="J15" s="131" t="n">
        <v>959</v>
      </c>
      <c r="K15" s="128" t="n">
        <v>337675.73</v>
      </c>
      <c r="L15" s="131" t="n">
        <v>14039</v>
      </c>
      <c r="M15" s="130" t="n">
        <v>456774.034</v>
      </c>
    </row>
    <row r="16" customFormat="false" ht="15" hidden="false" customHeight="true" outlineLevel="0" collapsed="false">
      <c r="A16" s="127" t="s">
        <v>92</v>
      </c>
      <c r="B16" s="123" t="n">
        <f aca="false">D16+F16+H16+J16+L16</f>
        <v>15724</v>
      </c>
      <c r="C16" s="124" t="n">
        <f aca="false">E16+G16+I16+K16+M16</f>
        <v>553235.516</v>
      </c>
      <c r="D16" s="131" t="n">
        <v>2740</v>
      </c>
      <c r="E16" s="128" t="n">
        <v>28955.209</v>
      </c>
      <c r="F16" s="131" t="n">
        <v>1733</v>
      </c>
      <c r="G16" s="128" t="n">
        <v>27751.352</v>
      </c>
      <c r="H16" s="131" t="n">
        <v>486</v>
      </c>
      <c r="I16" s="128" t="n">
        <v>7675.76</v>
      </c>
      <c r="J16" s="131" t="n">
        <v>756</v>
      </c>
      <c r="K16" s="128" t="n">
        <v>191766.49</v>
      </c>
      <c r="L16" s="131" t="n">
        <v>10009</v>
      </c>
      <c r="M16" s="130" t="n">
        <v>297086.705</v>
      </c>
    </row>
    <row r="17" customFormat="false" ht="15" hidden="false" customHeight="true" outlineLevel="0" collapsed="false">
      <c r="A17" s="127" t="s">
        <v>93</v>
      </c>
      <c r="B17" s="123" t="n">
        <f aca="false">D17+F17+H17+J17+L17</f>
        <v>13843</v>
      </c>
      <c r="C17" s="124" t="n">
        <f aca="false">E17+G17+I17+K17+M17</f>
        <v>536287.173</v>
      </c>
      <c r="D17" s="131" t="n">
        <v>3352</v>
      </c>
      <c r="E17" s="128" t="n">
        <v>41028.526</v>
      </c>
      <c r="F17" s="131" t="n">
        <v>2064</v>
      </c>
      <c r="G17" s="128" t="n">
        <v>26663.986</v>
      </c>
      <c r="H17" s="131" t="n">
        <v>622</v>
      </c>
      <c r="I17" s="128" t="n">
        <v>10109.278</v>
      </c>
      <c r="J17" s="131" t="n">
        <v>587</v>
      </c>
      <c r="K17" s="128" t="n">
        <v>219984.766</v>
      </c>
      <c r="L17" s="131" t="n">
        <v>7218</v>
      </c>
      <c r="M17" s="130" t="n">
        <v>238500.617</v>
      </c>
    </row>
    <row r="18" customFormat="false" ht="15" hidden="false" customHeight="true" outlineLevel="0" collapsed="false">
      <c r="A18" s="127" t="s">
        <v>94</v>
      </c>
      <c r="B18" s="123" t="n">
        <f aca="false">D18+F18+H18+J18+L18</f>
        <v>19157</v>
      </c>
      <c r="C18" s="124" t="n">
        <f aca="false">E18+G18+I18+K18+M18</f>
        <v>986694.343</v>
      </c>
      <c r="D18" s="131" t="n">
        <v>4018</v>
      </c>
      <c r="E18" s="128" t="n">
        <v>92534.543</v>
      </c>
      <c r="F18" s="131" t="n">
        <v>2009</v>
      </c>
      <c r="G18" s="128" t="n">
        <v>69832.479</v>
      </c>
      <c r="H18" s="131" t="n">
        <v>1415</v>
      </c>
      <c r="I18" s="128" t="n">
        <v>41971.769</v>
      </c>
      <c r="J18" s="131" t="n">
        <v>1008</v>
      </c>
      <c r="K18" s="128" t="n">
        <v>385332.363</v>
      </c>
      <c r="L18" s="131" t="n">
        <v>10707</v>
      </c>
      <c r="M18" s="130" t="n">
        <v>397023.189</v>
      </c>
    </row>
    <row r="19" customFormat="false" ht="15" hidden="false" customHeight="true" outlineLevel="0" collapsed="false">
      <c r="A19" s="127" t="s">
        <v>95</v>
      </c>
      <c r="B19" s="123" t="n">
        <f aca="false">D19+F19+H19+J19+L19</f>
        <v>13189</v>
      </c>
      <c r="C19" s="124" t="n">
        <f aca="false">E19+G19+I19+K19+M19</f>
        <v>540256.147</v>
      </c>
      <c r="D19" s="131" t="n">
        <v>3053</v>
      </c>
      <c r="E19" s="128" t="n">
        <v>45350.487</v>
      </c>
      <c r="F19" s="131" t="n">
        <v>1797</v>
      </c>
      <c r="G19" s="128" t="n">
        <v>32026.172</v>
      </c>
      <c r="H19" s="131" t="n">
        <v>561</v>
      </c>
      <c r="I19" s="128" t="n">
        <v>15429.413</v>
      </c>
      <c r="J19" s="131" t="n">
        <v>608</v>
      </c>
      <c r="K19" s="128" t="n">
        <v>203789.759</v>
      </c>
      <c r="L19" s="131" t="n">
        <v>7170</v>
      </c>
      <c r="M19" s="130" t="n">
        <v>243660.316</v>
      </c>
    </row>
    <row r="20" customFormat="false" ht="15" hidden="false" customHeight="true" outlineLevel="0" collapsed="false">
      <c r="A20" s="127" t="s">
        <v>96</v>
      </c>
      <c r="B20" s="123" t="n">
        <f aca="false">D20+F20+H20+J20+L20</f>
        <v>8604</v>
      </c>
      <c r="C20" s="124" t="n">
        <f aca="false">E20+G20+I20+K20+M20</f>
        <v>309572.898</v>
      </c>
      <c r="D20" s="131" t="n">
        <v>2402</v>
      </c>
      <c r="E20" s="128" t="n">
        <v>24453.389</v>
      </c>
      <c r="F20" s="131" t="n">
        <v>1088</v>
      </c>
      <c r="G20" s="128" t="n">
        <v>13139.597</v>
      </c>
      <c r="H20" s="131" t="n">
        <v>404</v>
      </c>
      <c r="I20" s="128" t="n">
        <v>8428.472</v>
      </c>
      <c r="J20" s="131" t="n">
        <v>386</v>
      </c>
      <c r="K20" s="128" t="n">
        <v>124951.566</v>
      </c>
      <c r="L20" s="131" t="n">
        <v>4324</v>
      </c>
      <c r="M20" s="130" t="n">
        <v>138599.874</v>
      </c>
    </row>
    <row r="21" customFormat="false" ht="15" hidden="false" customHeight="true" outlineLevel="0" collapsed="false">
      <c r="A21" s="127" t="s">
        <v>97</v>
      </c>
      <c r="B21" s="123" t="n">
        <f aca="false">D21+F21+H21+J21+L21</f>
        <v>30141</v>
      </c>
      <c r="C21" s="124" t="n">
        <f aca="false">E21+G21+I21+K21+M21</f>
        <v>1054102.257</v>
      </c>
      <c r="D21" s="131" t="n">
        <v>6590</v>
      </c>
      <c r="E21" s="128" t="n">
        <v>73429.415</v>
      </c>
      <c r="F21" s="131" t="n">
        <v>2470</v>
      </c>
      <c r="G21" s="128" t="n">
        <v>37901.669</v>
      </c>
      <c r="H21" s="131" t="n">
        <v>424</v>
      </c>
      <c r="I21" s="128" t="n">
        <v>9423.321</v>
      </c>
      <c r="J21" s="131" t="n">
        <v>1419</v>
      </c>
      <c r="K21" s="128" t="n">
        <v>379596.549</v>
      </c>
      <c r="L21" s="131" t="n">
        <v>19238</v>
      </c>
      <c r="M21" s="130" t="n">
        <v>553751.303</v>
      </c>
    </row>
    <row r="22" customFormat="false" ht="15" hidden="false" customHeight="true" outlineLevel="0" collapsed="false">
      <c r="A22" s="127" t="s">
        <v>98</v>
      </c>
      <c r="B22" s="123" t="n">
        <f aca="false">D22+F22+H22+J22+L22</f>
        <v>33000</v>
      </c>
      <c r="C22" s="124" t="n">
        <f aca="false">E22+G22+I22+K22+M22</f>
        <v>2170762.378</v>
      </c>
      <c r="D22" s="131" t="n">
        <v>6241</v>
      </c>
      <c r="E22" s="128" t="n">
        <v>134283.501</v>
      </c>
      <c r="F22" s="131" t="n">
        <v>2447</v>
      </c>
      <c r="G22" s="128" t="n">
        <v>58314.734</v>
      </c>
      <c r="H22" s="131" t="n">
        <v>1406</v>
      </c>
      <c r="I22" s="128" t="n">
        <v>54209.595</v>
      </c>
      <c r="J22" s="131" t="n">
        <v>1917</v>
      </c>
      <c r="K22" s="128" t="n">
        <v>920981.351</v>
      </c>
      <c r="L22" s="131" t="n">
        <v>20989</v>
      </c>
      <c r="M22" s="130" t="n">
        <v>1002973.197</v>
      </c>
    </row>
    <row r="23" customFormat="false" ht="15" hidden="false" customHeight="true" outlineLevel="0" collapsed="false">
      <c r="A23" s="134" t="s">
        <v>99</v>
      </c>
      <c r="B23" s="135" t="n">
        <f aca="false">D23+F23+H23+J23+L23</f>
        <v>27096</v>
      </c>
      <c r="C23" s="136" t="n">
        <f aca="false">E23+G23+I23+K23+M23</f>
        <v>1864441.491</v>
      </c>
      <c r="D23" s="137" t="n">
        <v>3830</v>
      </c>
      <c r="E23" s="138" t="n">
        <v>77999.729</v>
      </c>
      <c r="F23" s="137" t="n">
        <v>1893</v>
      </c>
      <c r="G23" s="138" t="n">
        <v>45119.229</v>
      </c>
      <c r="H23" s="137" t="n">
        <v>856</v>
      </c>
      <c r="I23" s="138" t="n">
        <v>39438.963</v>
      </c>
      <c r="J23" s="137" t="n">
        <v>1720</v>
      </c>
      <c r="K23" s="138" t="n">
        <v>848357.858</v>
      </c>
      <c r="L23" s="137" t="n">
        <v>18797</v>
      </c>
      <c r="M23" s="139" t="n">
        <v>853525.712</v>
      </c>
    </row>
    <row r="24" customFormat="false" ht="15" hidden="false" customHeight="true" outlineLevel="0" collapsed="false">
      <c r="A24" s="140" t="s">
        <v>100</v>
      </c>
      <c r="B24" s="131" t="n">
        <f aca="false">D24+F24+H24+J24+L24</f>
        <v>18781</v>
      </c>
      <c r="C24" s="128" t="n">
        <f aca="false">E24+G24+I24+K24+M24</f>
        <v>782198.783</v>
      </c>
      <c r="D24" s="131" t="n">
        <v>3704</v>
      </c>
      <c r="E24" s="128" t="n">
        <v>51147.417</v>
      </c>
      <c r="F24" s="131" t="n">
        <v>1403</v>
      </c>
      <c r="G24" s="128" t="n">
        <v>24556.345</v>
      </c>
      <c r="H24" s="131" t="n">
        <v>392</v>
      </c>
      <c r="I24" s="128" t="n">
        <v>10203.269</v>
      </c>
      <c r="J24" s="131" t="n">
        <v>974</v>
      </c>
      <c r="K24" s="128" t="n">
        <v>299200.781</v>
      </c>
      <c r="L24" s="131" t="n">
        <v>12308</v>
      </c>
      <c r="M24" s="128" t="n">
        <v>397090.971</v>
      </c>
    </row>
    <row r="25" customFormat="false" ht="15" hidden="false" customHeight="true" outlineLevel="0" collapsed="false">
      <c r="A25" s="141" t="s">
        <v>101</v>
      </c>
      <c r="B25" s="142" t="n">
        <f aca="false">SUM(B8:B24)</f>
        <v>353122</v>
      </c>
      <c r="C25" s="143" t="n">
        <f aca="false">SUM(C8:C24)</f>
        <v>16091925.57784</v>
      </c>
      <c r="D25" s="144" t="n">
        <f aca="false">SUM(D8:D24)</f>
        <v>75143</v>
      </c>
      <c r="E25" s="145" t="n">
        <f aca="false">SUM(E8:E24)</f>
        <v>1157300.63584</v>
      </c>
      <c r="F25" s="144" t="n">
        <f aca="false">SUM(F8:F24)</f>
        <v>36776</v>
      </c>
      <c r="G25" s="145" t="n">
        <f aca="false">SUM(G8:G24)</f>
        <v>682322.327</v>
      </c>
      <c r="H25" s="144" t="n">
        <f aca="false">SUM(H8:H24)</f>
        <v>12241</v>
      </c>
      <c r="I25" s="146" t="n">
        <f aca="false">SUM(I8:I24)</f>
        <v>334932.813</v>
      </c>
      <c r="J25" s="147" t="n">
        <f aca="false">SUM(J8:J24)</f>
        <v>17435</v>
      </c>
      <c r="K25" s="146" t="n">
        <f aca="false">SUM(K8:K24)</f>
        <v>6496970.283</v>
      </c>
      <c r="L25" s="144" t="n">
        <f aca="false">SUM(L8:L24)</f>
        <v>211527</v>
      </c>
      <c r="M25" s="148" t="n">
        <f aca="false">SUM(M8:M24)</f>
        <v>7420399.519</v>
      </c>
    </row>
    <row r="27" s="149" customFormat="true" ht="12.75" hidden="false" customHeight="true" outlineLevel="0" collapsed="false">
      <c r="A27" s="51" t="s">
        <v>102</v>
      </c>
      <c r="B27" s="51"/>
      <c r="C27" s="51"/>
      <c r="D27" s="51"/>
      <c r="E27" s="51"/>
      <c r="F27" s="51"/>
      <c r="G27" s="51"/>
      <c r="H27" s="51"/>
      <c r="I27" s="51"/>
      <c r="J27" s="51"/>
    </row>
    <row r="28" s="149" customFormat="true" ht="12.75" hidden="false" customHeight="false" outlineLevel="0" collapsed="false">
      <c r="A28" s="55" t="s">
        <v>103</v>
      </c>
      <c r="B28" s="55"/>
      <c r="C28" s="56"/>
      <c r="D28" s="57"/>
      <c r="E28" s="56"/>
      <c r="F28" s="57"/>
      <c r="G28" s="56"/>
      <c r="H28" s="57"/>
      <c r="I28" s="56"/>
      <c r="J28" s="57"/>
    </row>
    <row r="30" customFormat="false" ht="12.75" hidden="false" customHeight="false" outlineLevel="0" collapsed="false">
      <c r="C30" s="150"/>
    </row>
    <row r="32" customFormat="false" ht="12.75" hidden="false" customHeight="false" outlineLevel="0" collapsed="false"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6-04-05T11:39:36Z</cp:lastPrinted>
  <dcterms:modified xsi:type="dcterms:W3CDTF">2019-10-07T12:03:35Z</dcterms:modified>
  <cp:revision>0</cp:revision>
  <dc:subject/>
  <dc:title/>
</cp:coreProperties>
</file>