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 август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Нур-Султан</t>
  </si>
  <si>
    <t xml:space="preserve">г.Шымкент</t>
  </si>
  <si>
    <t xml:space="preserve">Итого:</t>
  </si>
  <si>
    <t xml:space="preserve"> 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ғы тамыз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August 2019         </t>
  </si>
  <si>
    <t xml:space="preserve">Regions</t>
  </si>
  <si>
    <t xml:space="preserve">Augusa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4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2.7"/>
    <col collapsed="false" customWidth="true" hidden="false" outlineLevel="0" max="3" min="3" style="3" width="14.7"/>
    <col collapsed="false" customWidth="true" hidden="false" outlineLevel="0" max="4" min="4" style="2" width="11.7"/>
    <col collapsed="false" customWidth="true" hidden="false" outlineLevel="0" max="5" min="5" style="3" width="13.28"/>
    <col collapsed="false" customWidth="true" hidden="false" outlineLevel="0" max="6" min="6" style="2" width="11.7"/>
    <col collapsed="false" customWidth="true" hidden="false" outlineLevel="0" max="7" min="7" style="3" width="13.28"/>
    <col collapsed="false" customWidth="true" hidden="false" outlineLevel="0" max="8" min="8" style="2" width="11.7"/>
    <col collapsed="false" customWidth="true" hidden="false" outlineLevel="0" max="9" min="9" style="3" width="13.28"/>
    <col collapsed="false" customWidth="true" hidden="false" outlineLevel="0" max="10" min="10" style="2" width="11.7"/>
    <col collapsed="false" customWidth="true" hidden="false" outlineLevel="0" max="11" min="11" style="3" width="13.28"/>
    <col collapsed="false" customWidth="true" hidden="false" outlineLevel="0" max="12" min="12" style="2" width="11.7"/>
    <col collapsed="false" customWidth="true" hidden="false" outlineLevel="0" max="13" min="13" style="3" width="13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</row>
    <row r="2" customFormat="false" ht="14.25" hidden="false" customHeight="true" outlineLevel="0" collapsed="false">
      <c r="A2" s="7"/>
      <c r="B2" s="8"/>
      <c r="C2" s="9"/>
      <c r="D2" s="8"/>
      <c r="E2" s="9"/>
      <c r="F2" s="8"/>
      <c r="G2" s="9"/>
      <c r="H2" s="4"/>
      <c r="I2" s="10"/>
      <c r="J2" s="10"/>
      <c r="K2" s="10"/>
      <c r="L2" s="10"/>
      <c r="M2" s="10"/>
    </row>
    <row r="3" customFormat="fals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2.5" hidden="false" customHeight="true" outlineLevel="0" collapsed="false">
      <c r="A4" s="12" t="s">
        <v>3</v>
      </c>
      <c r="B4" s="12" t="s">
        <v>4</v>
      </c>
      <c r="C4" s="12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</row>
    <row r="5" customFormat="false" ht="62.25" hidden="false" customHeight="true" outlineLevel="0" collapsed="false">
      <c r="A5" s="12"/>
      <c r="B5" s="13" t="s">
        <v>6</v>
      </c>
      <c r="C5" s="14" t="s">
        <v>7</v>
      </c>
      <c r="D5" s="12" t="s">
        <v>8</v>
      </c>
      <c r="E5" s="12"/>
      <c r="F5" s="12" t="s">
        <v>9</v>
      </c>
      <c r="G5" s="12"/>
      <c r="H5" s="12" t="s">
        <v>10</v>
      </c>
      <c r="I5" s="12"/>
      <c r="J5" s="12" t="s">
        <v>11</v>
      </c>
      <c r="K5" s="12"/>
      <c r="L5" s="12" t="s">
        <v>12</v>
      </c>
      <c r="M5" s="12"/>
    </row>
    <row r="6" customFormat="false" ht="42.75" hidden="false" customHeight="true" outlineLevel="0" collapsed="false">
      <c r="A6" s="12"/>
      <c r="B6" s="13"/>
      <c r="C6" s="14"/>
      <c r="D6" s="13" t="s">
        <v>6</v>
      </c>
      <c r="E6" s="14" t="s">
        <v>13</v>
      </c>
      <c r="F6" s="13" t="s">
        <v>6</v>
      </c>
      <c r="G6" s="14" t="s">
        <v>13</v>
      </c>
      <c r="H6" s="13" t="s">
        <v>6</v>
      </c>
      <c r="I6" s="14" t="s">
        <v>13</v>
      </c>
      <c r="J6" s="13" t="s">
        <v>6</v>
      </c>
      <c r="K6" s="14" t="s">
        <v>13</v>
      </c>
      <c r="L6" s="13" t="s">
        <v>6</v>
      </c>
      <c r="M6" s="14" t="s">
        <v>13</v>
      </c>
    </row>
    <row r="7" s="2" customFormat="true" ht="15.75" hidden="false" customHeight="true" outlineLevel="0" collapsed="false">
      <c r="A7" s="13" t="n">
        <v>1</v>
      </c>
      <c r="B7" s="13" t="n">
        <v>3</v>
      </c>
      <c r="C7" s="13" t="n">
        <v>4</v>
      </c>
      <c r="D7" s="13" t="n">
        <v>5</v>
      </c>
      <c r="E7" s="13" t="n">
        <v>6</v>
      </c>
      <c r="F7" s="13" t="n">
        <v>7</v>
      </c>
      <c r="G7" s="13" t="n">
        <v>8</v>
      </c>
      <c r="H7" s="13" t="n">
        <v>9</v>
      </c>
      <c r="I7" s="13" t="n">
        <v>10</v>
      </c>
      <c r="J7" s="13" t="n">
        <v>11</v>
      </c>
      <c r="K7" s="13" t="n">
        <v>12</v>
      </c>
      <c r="L7" s="13" t="n">
        <v>13</v>
      </c>
      <c r="M7" s="13" t="n">
        <v>14</v>
      </c>
    </row>
    <row r="8" customFormat="false" ht="15" hidden="false" customHeight="true" outlineLevel="0" collapsed="false">
      <c r="A8" s="15" t="s">
        <v>14</v>
      </c>
      <c r="B8" s="16" t="n">
        <f aca="false">D8+F8+H8+J8+L8</f>
        <v>14053</v>
      </c>
      <c r="C8" s="17" t="n">
        <f aca="false">E8+G8+I8+K8+M8</f>
        <v>496112.022</v>
      </c>
      <c r="D8" s="16" t="n">
        <v>3475</v>
      </c>
      <c r="E8" s="17" t="n">
        <v>41564.148</v>
      </c>
      <c r="F8" s="16" t="n">
        <v>2168</v>
      </c>
      <c r="G8" s="17" t="n">
        <v>30632.828</v>
      </c>
      <c r="H8" s="16" t="n">
        <v>551</v>
      </c>
      <c r="I8" s="17" t="n">
        <v>9670.747</v>
      </c>
      <c r="J8" s="16" t="n">
        <v>602</v>
      </c>
      <c r="K8" s="17" t="n">
        <v>188876.249</v>
      </c>
      <c r="L8" s="16" t="n">
        <v>7257</v>
      </c>
      <c r="M8" s="18" t="n">
        <v>225368.05</v>
      </c>
    </row>
    <row r="9" customFormat="false" ht="15" hidden="false" customHeight="true" outlineLevel="0" collapsed="false">
      <c r="A9" s="15" t="s">
        <v>15</v>
      </c>
      <c r="B9" s="16" t="n">
        <f aca="false">D9+F9+H9+J9+L9</f>
        <v>19520</v>
      </c>
      <c r="C9" s="17" t="n">
        <f aca="false">E9+G9+I9+K9+M9</f>
        <v>850795.596</v>
      </c>
      <c r="D9" s="16" t="n">
        <v>3392</v>
      </c>
      <c r="E9" s="17" t="n">
        <v>48656.236</v>
      </c>
      <c r="F9" s="16" t="n">
        <v>2663</v>
      </c>
      <c r="G9" s="17" t="n">
        <v>47616.703</v>
      </c>
      <c r="H9" s="16" t="n">
        <v>501</v>
      </c>
      <c r="I9" s="17" t="n">
        <v>12910.594</v>
      </c>
      <c r="J9" s="16" t="n">
        <v>1075</v>
      </c>
      <c r="K9" s="17" t="n">
        <v>358614.388</v>
      </c>
      <c r="L9" s="16" t="n">
        <v>11889</v>
      </c>
      <c r="M9" s="18" t="n">
        <v>382997.675</v>
      </c>
    </row>
    <row r="10" customFormat="false" ht="15" hidden="false" customHeight="true" outlineLevel="0" collapsed="false">
      <c r="A10" s="15" t="s">
        <v>16</v>
      </c>
      <c r="B10" s="16" t="n">
        <f aca="false">D10+F10+H10+J10+L10</f>
        <v>35242</v>
      </c>
      <c r="C10" s="17" t="n">
        <f aca="false">E10+G10+I10+K10+M10</f>
        <v>1500291.677</v>
      </c>
      <c r="D10" s="16" t="n">
        <v>4980</v>
      </c>
      <c r="E10" s="17" t="n">
        <v>62947.54</v>
      </c>
      <c r="F10" s="16" t="n">
        <v>3823</v>
      </c>
      <c r="G10" s="17" t="n">
        <v>59351.334</v>
      </c>
      <c r="H10" s="16" t="n">
        <v>1328</v>
      </c>
      <c r="I10" s="17" t="n">
        <v>22482.329</v>
      </c>
      <c r="J10" s="16" t="n">
        <v>1852</v>
      </c>
      <c r="K10" s="17" t="n">
        <v>609393.583</v>
      </c>
      <c r="L10" s="16" t="n">
        <v>23259</v>
      </c>
      <c r="M10" s="18" t="n">
        <v>746116.891</v>
      </c>
    </row>
    <row r="11" customFormat="false" ht="15" hidden="false" customHeight="true" outlineLevel="0" collapsed="false">
      <c r="A11" s="15" t="s">
        <v>17</v>
      </c>
      <c r="B11" s="16" t="n">
        <f aca="false">D11+F11+H11+J11+L11</f>
        <v>16884</v>
      </c>
      <c r="C11" s="17" t="n">
        <f aca="false">E11+G11+I11+K11+M11</f>
        <v>812681.523</v>
      </c>
      <c r="D11" s="16" t="n">
        <v>3110</v>
      </c>
      <c r="E11" s="17" t="n">
        <v>59878.131</v>
      </c>
      <c r="F11" s="16" t="n">
        <v>2310</v>
      </c>
      <c r="G11" s="17" t="n">
        <v>57649.87</v>
      </c>
      <c r="H11" s="16" t="n">
        <v>933</v>
      </c>
      <c r="I11" s="17" t="n">
        <v>28066.19</v>
      </c>
      <c r="J11" s="16" t="n">
        <v>792</v>
      </c>
      <c r="K11" s="17" t="n">
        <v>307453.552</v>
      </c>
      <c r="L11" s="16" t="n">
        <v>9739</v>
      </c>
      <c r="M11" s="18" t="n">
        <v>359633.78</v>
      </c>
    </row>
    <row r="12" customFormat="false" ht="15" hidden="false" customHeight="true" outlineLevel="0" collapsed="false">
      <c r="A12" s="15" t="s">
        <v>18</v>
      </c>
      <c r="B12" s="16" t="n">
        <f aca="false">D12+F12+H12+J12+L12</f>
        <v>24563</v>
      </c>
      <c r="C12" s="17" t="n">
        <f aca="false">E12+G12+I12+K12+M12</f>
        <v>1171691.764</v>
      </c>
      <c r="D12" s="16" t="n">
        <v>5127</v>
      </c>
      <c r="E12" s="17" t="n">
        <v>63782.949</v>
      </c>
      <c r="F12" s="16" t="n">
        <v>3872</v>
      </c>
      <c r="G12" s="17" t="n">
        <v>57805.456</v>
      </c>
      <c r="H12" s="16" t="n">
        <v>960</v>
      </c>
      <c r="I12" s="17" t="n">
        <v>17940.681</v>
      </c>
      <c r="J12" s="16" t="n">
        <v>1212</v>
      </c>
      <c r="K12" s="17" t="n">
        <v>594278.886</v>
      </c>
      <c r="L12" s="16" t="n">
        <v>13392</v>
      </c>
      <c r="M12" s="18" t="n">
        <v>437883.792</v>
      </c>
    </row>
    <row r="13" customFormat="false" ht="15" hidden="false" customHeight="true" outlineLevel="0" collapsed="false">
      <c r="A13" s="15" t="s">
        <v>19</v>
      </c>
      <c r="B13" s="16" t="n">
        <f aca="false">D13+F13+H13+J13+L13</f>
        <v>19438</v>
      </c>
      <c r="C13" s="17" t="n">
        <f aca="false">E13+G13+I13+K13+M13</f>
        <v>739086.76</v>
      </c>
      <c r="D13" s="16" t="n">
        <v>3967</v>
      </c>
      <c r="E13" s="17" t="n">
        <v>49749.442</v>
      </c>
      <c r="F13" s="16" t="n">
        <v>1799</v>
      </c>
      <c r="G13" s="17" t="n">
        <v>31436.401</v>
      </c>
      <c r="H13" s="16" t="n">
        <v>559</v>
      </c>
      <c r="I13" s="17" t="n">
        <v>13214.47</v>
      </c>
      <c r="J13" s="16" t="n">
        <v>988</v>
      </c>
      <c r="K13" s="17" t="n">
        <v>281948.044</v>
      </c>
      <c r="L13" s="16" t="n">
        <v>12125</v>
      </c>
      <c r="M13" s="18" t="n">
        <v>362738.403</v>
      </c>
    </row>
    <row r="14" customFormat="false" ht="15" hidden="false" customHeight="true" outlineLevel="0" collapsed="false">
      <c r="A14" s="15" t="s">
        <v>20</v>
      </c>
      <c r="B14" s="16" t="n">
        <f aca="false">D14+F14+H14+J14+L14</f>
        <v>13354</v>
      </c>
      <c r="C14" s="17" t="n">
        <f aca="false">E14+G14+I14+K14+M14</f>
        <v>540596.108</v>
      </c>
      <c r="D14" s="16" t="n">
        <v>2304</v>
      </c>
      <c r="E14" s="17" t="n">
        <v>31310.074</v>
      </c>
      <c r="F14" s="16" t="n">
        <v>1616</v>
      </c>
      <c r="G14" s="17" t="n">
        <v>25193.06</v>
      </c>
      <c r="H14" s="16" t="n">
        <v>375</v>
      </c>
      <c r="I14" s="17" t="n">
        <v>9848.534</v>
      </c>
      <c r="J14" s="16" t="n">
        <v>694</v>
      </c>
      <c r="K14" s="17" t="n">
        <v>213033.143</v>
      </c>
      <c r="L14" s="16" t="n">
        <v>8365</v>
      </c>
      <c r="M14" s="18" t="n">
        <v>261211.297</v>
      </c>
    </row>
    <row r="15" customFormat="false" ht="15" hidden="false" customHeight="true" outlineLevel="0" collapsed="false">
      <c r="A15" s="15" t="s">
        <v>21</v>
      </c>
      <c r="B15" s="16" t="n">
        <f aca="false">D15+F15+H15+J15+L15</f>
        <v>33549</v>
      </c>
      <c r="C15" s="17" t="n">
        <f aca="false">E15+G15+I15+K15+M15</f>
        <v>1234346.07584</v>
      </c>
      <c r="D15" s="16" t="n">
        <v>12726</v>
      </c>
      <c r="E15" s="17" t="n">
        <v>229770.53984</v>
      </c>
      <c r="F15" s="16" t="n">
        <v>4333</v>
      </c>
      <c r="G15" s="17" t="n">
        <v>81337.21</v>
      </c>
      <c r="H15" s="16" t="n">
        <v>1230</v>
      </c>
      <c r="I15" s="17" t="n">
        <v>25067.581</v>
      </c>
      <c r="J15" s="16" t="n">
        <v>1224</v>
      </c>
      <c r="K15" s="17" t="n">
        <v>440677.826</v>
      </c>
      <c r="L15" s="16" t="n">
        <v>14036</v>
      </c>
      <c r="M15" s="18" t="n">
        <v>457492.919</v>
      </c>
    </row>
    <row r="16" customFormat="false" ht="15" hidden="false" customHeight="true" outlineLevel="0" collapsed="false">
      <c r="A16" s="15" t="s">
        <v>22</v>
      </c>
      <c r="B16" s="16" t="n">
        <f aca="false">D16+F16+H16+J16+L16</f>
        <v>15978</v>
      </c>
      <c r="C16" s="17" t="n">
        <f aca="false">E16+G16+I16+K16+M16</f>
        <v>575785.957</v>
      </c>
      <c r="D16" s="16" t="n">
        <v>2710</v>
      </c>
      <c r="E16" s="17" t="n">
        <v>29196.419</v>
      </c>
      <c r="F16" s="16" t="n">
        <v>2026</v>
      </c>
      <c r="G16" s="17" t="n">
        <v>31820.265</v>
      </c>
      <c r="H16" s="16" t="n">
        <v>506</v>
      </c>
      <c r="I16" s="17" t="n">
        <v>7872.668</v>
      </c>
      <c r="J16" s="16" t="n">
        <v>941</v>
      </c>
      <c r="K16" s="17" t="n">
        <v>230724.056</v>
      </c>
      <c r="L16" s="16" t="n">
        <v>9795</v>
      </c>
      <c r="M16" s="18" t="n">
        <v>276172.549</v>
      </c>
    </row>
    <row r="17" customFormat="false" ht="15" hidden="false" customHeight="true" outlineLevel="0" collapsed="false">
      <c r="A17" s="15" t="s">
        <v>23</v>
      </c>
      <c r="B17" s="16" t="n">
        <f aca="false">D17+F17+H17+J17+L17</f>
        <v>14270</v>
      </c>
      <c r="C17" s="17" t="n">
        <f aca="false">E17+G17+I17+K17+M17</f>
        <v>548803.82</v>
      </c>
      <c r="D17" s="16" t="n">
        <v>3374</v>
      </c>
      <c r="E17" s="17" t="n">
        <v>42502.912</v>
      </c>
      <c r="F17" s="16" t="n">
        <v>2330</v>
      </c>
      <c r="G17" s="17" t="n">
        <v>30899.162</v>
      </c>
      <c r="H17" s="16" t="n">
        <v>695</v>
      </c>
      <c r="I17" s="17" t="n">
        <v>10325.037</v>
      </c>
      <c r="J17" s="16" t="n">
        <v>644</v>
      </c>
      <c r="K17" s="17" t="n">
        <v>227780.583</v>
      </c>
      <c r="L17" s="16" t="n">
        <v>7227</v>
      </c>
      <c r="M17" s="18" t="n">
        <v>237296.126</v>
      </c>
    </row>
    <row r="18" customFormat="false" ht="15" hidden="false" customHeight="true" outlineLevel="0" collapsed="false">
      <c r="A18" s="15" t="s">
        <v>24</v>
      </c>
      <c r="B18" s="16" t="n">
        <f aca="false">D18+F18+H18+J18+L18</f>
        <v>19415</v>
      </c>
      <c r="C18" s="17" t="n">
        <f aca="false">E18+G18+I18+K18+M18</f>
        <v>975672.641</v>
      </c>
      <c r="D18" s="16" t="n">
        <v>3929</v>
      </c>
      <c r="E18" s="17" t="n">
        <v>89870.636</v>
      </c>
      <c r="F18" s="16" t="n">
        <v>2273</v>
      </c>
      <c r="G18" s="17" t="n">
        <v>76404.463</v>
      </c>
      <c r="H18" s="16" t="n">
        <v>1583</v>
      </c>
      <c r="I18" s="17" t="n">
        <v>48344.701</v>
      </c>
      <c r="J18" s="16" t="n">
        <v>926</v>
      </c>
      <c r="K18" s="17" t="n">
        <v>368341.471</v>
      </c>
      <c r="L18" s="16" t="n">
        <v>10704</v>
      </c>
      <c r="M18" s="18" t="n">
        <v>392711.37</v>
      </c>
    </row>
    <row r="19" customFormat="false" ht="15" hidden="false" customHeight="true" outlineLevel="0" collapsed="false">
      <c r="A19" s="15" t="s">
        <v>25</v>
      </c>
      <c r="B19" s="16" t="n">
        <f aca="false">D19+F19+H19+J19+L19</f>
        <v>13434</v>
      </c>
      <c r="C19" s="17" t="n">
        <f aca="false">E19+G19+I19+K19+M19</f>
        <v>529048.083</v>
      </c>
      <c r="D19" s="16" t="n">
        <v>3052</v>
      </c>
      <c r="E19" s="17" t="n">
        <v>45510.139</v>
      </c>
      <c r="F19" s="16" t="n">
        <v>2073</v>
      </c>
      <c r="G19" s="17" t="n">
        <v>37491.712</v>
      </c>
      <c r="H19" s="16" t="n">
        <v>581</v>
      </c>
      <c r="I19" s="17" t="n">
        <v>14240.51</v>
      </c>
      <c r="J19" s="16" t="n">
        <v>592</v>
      </c>
      <c r="K19" s="17" t="n">
        <v>195582.243</v>
      </c>
      <c r="L19" s="16" t="n">
        <v>7136</v>
      </c>
      <c r="M19" s="18" t="n">
        <v>236223.479</v>
      </c>
    </row>
    <row r="20" customFormat="false" ht="15" hidden="false" customHeight="true" outlineLevel="0" collapsed="false">
      <c r="A20" s="15" t="s">
        <v>26</v>
      </c>
      <c r="B20" s="16" t="n">
        <f aca="false">D20+F20+H20+J20+L20</f>
        <v>8883</v>
      </c>
      <c r="C20" s="17" t="n">
        <f aca="false">E20+G20+I20+K20+M20</f>
        <v>308202.922</v>
      </c>
      <c r="D20" s="16" t="n">
        <v>2383</v>
      </c>
      <c r="E20" s="17" t="n">
        <v>23770.895</v>
      </c>
      <c r="F20" s="16" t="n">
        <v>1257</v>
      </c>
      <c r="G20" s="17" t="n">
        <v>15205.114</v>
      </c>
      <c r="H20" s="16" t="n">
        <v>548</v>
      </c>
      <c r="I20" s="17" t="n">
        <v>8232.785</v>
      </c>
      <c r="J20" s="16" t="n">
        <v>391</v>
      </c>
      <c r="K20" s="17" t="n">
        <v>124449.359</v>
      </c>
      <c r="L20" s="16" t="n">
        <v>4304</v>
      </c>
      <c r="M20" s="18" t="n">
        <v>136544.769</v>
      </c>
    </row>
    <row r="21" customFormat="false" ht="15" hidden="false" customHeight="true" outlineLevel="0" collapsed="false">
      <c r="A21" s="19" t="s">
        <v>27</v>
      </c>
      <c r="B21" s="16" t="n">
        <f aca="false">D21+F21+H21+J21+L21</f>
        <v>30385</v>
      </c>
      <c r="C21" s="17" t="n">
        <f aca="false">E21+G21+I21+K21+M21</f>
        <v>1047897.933</v>
      </c>
      <c r="D21" s="16" t="n">
        <v>6572</v>
      </c>
      <c r="E21" s="17" t="n">
        <v>75092.148</v>
      </c>
      <c r="F21" s="16" t="n">
        <v>2885</v>
      </c>
      <c r="G21" s="17" t="n">
        <v>44982.879</v>
      </c>
      <c r="H21" s="16" t="n">
        <v>528</v>
      </c>
      <c r="I21" s="17" t="n">
        <v>11364.402</v>
      </c>
      <c r="J21" s="16" t="n">
        <v>1529</v>
      </c>
      <c r="K21" s="17" t="n">
        <v>389039.517</v>
      </c>
      <c r="L21" s="16" t="n">
        <v>18871</v>
      </c>
      <c r="M21" s="18" t="n">
        <v>527418.987</v>
      </c>
    </row>
    <row r="22" customFormat="false" ht="15" hidden="false" customHeight="true" outlineLevel="0" collapsed="false">
      <c r="A22" s="19" t="s">
        <v>28</v>
      </c>
      <c r="B22" s="16" t="n">
        <f aca="false">D22+F22+H22+J22+L22</f>
        <v>33140</v>
      </c>
      <c r="C22" s="17" t="n">
        <f aca="false">E22+G22+I22+K22+M22</f>
        <v>2233453.574</v>
      </c>
      <c r="D22" s="16" t="n">
        <v>6178</v>
      </c>
      <c r="E22" s="17" t="n">
        <v>132634.904</v>
      </c>
      <c r="F22" s="16" t="n">
        <v>2757</v>
      </c>
      <c r="G22" s="17" t="n">
        <v>67599.632</v>
      </c>
      <c r="H22" s="16" t="n">
        <v>1485</v>
      </c>
      <c r="I22" s="17" t="n">
        <v>52496.904</v>
      </c>
      <c r="J22" s="16" t="n">
        <v>2133</v>
      </c>
      <c r="K22" s="17" t="n">
        <v>1025560.605</v>
      </c>
      <c r="L22" s="16" t="n">
        <v>20587</v>
      </c>
      <c r="M22" s="18" t="n">
        <v>955161.529</v>
      </c>
    </row>
    <row r="23" customFormat="false" ht="15" hidden="false" customHeight="true" outlineLevel="0" collapsed="false">
      <c r="A23" s="19" t="s">
        <v>29</v>
      </c>
      <c r="B23" s="16" t="n">
        <f aca="false">D23+F23+H23+J23+L23</f>
        <v>27351</v>
      </c>
      <c r="C23" s="17" t="n">
        <f aca="false">E23+G23+I23+K23+M23</f>
        <v>1842531.148</v>
      </c>
      <c r="D23" s="16" t="n">
        <v>3770</v>
      </c>
      <c r="E23" s="17" t="n">
        <v>77335.22</v>
      </c>
      <c r="F23" s="16" t="n">
        <v>2208</v>
      </c>
      <c r="G23" s="17" t="n">
        <v>52743.938</v>
      </c>
      <c r="H23" s="16" t="n">
        <v>946</v>
      </c>
      <c r="I23" s="17" t="n">
        <v>39031.629</v>
      </c>
      <c r="J23" s="16" t="n">
        <v>1718</v>
      </c>
      <c r="K23" s="17" t="n">
        <v>827795.16</v>
      </c>
      <c r="L23" s="16" t="n">
        <v>18709</v>
      </c>
      <c r="M23" s="18" t="n">
        <v>845625.201</v>
      </c>
    </row>
    <row r="24" customFormat="false" ht="15" hidden="false" customHeight="true" outlineLevel="0" collapsed="false">
      <c r="A24" s="19" t="s">
        <v>30</v>
      </c>
      <c r="B24" s="16" t="n">
        <f aca="false">D24+F24+H24+J24+L24</f>
        <v>19001</v>
      </c>
      <c r="C24" s="17" t="n">
        <f aca="false">E24+G24+I24+K24+M24</f>
        <v>801117.452</v>
      </c>
      <c r="D24" s="16" t="n">
        <v>3661</v>
      </c>
      <c r="E24" s="17" t="n">
        <v>49679.272</v>
      </c>
      <c r="F24" s="16" t="n">
        <v>1596</v>
      </c>
      <c r="G24" s="17" t="n">
        <v>28138.785</v>
      </c>
      <c r="H24" s="16" t="n">
        <v>482</v>
      </c>
      <c r="I24" s="17" t="n">
        <v>11363.272</v>
      </c>
      <c r="J24" s="16" t="n">
        <v>1088</v>
      </c>
      <c r="K24" s="17" t="n">
        <v>323288.674</v>
      </c>
      <c r="L24" s="16" t="n">
        <v>12174</v>
      </c>
      <c r="M24" s="18" t="n">
        <v>388647.449</v>
      </c>
    </row>
    <row r="25" s="23" customFormat="true" ht="15" hidden="false" customHeight="true" outlineLevel="0" collapsed="false">
      <c r="A25" s="20" t="s">
        <v>31</v>
      </c>
      <c r="B25" s="21" t="n">
        <f aca="false">SUM(B8:B24)</f>
        <v>358460</v>
      </c>
      <c r="C25" s="22" t="n">
        <f aca="false">SUM(C8:C24)</f>
        <v>16208115.05584</v>
      </c>
      <c r="D25" s="21" t="n">
        <f aca="false">SUM(D8:D24)</f>
        <v>74710</v>
      </c>
      <c r="E25" s="22" t="n">
        <f aca="false">SUM(E8:E24)</f>
        <v>1153251.60484</v>
      </c>
      <c r="F25" s="21" t="n">
        <f aca="false">SUM(F8:F24)</f>
        <v>41989</v>
      </c>
      <c r="G25" s="22" t="n">
        <f aca="false">SUM(G8:G24)</f>
        <v>776308.812</v>
      </c>
      <c r="H25" s="21" t="n">
        <f aca="false">SUM(H8:H24)</f>
        <v>13791</v>
      </c>
      <c r="I25" s="22" t="n">
        <f aca="false">SUM(I8:I24)</f>
        <v>342473.034</v>
      </c>
      <c r="J25" s="21" t="n">
        <f aca="false">SUM(J8:J24)</f>
        <v>18401</v>
      </c>
      <c r="K25" s="22" t="n">
        <f aca="false">SUM(K8:K24)</f>
        <v>6706837.339</v>
      </c>
      <c r="L25" s="21" t="n">
        <f aca="false">SUM(L8:L24)</f>
        <v>209569</v>
      </c>
      <c r="M25" s="22" t="n">
        <f aca="false">SUM(M8:M24)</f>
        <v>7229244.266</v>
      </c>
    </row>
    <row r="26" s="23" customFormat="true" ht="15" hidden="false" customHeight="true" outlineLevel="0" collapsed="false">
      <c r="A26" s="24"/>
      <c r="B26" s="25"/>
      <c r="C26" s="26"/>
      <c r="D26" s="27"/>
      <c r="E26" s="26" t="s">
        <v>32</v>
      </c>
      <c r="F26" s="27"/>
      <c r="G26" s="26"/>
      <c r="H26" s="27"/>
      <c r="I26" s="26"/>
      <c r="J26" s="27"/>
      <c r="K26" s="26"/>
      <c r="L26" s="27"/>
      <c r="M26" s="26"/>
    </row>
    <row r="27" customFormat="false" ht="12.75" hidden="false" customHeight="true" outlineLevel="0" collapsed="false">
      <c r="A27" s="28" t="s">
        <v>32</v>
      </c>
      <c r="B27" s="28"/>
      <c r="C27" s="28"/>
      <c r="D27" s="28"/>
      <c r="E27" s="28"/>
      <c r="F27" s="28"/>
      <c r="G27" s="28"/>
      <c r="H27" s="28"/>
      <c r="I27" s="28"/>
      <c r="J27" s="29"/>
      <c r="K27" s="30"/>
      <c r="L27" s="29"/>
      <c r="M27" s="30"/>
    </row>
    <row r="28" s="34" customFormat="true" ht="12.7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  <c r="J28" s="32"/>
      <c r="K28" s="33"/>
      <c r="L28" s="32"/>
      <c r="M28" s="33"/>
    </row>
    <row r="29" s="34" customFormat="true" ht="12.75" hidden="false" customHeight="false" outlineLevel="0" collapsed="false">
      <c r="A29" s="35" t="s">
        <v>34</v>
      </c>
      <c r="B29" s="36"/>
      <c r="C29" s="37"/>
      <c r="D29" s="36"/>
      <c r="E29" s="37"/>
      <c r="F29" s="36"/>
      <c r="G29" s="37"/>
      <c r="H29" s="36"/>
      <c r="I29" s="37"/>
      <c r="J29" s="32"/>
      <c r="K29" s="33" t="s">
        <v>32</v>
      </c>
      <c r="L29" s="32" t="s">
        <v>32</v>
      </c>
      <c r="M29" s="33" t="s">
        <v>32</v>
      </c>
    </row>
    <row r="30" customFormat="false" ht="12.75" hidden="false" customHeight="false" outlineLevel="0" collapsed="false">
      <c r="A30" s="38" t="s">
        <v>32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38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39"/>
      <c r="B32" s="40"/>
      <c r="C32" s="40"/>
      <c r="D32" s="40"/>
      <c r="E32" s="41"/>
      <c r="F32" s="41"/>
      <c r="G32" s="5"/>
      <c r="I32" s="5"/>
      <c r="J32" s="42"/>
      <c r="K32" s="43"/>
      <c r="L32" s="4"/>
      <c r="M32" s="5"/>
    </row>
    <row r="33" customFormat="false" ht="15.75" hidden="false" customHeight="false" outlineLevel="0" collapsed="false">
      <c r="A33" s="44"/>
      <c r="B33" s="45"/>
      <c r="C33" s="45"/>
      <c r="D33" s="45"/>
      <c r="E33" s="46"/>
      <c r="F33" s="47"/>
    </row>
    <row r="34" customFormat="false" ht="30" hidden="false" customHeight="true" outlineLevel="0" collapsed="false">
      <c r="A34" s="48"/>
      <c r="B34" s="40"/>
      <c r="C34" s="40"/>
      <c r="D34" s="40"/>
      <c r="E34" s="41"/>
      <c r="F34" s="41"/>
      <c r="H34" s="2" t="s">
        <v>32</v>
      </c>
    </row>
    <row r="35" customFormat="false" ht="12.75" hidden="false" customHeight="false" outlineLevel="0" collapsed="false">
      <c r="A35" s="49"/>
      <c r="B35" s="45"/>
      <c r="C35" s="45"/>
      <c r="D35" s="45"/>
      <c r="E35" s="50"/>
    </row>
    <row r="36" customFormat="false" ht="12.75" hidden="false" customHeight="false" outlineLevel="0" collapsed="false">
      <c r="A36" s="49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: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52" t="s">
        <v>35</v>
      </c>
      <c r="K1" s="52"/>
      <c r="L1" s="52"/>
      <c r="M1" s="52"/>
      <c r="N1" s="53"/>
      <c r="O1" s="53"/>
      <c r="P1" s="53"/>
      <c r="Q1" s="53"/>
    </row>
    <row r="2" customFormat="false" ht="14.25" hidden="false" customHeight="true" outlineLevel="0" collapsed="false">
      <c r="A2" s="54"/>
      <c r="B2" s="8"/>
      <c r="C2" s="9"/>
      <c r="D2" s="8"/>
      <c r="E2" s="9"/>
      <c r="F2" s="8"/>
      <c r="G2" s="9"/>
      <c r="H2" s="4"/>
      <c r="I2" s="10"/>
      <c r="J2" s="10"/>
      <c r="K2" s="10"/>
      <c r="L2" s="10"/>
      <c r="M2" s="10"/>
    </row>
    <row r="3" customFormat="false" ht="42" hidden="false" customHeight="true" outlineLevel="0" collapsed="false">
      <c r="A3" s="55" t="s">
        <v>3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5" hidden="false" customHeight="true" outlineLevel="0" collapsed="false">
      <c r="A4" s="12" t="s">
        <v>37</v>
      </c>
      <c r="B4" s="12" t="s">
        <v>38</v>
      </c>
      <c r="C4" s="12"/>
      <c r="D4" s="12" t="s">
        <v>39</v>
      </c>
      <c r="E4" s="12"/>
      <c r="F4" s="12"/>
      <c r="G4" s="12"/>
      <c r="H4" s="12"/>
      <c r="I4" s="12"/>
      <c r="J4" s="12"/>
      <c r="K4" s="12"/>
      <c r="L4" s="12"/>
      <c r="M4" s="12"/>
    </row>
    <row r="5" customFormat="false" ht="66" hidden="false" customHeight="true" outlineLevel="0" collapsed="false">
      <c r="A5" s="12"/>
      <c r="B5" s="13" t="s">
        <v>40</v>
      </c>
      <c r="C5" s="12" t="s">
        <v>41</v>
      </c>
      <c r="D5" s="12" t="s">
        <v>42</v>
      </c>
      <c r="E5" s="12"/>
      <c r="F5" s="12" t="s">
        <v>43</v>
      </c>
      <c r="G5" s="12"/>
      <c r="H5" s="12" t="s">
        <v>44</v>
      </c>
      <c r="I5" s="12"/>
      <c r="J5" s="12" t="s">
        <v>45</v>
      </c>
      <c r="K5" s="12"/>
      <c r="L5" s="12" t="s">
        <v>46</v>
      </c>
      <c r="M5" s="12"/>
    </row>
    <row r="6" customFormat="false" ht="42.75" hidden="false" customHeight="true" outlineLevel="0" collapsed="false">
      <c r="A6" s="12"/>
      <c r="B6" s="13"/>
      <c r="C6" s="12"/>
      <c r="D6" s="13" t="s">
        <v>47</v>
      </c>
      <c r="E6" s="12" t="s">
        <v>48</v>
      </c>
      <c r="F6" s="13" t="s">
        <v>47</v>
      </c>
      <c r="G6" s="12" t="s">
        <v>48</v>
      </c>
      <c r="H6" s="13" t="s">
        <v>47</v>
      </c>
      <c r="I6" s="12" t="s">
        <v>48</v>
      </c>
      <c r="J6" s="13" t="s">
        <v>47</v>
      </c>
      <c r="K6" s="12" t="s">
        <v>48</v>
      </c>
      <c r="L6" s="13" t="s">
        <v>47</v>
      </c>
      <c r="M6" s="12" t="s">
        <v>48</v>
      </c>
    </row>
    <row r="7" s="2" customFormat="true" ht="15.75" hidden="false" customHeight="true" outlineLevel="0" collapsed="false">
      <c r="A7" s="13" t="n">
        <v>1</v>
      </c>
      <c r="B7" s="13" t="n">
        <v>3</v>
      </c>
      <c r="C7" s="13" t="n">
        <v>4</v>
      </c>
      <c r="D7" s="13" t="n">
        <v>5</v>
      </c>
      <c r="E7" s="13" t="n">
        <v>6</v>
      </c>
      <c r="F7" s="13" t="n">
        <v>7</v>
      </c>
      <c r="G7" s="13" t="n">
        <v>8</v>
      </c>
      <c r="H7" s="13" t="n">
        <v>9</v>
      </c>
      <c r="I7" s="13" t="n">
        <v>10</v>
      </c>
      <c r="J7" s="13" t="n">
        <v>11</v>
      </c>
      <c r="K7" s="13" t="n">
        <v>12</v>
      </c>
      <c r="L7" s="13" t="n">
        <v>13</v>
      </c>
      <c r="M7" s="13" t="n">
        <v>14</v>
      </c>
    </row>
    <row r="8" customFormat="false" ht="15" hidden="false" customHeight="true" outlineLevel="0" collapsed="false">
      <c r="A8" s="19" t="s">
        <v>49</v>
      </c>
      <c r="B8" s="16" t="n">
        <f aca="false">D8+F8+H8+J8+L8</f>
        <v>14053</v>
      </c>
      <c r="C8" s="17" t="n">
        <f aca="false">E8+G8+I8+K8+M8</f>
        <v>496112.022</v>
      </c>
      <c r="D8" s="16" t="n">
        <v>3475</v>
      </c>
      <c r="E8" s="17" t="n">
        <v>41564.148</v>
      </c>
      <c r="F8" s="16" t="n">
        <v>2168</v>
      </c>
      <c r="G8" s="17" t="n">
        <v>30632.828</v>
      </c>
      <c r="H8" s="16" t="n">
        <v>551</v>
      </c>
      <c r="I8" s="17" t="n">
        <v>9670.747</v>
      </c>
      <c r="J8" s="16" t="n">
        <v>602</v>
      </c>
      <c r="K8" s="17" t="n">
        <v>188876.249</v>
      </c>
      <c r="L8" s="16" t="n">
        <v>7257</v>
      </c>
      <c r="M8" s="18" t="n">
        <v>225368.05</v>
      </c>
    </row>
    <row r="9" customFormat="false" ht="15" hidden="false" customHeight="true" outlineLevel="0" collapsed="false">
      <c r="A9" s="19" t="s">
        <v>50</v>
      </c>
      <c r="B9" s="16" t="n">
        <f aca="false">D9+F9+H9+J9+L9</f>
        <v>19520</v>
      </c>
      <c r="C9" s="17" t="n">
        <f aca="false">E9+G9+I9+K9+M9</f>
        <v>850795.596</v>
      </c>
      <c r="D9" s="16" t="n">
        <v>3392</v>
      </c>
      <c r="E9" s="17" t="n">
        <v>48656.236</v>
      </c>
      <c r="F9" s="16" t="n">
        <v>2663</v>
      </c>
      <c r="G9" s="17" t="n">
        <v>47616.703</v>
      </c>
      <c r="H9" s="16" t="n">
        <v>501</v>
      </c>
      <c r="I9" s="17" t="n">
        <v>12910.594</v>
      </c>
      <c r="J9" s="16" t="n">
        <v>1075</v>
      </c>
      <c r="K9" s="17" t="n">
        <v>358614.388</v>
      </c>
      <c r="L9" s="16" t="n">
        <v>11889</v>
      </c>
      <c r="M9" s="18" t="n">
        <v>382997.675</v>
      </c>
    </row>
    <row r="10" customFormat="false" ht="15" hidden="false" customHeight="true" outlineLevel="0" collapsed="false">
      <c r="A10" s="19" t="s">
        <v>51</v>
      </c>
      <c r="B10" s="16" t="n">
        <f aca="false">D10+F10+H10+J10+L10</f>
        <v>35242</v>
      </c>
      <c r="C10" s="17" t="n">
        <f aca="false">E10+G10+I10+K10+M10</f>
        <v>1500291.677</v>
      </c>
      <c r="D10" s="16" t="n">
        <v>4980</v>
      </c>
      <c r="E10" s="17" t="n">
        <v>62947.54</v>
      </c>
      <c r="F10" s="16" t="n">
        <v>3823</v>
      </c>
      <c r="G10" s="17" t="n">
        <v>59351.334</v>
      </c>
      <c r="H10" s="16" t="n">
        <v>1328</v>
      </c>
      <c r="I10" s="17" t="n">
        <v>22482.329</v>
      </c>
      <c r="J10" s="16" t="n">
        <v>1852</v>
      </c>
      <c r="K10" s="17" t="n">
        <v>609393.583</v>
      </c>
      <c r="L10" s="16" t="n">
        <v>23259</v>
      </c>
      <c r="M10" s="18" t="n">
        <v>746116.891</v>
      </c>
    </row>
    <row r="11" customFormat="false" ht="15" hidden="false" customHeight="true" outlineLevel="0" collapsed="false">
      <c r="A11" s="19" t="s">
        <v>52</v>
      </c>
      <c r="B11" s="16" t="n">
        <f aca="false">D11+F11+H11+J11+L11</f>
        <v>16884</v>
      </c>
      <c r="C11" s="17" t="n">
        <f aca="false">E11+G11+I11+K11+M11</f>
        <v>812681.523</v>
      </c>
      <c r="D11" s="16" t="n">
        <v>3110</v>
      </c>
      <c r="E11" s="17" t="n">
        <v>59878.131</v>
      </c>
      <c r="F11" s="16" t="n">
        <v>2310</v>
      </c>
      <c r="G11" s="17" t="n">
        <v>57649.87</v>
      </c>
      <c r="H11" s="16" t="n">
        <v>933</v>
      </c>
      <c r="I11" s="17" t="n">
        <v>28066.19</v>
      </c>
      <c r="J11" s="16" t="n">
        <v>792</v>
      </c>
      <c r="K11" s="17" t="n">
        <v>307453.552</v>
      </c>
      <c r="L11" s="16" t="n">
        <v>9739</v>
      </c>
      <c r="M11" s="18" t="n">
        <v>359633.78</v>
      </c>
    </row>
    <row r="12" customFormat="false" ht="15" hidden="false" customHeight="true" outlineLevel="0" collapsed="false">
      <c r="A12" s="19" t="s">
        <v>53</v>
      </c>
      <c r="B12" s="16" t="n">
        <f aca="false">D12+F12+H12+J12+L12</f>
        <v>24563</v>
      </c>
      <c r="C12" s="17" t="n">
        <f aca="false">E12+G12+I12+K12+M12</f>
        <v>1171691.764</v>
      </c>
      <c r="D12" s="16" t="n">
        <v>5127</v>
      </c>
      <c r="E12" s="17" t="n">
        <v>63782.949</v>
      </c>
      <c r="F12" s="16" t="n">
        <v>3872</v>
      </c>
      <c r="G12" s="17" t="n">
        <v>57805.456</v>
      </c>
      <c r="H12" s="16" t="n">
        <v>960</v>
      </c>
      <c r="I12" s="17" t="n">
        <v>17940.681</v>
      </c>
      <c r="J12" s="16" t="n">
        <v>1212</v>
      </c>
      <c r="K12" s="17" t="n">
        <v>594278.886</v>
      </c>
      <c r="L12" s="16" t="n">
        <v>13392</v>
      </c>
      <c r="M12" s="18" t="n">
        <v>437883.792</v>
      </c>
    </row>
    <row r="13" customFormat="false" ht="15" hidden="false" customHeight="true" outlineLevel="0" collapsed="false">
      <c r="A13" s="19" t="s">
        <v>54</v>
      </c>
      <c r="B13" s="16" t="n">
        <f aca="false">D13+F13+H13+J13+L13</f>
        <v>19438</v>
      </c>
      <c r="C13" s="17" t="n">
        <f aca="false">E13+G13+I13+K13+M13</f>
        <v>739086.76</v>
      </c>
      <c r="D13" s="16" t="n">
        <v>3967</v>
      </c>
      <c r="E13" s="17" t="n">
        <v>49749.442</v>
      </c>
      <c r="F13" s="16" t="n">
        <v>1799</v>
      </c>
      <c r="G13" s="17" t="n">
        <v>31436.401</v>
      </c>
      <c r="H13" s="16" t="n">
        <v>559</v>
      </c>
      <c r="I13" s="17" t="n">
        <v>13214.47</v>
      </c>
      <c r="J13" s="16" t="n">
        <v>988</v>
      </c>
      <c r="K13" s="17" t="n">
        <v>281948.044</v>
      </c>
      <c r="L13" s="16" t="n">
        <v>12125</v>
      </c>
      <c r="M13" s="18" t="n">
        <v>362738.403</v>
      </c>
    </row>
    <row r="14" customFormat="false" ht="15" hidden="false" customHeight="true" outlineLevel="0" collapsed="false">
      <c r="A14" s="19" t="s">
        <v>55</v>
      </c>
      <c r="B14" s="16" t="n">
        <f aca="false">D14+F14+H14+J14+L14</f>
        <v>13354</v>
      </c>
      <c r="C14" s="17" t="n">
        <f aca="false">E14+G14+I14+K14+M14</f>
        <v>540596.108</v>
      </c>
      <c r="D14" s="16" t="n">
        <v>2304</v>
      </c>
      <c r="E14" s="17" t="n">
        <v>31310.074</v>
      </c>
      <c r="F14" s="16" t="n">
        <v>1616</v>
      </c>
      <c r="G14" s="17" t="n">
        <v>25193.06</v>
      </c>
      <c r="H14" s="16" t="n">
        <v>375</v>
      </c>
      <c r="I14" s="17" t="n">
        <v>9848.534</v>
      </c>
      <c r="J14" s="16" t="n">
        <v>694</v>
      </c>
      <c r="K14" s="17" t="n">
        <v>213033.143</v>
      </c>
      <c r="L14" s="16" t="n">
        <v>8365</v>
      </c>
      <c r="M14" s="18" t="n">
        <v>261211.297</v>
      </c>
    </row>
    <row r="15" customFormat="false" ht="15" hidden="false" customHeight="true" outlineLevel="0" collapsed="false">
      <c r="A15" s="19" t="s">
        <v>56</v>
      </c>
      <c r="B15" s="16" t="n">
        <f aca="false">D15+F15+H15+J15+L15</f>
        <v>33549</v>
      </c>
      <c r="C15" s="17" t="n">
        <f aca="false">E15+G15+I15+K15+M15</f>
        <v>1234346.07584</v>
      </c>
      <c r="D15" s="16" t="n">
        <v>12726</v>
      </c>
      <c r="E15" s="17" t="n">
        <v>229770.53984</v>
      </c>
      <c r="F15" s="16" t="n">
        <v>4333</v>
      </c>
      <c r="G15" s="17" t="n">
        <v>81337.21</v>
      </c>
      <c r="H15" s="16" t="n">
        <v>1230</v>
      </c>
      <c r="I15" s="17" t="n">
        <v>25067.581</v>
      </c>
      <c r="J15" s="16" t="n">
        <v>1224</v>
      </c>
      <c r="K15" s="17" t="n">
        <v>440677.826</v>
      </c>
      <c r="L15" s="16" t="n">
        <v>14036</v>
      </c>
      <c r="M15" s="18" t="n">
        <v>457492.919</v>
      </c>
    </row>
    <row r="16" customFormat="false" ht="15" hidden="false" customHeight="true" outlineLevel="0" collapsed="false">
      <c r="A16" s="19" t="s">
        <v>57</v>
      </c>
      <c r="B16" s="16" t="n">
        <f aca="false">D16+F16+H16+J16+L16</f>
        <v>15978</v>
      </c>
      <c r="C16" s="17" t="n">
        <f aca="false">E16+G16+I16+K16+M16</f>
        <v>575785.957</v>
      </c>
      <c r="D16" s="16" t="n">
        <v>2710</v>
      </c>
      <c r="E16" s="17" t="n">
        <v>29196.419</v>
      </c>
      <c r="F16" s="16" t="n">
        <v>2026</v>
      </c>
      <c r="G16" s="17" t="n">
        <v>31820.265</v>
      </c>
      <c r="H16" s="16" t="n">
        <v>506</v>
      </c>
      <c r="I16" s="17" t="n">
        <v>7872.668</v>
      </c>
      <c r="J16" s="16" t="n">
        <v>941</v>
      </c>
      <c r="K16" s="17" t="n">
        <v>230724.056</v>
      </c>
      <c r="L16" s="16" t="n">
        <v>9795</v>
      </c>
      <c r="M16" s="18" t="n">
        <v>276172.549</v>
      </c>
    </row>
    <row r="17" customFormat="false" ht="15" hidden="false" customHeight="true" outlineLevel="0" collapsed="false">
      <c r="A17" s="19" t="s">
        <v>58</v>
      </c>
      <c r="B17" s="16" t="n">
        <f aca="false">D17+F17+H17+J17+L17</f>
        <v>14270</v>
      </c>
      <c r="C17" s="17" t="n">
        <f aca="false">E17+G17+I17+K17+M17</f>
        <v>548803.82</v>
      </c>
      <c r="D17" s="16" t="n">
        <v>3374</v>
      </c>
      <c r="E17" s="17" t="n">
        <v>42502.912</v>
      </c>
      <c r="F17" s="16" t="n">
        <v>2330</v>
      </c>
      <c r="G17" s="17" t="n">
        <v>30899.162</v>
      </c>
      <c r="H17" s="16" t="n">
        <v>695</v>
      </c>
      <c r="I17" s="17" t="n">
        <v>10325.037</v>
      </c>
      <c r="J17" s="16" t="n">
        <v>644</v>
      </c>
      <c r="K17" s="17" t="n">
        <v>227780.583</v>
      </c>
      <c r="L17" s="16" t="n">
        <v>7227</v>
      </c>
      <c r="M17" s="18" t="n">
        <v>237296.126</v>
      </c>
    </row>
    <row r="18" customFormat="false" ht="15" hidden="false" customHeight="true" outlineLevel="0" collapsed="false">
      <c r="A18" s="19" t="s">
        <v>59</v>
      </c>
      <c r="B18" s="16" t="n">
        <f aca="false">D18+F18+H18+J18+L18</f>
        <v>19415</v>
      </c>
      <c r="C18" s="17" t="n">
        <f aca="false">E18+G18+I18+K18+M18</f>
        <v>975672.641</v>
      </c>
      <c r="D18" s="16" t="n">
        <v>3929</v>
      </c>
      <c r="E18" s="17" t="n">
        <v>89870.636</v>
      </c>
      <c r="F18" s="16" t="n">
        <v>2273</v>
      </c>
      <c r="G18" s="17" t="n">
        <v>76404.463</v>
      </c>
      <c r="H18" s="16" t="n">
        <v>1583</v>
      </c>
      <c r="I18" s="17" t="n">
        <v>48344.701</v>
      </c>
      <c r="J18" s="16" t="n">
        <v>926</v>
      </c>
      <c r="K18" s="17" t="n">
        <v>368341.471</v>
      </c>
      <c r="L18" s="16" t="n">
        <v>10704</v>
      </c>
      <c r="M18" s="18" t="n">
        <v>392711.37</v>
      </c>
    </row>
    <row r="19" customFormat="false" ht="15" hidden="false" customHeight="true" outlineLevel="0" collapsed="false">
      <c r="A19" s="19" t="s">
        <v>60</v>
      </c>
      <c r="B19" s="16" t="n">
        <f aca="false">D19+F19+H19+J19+L19</f>
        <v>13434</v>
      </c>
      <c r="C19" s="17" t="n">
        <f aca="false">E19+G19+I19+K19+M19</f>
        <v>529048.083</v>
      </c>
      <c r="D19" s="16" t="n">
        <v>3052</v>
      </c>
      <c r="E19" s="17" t="n">
        <v>45510.139</v>
      </c>
      <c r="F19" s="16" t="n">
        <v>2073</v>
      </c>
      <c r="G19" s="17" t="n">
        <v>37491.712</v>
      </c>
      <c r="H19" s="16" t="n">
        <v>581</v>
      </c>
      <c r="I19" s="17" t="n">
        <v>14240.51</v>
      </c>
      <c r="J19" s="16" t="n">
        <v>592</v>
      </c>
      <c r="K19" s="17" t="n">
        <v>195582.243</v>
      </c>
      <c r="L19" s="16" t="n">
        <v>7136</v>
      </c>
      <c r="M19" s="18" t="n">
        <v>236223.479</v>
      </c>
    </row>
    <row r="20" customFormat="false" ht="15" hidden="false" customHeight="true" outlineLevel="0" collapsed="false">
      <c r="A20" s="19" t="s">
        <v>61</v>
      </c>
      <c r="B20" s="16" t="n">
        <f aca="false">D20+F20+H20+J20+L20</f>
        <v>8883</v>
      </c>
      <c r="C20" s="17" t="n">
        <f aca="false">E20+G20+I20+K20+M20</f>
        <v>308202.922</v>
      </c>
      <c r="D20" s="16" t="n">
        <v>2383</v>
      </c>
      <c r="E20" s="17" t="n">
        <v>23770.895</v>
      </c>
      <c r="F20" s="16" t="n">
        <v>1257</v>
      </c>
      <c r="G20" s="17" t="n">
        <v>15205.114</v>
      </c>
      <c r="H20" s="16" t="n">
        <v>548</v>
      </c>
      <c r="I20" s="17" t="n">
        <v>8232.785</v>
      </c>
      <c r="J20" s="16" t="n">
        <v>391</v>
      </c>
      <c r="K20" s="17" t="n">
        <v>124449.359</v>
      </c>
      <c r="L20" s="16" t="n">
        <v>4304</v>
      </c>
      <c r="M20" s="18" t="n">
        <v>136544.769</v>
      </c>
    </row>
    <row r="21" customFormat="false" ht="15" hidden="false" customHeight="true" outlineLevel="0" collapsed="false">
      <c r="A21" s="19" t="s">
        <v>62</v>
      </c>
      <c r="B21" s="16" t="n">
        <f aca="false">D21+F21+H21+J21+L21</f>
        <v>30385</v>
      </c>
      <c r="C21" s="17" t="n">
        <f aca="false">E21+G21+I21+K21+M21</f>
        <v>1047897.933</v>
      </c>
      <c r="D21" s="16" t="n">
        <v>6572</v>
      </c>
      <c r="E21" s="17" t="n">
        <v>75092.148</v>
      </c>
      <c r="F21" s="16" t="n">
        <v>2885</v>
      </c>
      <c r="G21" s="17" t="n">
        <v>44982.879</v>
      </c>
      <c r="H21" s="16" t="n">
        <v>528</v>
      </c>
      <c r="I21" s="17" t="n">
        <v>11364.402</v>
      </c>
      <c r="J21" s="16" t="n">
        <v>1529</v>
      </c>
      <c r="K21" s="17" t="n">
        <v>389039.517</v>
      </c>
      <c r="L21" s="16" t="n">
        <v>18871</v>
      </c>
      <c r="M21" s="18" t="n">
        <v>527418.987</v>
      </c>
    </row>
    <row r="22" customFormat="false" ht="15" hidden="false" customHeight="true" outlineLevel="0" collapsed="false">
      <c r="A22" s="19" t="s">
        <v>63</v>
      </c>
      <c r="B22" s="16" t="n">
        <f aca="false">D22+F22+H22+J22+L22</f>
        <v>33140</v>
      </c>
      <c r="C22" s="17" t="n">
        <f aca="false">E22+G22+I22+K22+M22</f>
        <v>2233453.574</v>
      </c>
      <c r="D22" s="16" t="n">
        <v>6178</v>
      </c>
      <c r="E22" s="17" t="n">
        <v>132634.904</v>
      </c>
      <c r="F22" s="16" t="n">
        <v>2757</v>
      </c>
      <c r="G22" s="17" t="n">
        <v>67599.632</v>
      </c>
      <c r="H22" s="16" t="n">
        <v>1485</v>
      </c>
      <c r="I22" s="17" t="n">
        <v>52496.904</v>
      </c>
      <c r="J22" s="16" t="n">
        <v>2133</v>
      </c>
      <c r="K22" s="17" t="n">
        <v>1025560.605</v>
      </c>
      <c r="L22" s="16" t="n">
        <v>20587</v>
      </c>
      <c r="M22" s="18" t="n">
        <v>955161.529</v>
      </c>
    </row>
    <row r="23" customFormat="false" ht="15" hidden="false" customHeight="true" outlineLevel="0" collapsed="false">
      <c r="A23" s="19" t="s">
        <v>64</v>
      </c>
      <c r="B23" s="16" t="n">
        <f aca="false">D23+F23+H23+J23+L23</f>
        <v>27351</v>
      </c>
      <c r="C23" s="17" t="n">
        <f aca="false">E23+G23+I23+K23+M23</f>
        <v>1842531.148</v>
      </c>
      <c r="D23" s="16" t="n">
        <v>3770</v>
      </c>
      <c r="E23" s="17" t="n">
        <v>77335.22</v>
      </c>
      <c r="F23" s="16" t="n">
        <v>2208</v>
      </c>
      <c r="G23" s="17" t="n">
        <v>52743.938</v>
      </c>
      <c r="H23" s="16" t="n">
        <v>946</v>
      </c>
      <c r="I23" s="17" t="n">
        <v>39031.629</v>
      </c>
      <c r="J23" s="16" t="n">
        <v>1718</v>
      </c>
      <c r="K23" s="17" t="n">
        <v>827795.16</v>
      </c>
      <c r="L23" s="16" t="n">
        <v>18709</v>
      </c>
      <c r="M23" s="18" t="n">
        <v>845625.201</v>
      </c>
    </row>
    <row r="24" customFormat="false" ht="15" hidden="false" customHeight="true" outlineLevel="0" collapsed="false">
      <c r="A24" s="19" t="s">
        <v>65</v>
      </c>
      <c r="B24" s="16" t="n">
        <f aca="false">D24+F24+H24+J24+L24</f>
        <v>19001</v>
      </c>
      <c r="C24" s="17" t="n">
        <f aca="false">E24+G24+I24+K24+M24</f>
        <v>801117.452</v>
      </c>
      <c r="D24" s="16" t="n">
        <v>3661</v>
      </c>
      <c r="E24" s="17" t="n">
        <v>49679.272</v>
      </c>
      <c r="F24" s="16" t="n">
        <v>1596</v>
      </c>
      <c r="G24" s="17" t="n">
        <v>28138.785</v>
      </c>
      <c r="H24" s="16" t="n">
        <v>482</v>
      </c>
      <c r="I24" s="17" t="n">
        <v>11363.272</v>
      </c>
      <c r="J24" s="16" t="n">
        <v>1088</v>
      </c>
      <c r="K24" s="17" t="n">
        <v>323288.674</v>
      </c>
      <c r="L24" s="16" t="n">
        <v>12174</v>
      </c>
      <c r="M24" s="18" t="n">
        <v>388647.449</v>
      </c>
    </row>
    <row r="25" s="23" customFormat="true" ht="15" hidden="false" customHeight="true" outlineLevel="0" collapsed="false">
      <c r="A25" s="56" t="s">
        <v>66</v>
      </c>
      <c r="B25" s="21" t="n">
        <f aca="false">SUM(B8:B24)</f>
        <v>358460</v>
      </c>
      <c r="C25" s="22" t="n">
        <f aca="false">SUM(C8:C24)</f>
        <v>16208115.05584</v>
      </c>
      <c r="D25" s="21" t="n">
        <f aca="false">SUM(D8:D24)</f>
        <v>74710</v>
      </c>
      <c r="E25" s="22" t="n">
        <f aca="false">SUM(E8:E24)</f>
        <v>1153251.60484</v>
      </c>
      <c r="F25" s="21" t="n">
        <f aca="false">SUM(F8:F24)</f>
        <v>41989</v>
      </c>
      <c r="G25" s="22" t="n">
        <f aca="false">SUM(G8:G24)</f>
        <v>776308.812</v>
      </c>
      <c r="H25" s="21" t="n">
        <f aca="false">SUM(H8:H24)</f>
        <v>13791</v>
      </c>
      <c r="I25" s="22" t="n">
        <f aca="false">SUM(I8:I24)</f>
        <v>342473.034</v>
      </c>
      <c r="J25" s="21" t="n">
        <f aca="false">SUM(J8:J24)</f>
        <v>18401</v>
      </c>
      <c r="K25" s="22" t="n">
        <f aca="false">SUM(K8:K24)</f>
        <v>6706837.339</v>
      </c>
      <c r="L25" s="21" t="n">
        <f aca="false">SUM(L8:L24)</f>
        <v>209569</v>
      </c>
      <c r="M25" s="22" t="n">
        <f aca="false">SUM(M8:M24)</f>
        <v>7229244.266</v>
      </c>
    </row>
    <row r="26" s="23" customFormat="true" ht="15" hidden="false" customHeight="true" outlineLevel="0" collapsed="false">
      <c r="A26" s="24"/>
      <c r="B26" s="57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6"/>
    </row>
    <row r="27" s="34" customFormat="true" ht="12.75" hidden="false" customHeight="false" outlineLevel="0" collapsed="false">
      <c r="A27" s="58" t="s">
        <v>67</v>
      </c>
      <c r="B27" s="59"/>
      <c r="C27" s="58"/>
      <c r="D27" s="59"/>
      <c r="E27" s="58"/>
      <c r="F27" s="60"/>
      <c r="G27" s="60"/>
      <c r="H27" s="60"/>
      <c r="I27" s="60"/>
      <c r="J27" s="61"/>
      <c r="K27" s="62"/>
      <c r="L27" s="61"/>
      <c r="M27" s="62"/>
    </row>
    <row r="28" s="34" customFormat="true" ht="12.75" hidden="false" customHeight="true" outlineLevel="0" collapsed="false">
      <c r="A28" s="63" t="s">
        <v>68</v>
      </c>
      <c r="B28" s="63"/>
      <c r="C28" s="63"/>
      <c r="D28" s="63"/>
      <c r="E28" s="63"/>
      <c r="F28" s="64"/>
      <c r="G28" s="64"/>
      <c r="H28" s="64"/>
      <c r="I28" s="64"/>
      <c r="J28" s="32"/>
      <c r="K28" s="33"/>
      <c r="L28" s="32"/>
      <c r="M28" s="33"/>
    </row>
    <row r="29" customFormat="false" ht="12.75" hidden="false" customHeight="false" outlineLevel="0" collapsed="false">
      <c r="A29" s="65"/>
      <c r="B29" s="66"/>
      <c r="C29" s="67"/>
      <c r="D29" s="44"/>
      <c r="E29" s="67"/>
      <c r="F29" s="44"/>
      <c r="G29" s="67"/>
      <c r="H29" s="44"/>
      <c r="I29" s="67"/>
      <c r="J29" s="68"/>
      <c r="K29" s="69"/>
      <c r="L29" s="68"/>
      <c r="M29" s="69"/>
    </row>
    <row r="30" customFormat="false" ht="12.75" hidden="false" customHeight="false" outlineLevel="0" collapsed="false">
      <c r="A30" s="38" t="s">
        <v>32</v>
      </c>
      <c r="B30" s="70"/>
      <c r="C30" s="71"/>
      <c r="D30" s="72"/>
      <c r="E30" s="71"/>
      <c r="F30" s="72"/>
      <c r="G30" s="71"/>
      <c r="H30" s="72"/>
      <c r="I30" s="71"/>
      <c r="J30" s="72"/>
      <c r="K30" s="73"/>
      <c r="L30" s="72"/>
      <c r="M30" s="71"/>
    </row>
    <row r="31" customFormat="false" ht="12.75" hidden="false" customHeight="false" outlineLevel="0" collapsed="false">
      <c r="A31" s="38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39"/>
      <c r="B32" s="40"/>
      <c r="C32" s="40"/>
      <c r="D32" s="40"/>
      <c r="E32" s="74"/>
      <c r="F32" s="74"/>
      <c r="G32" s="75"/>
      <c r="I32" s="5"/>
      <c r="J32" s="42"/>
      <c r="K32" s="43"/>
      <c r="L32" s="4"/>
      <c r="M32" s="5"/>
    </row>
    <row r="33" customFormat="false" ht="15.75" hidden="false" customHeight="false" outlineLevel="0" collapsed="false">
      <c r="A33" s="44"/>
      <c r="B33" s="45"/>
      <c r="C33" s="45"/>
      <c r="D33" s="45"/>
      <c r="E33" s="46"/>
      <c r="F33" s="47"/>
    </row>
    <row r="34" customFormat="false" ht="30" hidden="false" customHeight="true" outlineLevel="0" collapsed="false">
      <c r="A34" s="48"/>
      <c r="B34" s="40"/>
      <c r="C34" s="40"/>
      <c r="D34" s="40"/>
      <c r="E34" s="74"/>
      <c r="F34" s="74"/>
    </row>
    <row r="35" customFormat="false" ht="12.75" hidden="false" customHeight="false" outlineLevel="0" collapsed="false">
      <c r="A35" s="49"/>
      <c r="B35" s="45"/>
      <c r="C35" s="45"/>
      <c r="D35" s="45"/>
      <c r="E35" s="50"/>
    </row>
    <row r="36" customFormat="false" ht="12.75" hidden="false" customHeight="false" outlineLevel="0" collapsed="false">
      <c r="A36" s="49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33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1" t="s">
        <v>74</v>
      </c>
      <c r="E6" s="81"/>
      <c r="F6" s="81" t="s">
        <v>75</v>
      </c>
      <c r="G6" s="81"/>
      <c r="H6" s="81" t="s">
        <v>76</v>
      </c>
      <c r="I6" s="81"/>
      <c r="J6" s="81" t="s">
        <v>77</v>
      </c>
      <c r="K6" s="81"/>
      <c r="L6" s="81" t="s">
        <v>78</v>
      </c>
      <c r="M6" s="81"/>
    </row>
    <row r="7" customFormat="false" ht="50.25" hidden="false" customHeight="true" outlineLevel="0" collapsed="false">
      <c r="A7" s="79"/>
      <c r="B7" s="82" t="s">
        <v>79</v>
      </c>
      <c r="C7" s="82" t="s">
        <v>80</v>
      </c>
      <c r="D7" s="82" t="s">
        <v>81</v>
      </c>
      <c r="E7" s="82" t="s">
        <v>82</v>
      </c>
      <c r="F7" s="82" t="s">
        <v>81</v>
      </c>
      <c r="G7" s="82" t="s">
        <v>82</v>
      </c>
      <c r="H7" s="82" t="s">
        <v>81</v>
      </c>
      <c r="I7" s="82" t="s">
        <v>82</v>
      </c>
      <c r="J7" s="82" t="s">
        <v>81</v>
      </c>
      <c r="K7" s="82" t="s">
        <v>82</v>
      </c>
      <c r="L7" s="82" t="s">
        <v>83</v>
      </c>
      <c r="M7" s="82" t="s">
        <v>82</v>
      </c>
    </row>
    <row r="8" customFormat="false" ht="15" hidden="false" customHeight="true" outlineLevel="0" collapsed="false">
      <c r="A8" s="83" t="s">
        <v>84</v>
      </c>
      <c r="B8" s="84" t="n">
        <f aca="false">D8+F8+H8+J8+L8</f>
        <v>14053</v>
      </c>
      <c r="C8" s="85" t="n">
        <f aca="false">E8+G8+I8+K8+M8</f>
        <v>496112.022</v>
      </c>
      <c r="D8" s="84" t="n">
        <v>3475</v>
      </c>
      <c r="E8" s="85" t="n">
        <v>41564.148</v>
      </c>
      <c r="F8" s="84" t="n">
        <v>2168</v>
      </c>
      <c r="G8" s="85" t="n">
        <v>30632.828</v>
      </c>
      <c r="H8" s="84" t="n">
        <v>551</v>
      </c>
      <c r="I8" s="85" t="n">
        <v>9670.747</v>
      </c>
      <c r="J8" s="84" t="n">
        <v>602</v>
      </c>
      <c r="K8" s="85" t="n">
        <v>188876.249</v>
      </c>
      <c r="L8" s="84" t="n">
        <v>7257</v>
      </c>
      <c r="M8" s="85" t="n">
        <v>225368.05</v>
      </c>
    </row>
    <row r="9" customFormat="false" ht="15" hidden="false" customHeight="true" outlineLevel="0" collapsed="false">
      <c r="A9" s="83" t="s">
        <v>85</v>
      </c>
      <c r="B9" s="84" t="n">
        <f aca="false">D9+F9+H9+J9+L9</f>
        <v>19520</v>
      </c>
      <c r="C9" s="85" t="n">
        <f aca="false">E9+G9+I9+K9+M9</f>
        <v>850795.596</v>
      </c>
      <c r="D9" s="84" t="n">
        <v>3392</v>
      </c>
      <c r="E9" s="85" t="n">
        <v>48656.236</v>
      </c>
      <c r="F9" s="85" t="n">
        <v>2663</v>
      </c>
      <c r="G9" s="84" t="n">
        <v>47616.703</v>
      </c>
      <c r="H9" s="85" t="n">
        <v>501</v>
      </c>
      <c r="I9" s="84" t="n">
        <v>12910.594</v>
      </c>
      <c r="J9" s="85" t="n">
        <v>1075</v>
      </c>
      <c r="K9" s="84" t="n">
        <v>358614.388</v>
      </c>
      <c r="L9" s="85" t="n">
        <v>11889</v>
      </c>
      <c r="M9" s="84" t="n">
        <v>382997.675</v>
      </c>
    </row>
    <row r="10" customFormat="false" ht="15" hidden="false" customHeight="true" outlineLevel="0" collapsed="false">
      <c r="A10" s="83" t="s">
        <v>86</v>
      </c>
      <c r="B10" s="84" t="n">
        <f aca="false">D10+F10+H10+J10+L10</f>
        <v>35242</v>
      </c>
      <c r="C10" s="85" t="n">
        <f aca="false">E10+G10+I10+K10+M10</f>
        <v>1500291.677</v>
      </c>
      <c r="D10" s="84" t="n">
        <v>4980</v>
      </c>
      <c r="E10" s="86" t="n">
        <v>62947.54</v>
      </c>
      <c r="F10" s="84" t="n">
        <v>3823</v>
      </c>
      <c r="G10" s="86" t="n">
        <v>59351.334</v>
      </c>
      <c r="H10" s="84" t="n">
        <v>1328</v>
      </c>
      <c r="I10" s="86" t="n">
        <v>22482.329</v>
      </c>
      <c r="J10" s="84" t="n">
        <v>1852</v>
      </c>
      <c r="K10" s="86" t="n">
        <v>609393.583</v>
      </c>
      <c r="L10" s="84" t="n">
        <v>23259</v>
      </c>
      <c r="M10" s="86" t="n">
        <v>746116.891</v>
      </c>
    </row>
    <row r="11" customFormat="false" ht="15" hidden="false" customHeight="true" outlineLevel="0" collapsed="false">
      <c r="A11" s="83" t="s">
        <v>87</v>
      </c>
      <c r="B11" s="84" t="n">
        <f aca="false">D11+F11+H11+J11+L11</f>
        <v>16884</v>
      </c>
      <c r="C11" s="85" t="n">
        <f aca="false">E11+G11+I11+K11+M11</f>
        <v>812681.523</v>
      </c>
      <c r="D11" s="84" t="n">
        <v>3110</v>
      </c>
      <c r="E11" s="85" t="n">
        <v>59878.131</v>
      </c>
      <c r="F11" s="84" t="n">
        <v>2310</v>
      </c>
      <c r="G11" s="85" t="n">
        <v>57649.87</v>
      </c>
      <c r="H11" s="84" t="n">
        <v>933</v>
      </c>
      <c r="I11" s="85" t="n">
        <v>28066.19</v>
      </c>
      <c r="J11" s="84" t="n">
        <v>792</v>
      </c>
      <c r="K11" s="85" t="n">
        <v>307453.552</v>
      </c>
      <c r="L11" s="84" t="n">
        <v>9739</v>
      </c>
      <c r="M11" s="85" t="n">
        <v>359633.78</v>
      </c>
    </row>
    <row r="12" customFormat="false" ht="15" hidden="false" customHeight="true" outlineLevel="0" collapsed="false">
      <c r="A12" s="83" t="s">
        <v>88</v>
      </c>
      <c r="B12" s="84" t="n">
        <f aca="false">D12+F12+H12+J12+L12</f>
        <v>24563</v>
      </c>
      <c r="C12" s="85" t="n">
        <f aca="false">E12+G12+I12+K12+M12</f>
        <v>1171691.764</v>
      </c>
      <c r="D12" s="84" t="n">
        <v>5127</v>
      </c>
      <c r="E12" s="85" t="n">
        <v>63782.949</v>
      </c>
      <c r="F12" s="84" t="n">
        <v>3872</v>
      </c>
      <c r="G12" s="85" t="n">
        <v>57805.456</v>
      </c>
      <c r="H12" s="84" t="n">
        <v>960</v>
      </c>
      <c r="I12" s="85" t="n">
        <v>17940.681</v>
      </c>
      <c r="J12" s="84" t="n">
        <v>1212</v>
      </c>
      <c r="K12" s="85" t="n">
        <v>594278.886</v>
      </c>
      <c r="L12" s="84" t="n">
        <v>13392</v>
      </c>
      <c r="M12" s="85" t="n">
        <v>437883.792</v>
      </c>
    </row>
    <row r="13" customFormat="false" ht="15" hidden="false" customHeight="true" outlineLevel="0" collapsed="false">
      <c r="A13" s="83" t="s">
        <v>89</v>
      </c>
      <c r="B13" s="84" t="n">
        <f aca="false">D13+F13+H13+J13+L13</f>
        <v>19438</v>
      </c>
      <c r="C13" s="85" t="n">
        <f aca="false">E13+G13+I13+K13+M13</f>
        <v>739086.76</v>
      </c>
      <c r="D13" s="84" t="n">
        <v>3967</v>
      </c>
      <c r="E13" s="85" t="n">
        <v>49749.442</v>
      </c>
      <c r="F13" s="84" t="n">
        <v>1799</v>
      </c>
      <c r="G13" s="85" t="n">
        <v>31436.401</v>
      </c>
      <c r="H13" s="84" t="n">
        <v>559</v>
      </c>
      <c r="I13" s="85" t="n">
        <v>13214.47</v>
      </c>
      <c r="J13" s="84" t="n">
        <v>988</v>
      </c>
      <c r="K13" s="85" t="n">
        <v>281948.044</v>
      </c>
      <c r="L13" s="84" t="n">
        <v>12125</v>
      </c>
      <c r="M13" s="85" t="n">
        <v>362738.403</v>
      </c>
    </row>
    <row r="14" customFormat="false" ht="15" hidden="false" customHeight="true" outlineLevel="0" collapsed="false">
      <c r="A14" s="83" t="s">
        <v>90</v>
      </c>
      <c r="B14" s="84" t="n">
        <f aca="false">D14+F14+H14+J14+L14</f>
        <v>13354</v>
      </c>
      <c r="C14" s="85" t="n">
        <f aca="false">E14+G14+I14+K14+M14</f>
        <v>540596.108</v>
      </c>
      <c r="D14" s="84" t="n">
        <v>2304</v>
      </c>
      <c r="E14" s="85" t="n">
        <v>31310.074</v>
      </c>
      <c r="F14" s="84" t="n">
        <v>1616</v>
      </c>
      <c r="G14" s="85" t="n">
        <v>25193.06</v>
      </c>
      <c r="H14" s="84" t="n">
        <v>375</v>
      </c>
      <c r="I14" s="85" t="n">
        <v>9848.534</v>
      </c>
      <c r="J14" s="84" t="n">
        <v>694</v>
      </c>
      <c r="K14" s="85" t="n">
        <v>213033.143</v>
      </c>
      <c r="L14" s="84" t="n">
        <v>8365</v>
      </c>
      <c r="M14" s="85" t="n">
        <v>261211.297</v>
      </c>
    </row>
    <row r="15" customFormat="false" ht="15" hidden="false" customHeight="true" outlineLevel="0" collapsed="false">
      <c r="A15" s="83" t="s">
        <v>91</v>
      </c>
      <c r="B15" s="84" t="n">
        <f aca="false">D15+F15+H15+J15+L15</f>
        <v>33549</v>
      </c>
      <c r="C15" s="85" t="n">
        <f aca="false">E15+G15+I15+K15+M15</f>
        <v>1234346.07584</v>
      </c>
      <c r="D15" s="84" t="n">
        <v>12726</v>
      </c>
      <c r="E15" s="85" t="n">
        <v>229770.53984</v>
      </c>
      <c r="F15" s="84" t="n">
        <v>4333</v>
      </c>
      <c r="G15" s="85" t="n">
        <v>81337.21</v>
      </c>
      <c r="H15" s="84" t="n">
        <v>1230</v>
      </c>
      <c r="I15" s="85" t="n">
        <v>25067.581</v>
      </c>
      <c r="J15" s="84" t="n">
        <v>1224</v>
      </c>
      <c r="K15" s="85" t="n">
        <v>440677.826</v>
      </c>
      <c r="L15" s="84" t="n">
        <v>14036</v>
      </c>
      <c r="M15" s="85" t="n">
        <v>457492.919</v>
      </c>
    </row>
    <row r="16" customFormat="false" ht="15" hidden="false" customHeight="true" outlineLevel="0" collapsed="false">
      <c r="A16" s="83" t="s">
        <v>92</v>
      </c>
      <c r="B16" s="84" t="n">
        <f aca="false">D16+F16+H16+J16+L16</f>
        <v>15978</v>
      </c>
      <c r="C16" s="85" t="n">
        <f aca="false">E16+G16+I16+K16+M16</f>
        <v>575785.957</v>
      </c>
      <c r="D16" s="84" t="n">
        <v>2710</v>
      </c>
      <c r="E16" s="85" t="n">
        <v>29196.419</v>
      </c>
      <c r="F16" s="84" t="n">
        <v>2026</v>
      </c>
      <c r="G16" s="85" t="n">
        <v>31820.265</v>
      </c>
      <c r="H16" s="84" t="n">
        <v>506</v>
      </c>
      <c r="I16" s="85" t="n">
        <v>7872.668</v>
      </c>
      <c r="J16" s="84" t="n">
        <v>941</v>
      </c>
      <c r="K16" s="85" t="n">
        <v>230724.056</v>
      </c>
      <c r="L16" s="84" t="n">
        <v>9795</v>
      </c>
      <c r="M16" s="85" t="n">
        <v>276172.549</v>
      </c>
    </row>
    <row r="17" customFormat="false" ht="15" hidden="false" customHeight="true" outlineLevel="0" collapsed="false">
      <c r="A17" s="83" t="s">
        <v>93</v>
      </c>
      <c r="B17" s="84" t="n">
        <f aca="false">D17+F17+H17+J17+L17</f>
        <v>14270</v>
      </c>
      <c r="C17" s="85" t="n">
        <f aca="false">E17+G17+I17+K17+M17</f>
        <v>548803.82</v>
      </c>
      <c r="D17" s="84" t="n">
        <v>3374</v>
      </c>
      <c r="E17" s="85" t="n">
        <v>42502.912</v>
      </c>
      <c r="F17" s="84" t="n">
        <v>2330</v>
      </c>
      <c r="G17" s="85" t="n">
        <v>30899.162</v>
      </c>
      <c r="H17" s="84" t="n">
        <v>695</v>
      </c>
      <c r="I17" s="85" t="n">
        <v>10325.037</v>
      </c>
      <c r="J17" s="84" t="n">
        <v>644</v>
      </c>
      <c r="K17" s="85" t="n">
        <v>227780.583</v>
      </c>
      <c r="L17" s="84" t="n">
        <v>7227</v>
      </c>
      <c r="M17" s="85" t="n">
        <v>237296.126</v>
      </c>
    </row>
    <row r="18" customFormat="false" ht="15" hidden="false" customHeight="true" outlineLevel="0" collapsed="false">
      <c r="A18" s="83" t="s">
        <v>94</v>
      </c>
      <c r="B18" s="84" t="n">
        <f aca="false">D18+F18+H18+J18+L18</f>
        <v>19415</v>
      </c>
      <c r="C18" s="85" t="n">
        <f aca="false">E18+G18+I18+K18+M18</f>
        <v>975672.641</v>
      </c>
      <c r="D18" s="84" t="n">
        <v>3929</v>
      </c>
      <c r="E18" s="85" t="n">
        <v>89870.636</v>
      </c>
      <c r="F18" s="84" t="n">
        <v>2273</v>
      </c>
      <c r="G18" s="85" t="n">
        <v>76404.463</v>
      </c>
      <c r="H18" s="84" t="n">
        <v>1583</v>
      </c>
      <c r="I18" s="85" t="n">
        <v>48344.701</v>
      </c>
      <c r="J18" s="84" t="n">
        <v>926</v>
      </c>
      <c r="K18" s="85" t="n">
        <v>368341.471</v>
      </c>
      <c r="L18" s="84" t="n">
        <v>10704</v>
      </c>
      <c r="M18" s="85" t="n">
        <v>392711.37</v>
      </c>
    </row>
    <row r="19" customFormat="false" ht="15" hidden="false" customHeight="true" outlineLevel="0" collapsed="false">
      <c r="A19" s="83" t="s">
        <v>95</v>
      </c>
      <c r="B19" s="84" t="n">
        <f aca="false">D19+F19+H19+J19+L19</f>
        <v>13434</v>
      </c>
      <c r="C19" s="85" t="n">
        <f aca="false">E19+G19+I19+K19+M19</f>
        <v>529048.083</v>
      </c>
      <c r="D19" s="84" t="n">
        <v>3052</v>
      </c>
      <c r="E19" s="85" t="n">
        <v>45510.139</v>
      </c>
      <c r="F19" s="84" t="n">
        <v>2073</v>
      </c>
      <c r="G19" s="85" t="n">
        <v>37491.712</v>
      </c>
      <c r="H19" s="84" t="n">
        <v>581</v>
      </c>
      <c r="I19" s="85" t="n">
        <v>14240.51</v>
      </c>
      <c r="J19" s="84" t="n">
        <v>592</v>
      </c>
      <c r="K19" s="85" t="n">
        <v>195582.243</v>
      </c>
      <c r="L19" s="84" t="n">
        <v>7136</v>
      </c>
      <c r="M19" s="85" t="n">
        <v>236223.479</v>
      </c>
    </row>
    <row r="20" customFormat="false" ht="15" hidden="false" customHeight="true" outlineLevel="0" collapsed="false">
      <c r="A20" s="83" t="s">
        <v>96</v>
      </c>
      <c r="B20" s="84" t="n">
        <f aca="false">D20+F20+H20+J20+L20</f>
        <v>8883</v>
      </c>
      <c r="C20" s="85" t="n">
        <f aca="false">E20+G20+I20+K20+M20</f>
        <v>308202.922</v>
      </c>
      <c r="D20" s="84" t="n">
        <v>2383</v>
      </c>
      <c r="E20" s="85" t="n">
        <v>23770.895</v>
      </c>
      <c r="F20" s="84" t="n">
        <v>1257</v>
      </c>
      <c r="G20" s="85" t="n">
        <v>15205.114</v>
      </c>
      <c r="H20" s="84" t="n">
        <v>548</v>
      </c>
      <c r="I20" s="85" t="n">
        <v>8232.785</v>
      </c>
      <c r="J20" s="84" t="n">
        <v>391</v>
      </c>
      <c r="K20" s="85" t="n">
        <v>124449.359</v>
      </c>
      <c r="L20" s="84" t="n">
        <v>4304</v>
      </c>
      <c r="M20" s="85" t="n">
        <v>136544.769</v>
      </c>
    </row>
    <row r="21" customFormat="false" ht="15" hidden="false" customHeight="true" outlineLevel="0" collapsed="false">
      <c r="A21" s="83" t="s">
        <v>97</v>
      </c>
      <c r="B21" s="84" t="n">
        <f aca="false">D21+F21+H21+J21+L21</f>
        <v>30385</v>
      </c>
      <c r="C21" s="85" t="n">
        <f aca="false">E21+G21+I21+K21+M21</f>
        <v>1047897.933</v>
      </c>
      <c r="D21" s="84" t="n">
        <v>6572</v>
      </c>
      <c r="E21" s="85" t="n">
        <v>75092.148</v>
      </c>
      <c r="F21" s="84" t="n">
        <v>2885</v>
      </c>
      <c r="G21" s="85" t="n">
        <v>44982.879</v>
      </c>
      <c r="H21" s="84" t="n">
        <v>528</v>
      </c>
      <c r="I21" s="85" t="n">
        <v>11364.402</v>
      </c>
      <c r="J21" s="84" t="n">
        <v>1529</v>
      </c>
      <c r="K21" s="85" t="n">
        <v>389039.517</v>
      </c>
      <c r="L21" s="84" t="n">
        <v>18871</v>
      </c>
      <c r="M21" s="85" t="n">
        <v>527418.987</v>
      </c>
    </row>
    <row r="22" customFormat="false" ht="15" hidden="false" customHeight="true" outlineLevel="0" collapsed="false">
      <c r="A22" s="83" t="s">
        <v>98</v>
      </c>
      <c r="B22" s="84" t="n">
        <f aca="false">D22+F22+H22+J22+L22</f>
        <v>33140</v>
      </c>
      <c r="C22" s="85" t="n">
        <f aca="false">E22+G22+I22+K22+M22</f>
        <v>2233453.574</v>
      </c>
      <c r="D22" s="84" t="n">
        <v>6178</v>
      </c>
      <c r="E22" s="85" t="n">
        <v>132634.904</v>
      </c>
      <c r="F22" s="84" t="n">
        <v>2757</v>
      </c>
      <c r="G22" s="85" t="n">
        <v>67599.632</v>
      </c>
      <c r="H22" s="84" t="n">
        <v>1485</v>
      </c>
      <c r="I22" s="85" t="n">
        <v>52496.904</v>
      </c>
      <c r="J22" s="84" t="n">
        <v>2133</v>
      </c>
      <c r="K22" s="85" t="n">
        <v>1025560.605</v>
      </c>
      <c r="L22" s="84" t="n">
        <v>20587</v>
      </c>
      <c r="M22" s="85" t="n">
        <v>955161.529</v>
      </c>
    </row>
    <row r="23" customFormat="false" ht="15" hidden="false" customHeight="true" outlineLevel="0" collapsed="false">
      <c r="A23" s="83" t="s">
        <v>99</v>
      </c>
      <c r="B23" s="84" t="n">
        <f aca="false">D23+F23+H23+J23+L23</f>
        <v>27351</v>
      </c>
      <c r="C23" s="85" t="n">
        <f aca="false">E23+G23+I23+K23+M23</f>
        <v>1842531.148</v>
      </c>
      <c r="D23" s="84" t="n">
        <v>3770</v>
      </c>
      <c r="E23" s="85" t="n">
        <v>77335.22</v>
      </c>
      <c r="F23" s="84" t="n">
        <v>2208</v>
      </c>
      <c r="G23" s="85" t="n">
        <v>52743.938</v>
      </c>
      <c r="H23" s="84" t="n">
        <v>946</v>
      </c>
      <c r="I23" s="85" t="n">
        <v>39031.629</v>
      </c>
      <c r="J23" s="84" t="n">
        <v>1718</v>
      </c>
      <c r="K23" s="85" t="n">
        <v>827795.16</v>
      </c>
      <c r="L23" s="84" t="n">
        <v>18709</v>
      </c>
      <c r="M23" s="85" t="n">
        <v>845625.201</v>
      </c>
    </row>
    <row r="24" customFormat="false" ht="15" hidden="false" customHeight="true" outlineLevel="0" collapsed="false">
      <c r="A24" s="83" t="s">
        <v>100</v>
      </c>
      <c r="B24" s="84" t="n">
        <f aca="false">D24+F24+H24+J24+L24</f>
        <v>19001</v>
      </c>
      <c r="C24" s="85" t="n">
        <f aca="false">E24+G24+I24+K24+M24</f>
        <v>801117.452</v>
      </c>
      <c r="D24" s="84" t="n">
        <v>3661</v>
      </c>
      <c r="E24" s="85" t="n">
        <v>49679.272</v>
      </c>
      <c r="F24" s="84" t="n">
        <v>1596</v>
      </c>
      <c r="G24" s="85" t="n">
        <v>28138.785</v>
      </c>
      <c r="H24" s="84" t="n">
        <v>482</v>
      </c>
      <c r="I24" s="85" t="n">
        <v>11363.272</v>
      </c>
      <c r="J24" s="84" t="n">
        <v>1088</v>
      </c>
      <c r="K24" s="85" t="n">
        <v>323288.674</v>
      </c>
      <c r="L24" s="84" t="n">
        <v>12174</v>
      </c>
      <c r="M24" s="85" t="n">
        <v>388647.449</v>
      </c>
    </row>
    <row r="25" customFormat="false" ht="15" hidden="false" customHeight="true" outlineLevel="0" collapsed="false">
      <c r="A25" s="87" t="s">
        <v>101</v>
      </c>
      <c r="B25" s="88" t="n">
        <f aca="false">SUM(B8:B24)</f>
        <v>358460</v>
      </c>
      <c r="C25" s="89" t="n">
        <f aca="false">SUM(C8:C24)</f>
        <v>16208115.05584</v>
      </c>
      <c r="D25" s="88" t="n">
        <f aca="false">SUM(D8:D24)</f>
        <v>74710</v>
      </c>
      <c r="E25" s="90" t="n">
        <f aca="false">SUM(E8:E24)</f>
        <v>1153251.60484</v>
      </c>
      <c r="F25" s="88" t="n">
        <f aca="false">SUM(F8:F24)</f>
        <v>41989</v>
      </c>
      <c r="G25" s="90" t="n">
        <f aca="false">SUM(G8:G24)</f>
        <v>776308.812</v>
      </c>
      <c r="H25" s="88" t="n">
        <f aca="false">SUM(H8:H24)</f>
        <v>13791</v>
      </c>
      <c r="I25" s="91" t="n">
        <f aca="false">SUM(I8:I24)</f>
        <v>342473.034</v>
      </c>
      <c r="J25" s="92" t="n">
        <f aca="false">SUM(J8:J24)</f>
        <v>18401</v>
      </c>
      <c r="K25" s="93" t="n">
        <f aca="false">SUM(K8:K24)</f>
        <v>6706837.339</v>
      </c>
      <c r="L25" s="88" t="n">
        <f aca="false">SUM(L8:L24)</f>
        <v>209569</v>
      </c>
      <c r="M25" s="91" t="n">
        <f aca="false">SUM(M8:M24)</f>
        <v>7229244.266</v>
      </c>
    </row>
    <row r="27" s="94" customFormat="true" ht="12.75" hidden="false" customHeight="true" outlineLevel="0" collapsed="false">
      <c r="A27" s="31" t="s">
        <v>102</v>
      </c>
      <c r="B27" s="31"/>
      <c r="C27" s="31"/>
      <c r="D27" s="31"/>
      <c r="E27" s="31"/>
      <c r="F27" s="31"/>
      <c r="G27" s="31"/>
      <c r="H27" s="31"/>
      <c r="I27" s="31"/>
      <c r="J27" s="31"/>
    </row>
    <row r="28" s="94" customFormat="true" ht="12.75" hidden="false" customHeight="false" outlineLevel="0" collapsed="false">
      <c r="A28" s="35" t="s">
        <v>103</v>
      </c>
      <c r="B28" s="35"/>
      <c r="C28" s="36"/>
      <c r="D28" s="37"/>
      <c r="E28" s="36"/>
      <c r="F28" s="37"/>
      <c r="G28" s="36"/>
      <c r="H28" s="37"/>
      <c r="I28" s="36"/>
      <c r="J28" s="37"/>
    </row>
    <row r="32" customFormat="false" ht="12.75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9-09-11T03:14:56Z</cp:lastPrinted>
  <dcterms:modified xsi:type="dcterms:W3CDTF">2019-09-11T03:15:00Z</dcterms:modified>
  <cp:revision>0</cp:revision>
  <dc:subject/>
  <dc:title/>
</cp:coreProperties>
</file>