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июль 2019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ғы шілде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July  2019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4251</v>
      </c>
      <c r="C8" s="29" t="n">
        <f aca="false">E8+G8+I8+K8+M8</f>
        <v>515248.23</v>
      </c>
      <c r="D8" s="28" t="n">
        <v>3442</v>
      </c>
      <c r="E8" s="30" t="n">
        <v>41880.903</v>
      </c>
      <c r="F8" s="28" t="n">
        <v>2163</v>
      </c>
      <c r="G8" s="30" t="n">
        <v>32517.837</v>
      </c>
      <c r="H8" s="28" t="n">
        <v>646</v>
      </c>
      <c r="I8" s="30" t="n">
        <v>11017.16</v>
      </c>
      <c r="J8" s="28" t="n">
        <v>690</v>
      </c>
      <c r="K8" s="30" t="n">
        <v>209064.8</v>
      </c>
      <c r="L8" s="28" t="n">
        <v>7310</v>
      </c>
      <c r="M8" s="31" t="n">
        <v>220767.5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380</v>
      </c>
      <c r="C9" s="29" t="n">
        <f aca="false">E9+G9+I9+K9+M9</f>
        <v>831896.645</v>
      </c>
      <c r="D9" s="33" t="n">
        <v>3364</v>
      </c>
      <c r="E9" s="34" t="n">
        <v>49228.836</v>
      </c>
      <c r="F9" s="33" t="n">
        <v>2671</v>
      </c>
      <c r="G9" s="34" t="n">
        <v>47206.607</v>
      </c>
      <c r="H9" s="33" t="n">
        <v>479</v>
      </c>
      <c r="I9" s="34" t="n">
        <v>11633.561</v>
      </c>
      <c r="J9" s="33" t="n">
        <v>1040</v>
      </c>
      <c r="K9" s="34" t="n">
        <v>351256.329</v>
      </c>
      <c r="L9" s="33" t="n">
        <v>11826</v>
      </c>
      <c r="M9" s="35" t="n">
        <v>372571.31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5608</v>
      </c>
      <c r="C10" s="29" t="n">
        <f aca="false">E10+G10+I10+K10+M10</f>
        <v>1596634.95</v>
      </c>
      <c r="D10" s="33" t="n">
        <v>4935</v>
      </c>
      <c r="E10" s="34" t="n">
        <v>61111.911</v>
      </c>
      <c r="F10" s="33" t="n">
        <v>3831</v>
      </c>
      <c r="G10" s="34" t="n">
        <v>59799.821</v>
      </c>
      <c r="H10" s="33" t="n">
        <v>1520</v>
      </c>
      <c r="I10" s="34" t="n">
        <v>23830.367</v>
      </c>
      <c r="J10" s="33" t="n">
        <v>2178</v>
      </c>
      <c r="K10" s="34" t="n">
        <v>716859.808</v>
      </c>
      <c r="L10" s="33" t="n">
        <v>23144</v>
      </c>
      <c r="M10" s="35" t="n">
        <v>735033.04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073</v>
      </c>
      <c r="C11" s="29" t="n">
        <f aca="false">E11+G11+I11+K11+M11</f>
        <v>851012.729</v>
      </c>
      <c r="D11" s="33" t="n">
        <v>3091</v>
      </c>
      <c r="E11" s="34" t="n">
        <v>60691.615</v>
      </c>
      <c r="F11" s="33" t="n">
        <v>2322</v>
      </c>
      <c r="G11" s="34" t="n">
        <v>56482.575</v>
      </c>
      <c r="H11" s="33" t="n">
        <v>1065</v>
      </c>
      <c r="I11" s="34" t="n">
        <v>28814.53</v>
      </c>
      <c r="J11" s="33" t="n">
        <v>883</v>
      </c>
      <c r="K11" s="34" t="n">
        <v>348216.079</v>
      </c>
      <c r="L11" s="33" t="n">
        <v>9712</v>
      </c>
      <c r="M11" s="35" t="n">
        <v>356807.93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829</v>
      </c>
      <c r="C12" s="29" t="n">
        <f aca="false">E12+G12+I12+K12+M12</f>
        <v>1206940.17</v>
      </c>
      <c r="D12" s="33" t="n">
        <v>5181</v>
      </c>
      <c r="E12" s="34" t="n">
        <v>66533.49</v>
      </c>
      <c r="F12" s="33" t="n">
        <v>3887</v>
      </c>
      <c r="G12" s="34" t="n">
        <v>58666.323</v>
      </c>
      <c r="H12" s="33" t="n">
        <v>1171</v>
      </c>
      <c r="I12" s="34" t="n">
        <v>23807.163</v>
      </c>
      <c r="J12" s="33" t="n">
        <v>1288</v>
      </c>
      <c r="K12" s="34" t="n">
        <v>626848.591</v>
      </c>
      <c r="L12" s="33" t="n">
        <v>13302</v>
      </c>
      <c r="M12" s="35" t="n">
        <v>431084.60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732</v>
      </c>
      <c r="C13" s="29" t="n">
        <f aca="false">E13+G13+I13+K13+M13</f>
        <v>805975.657</v>
      </c>
      <c r="D13" s="33" t="n">
        <v>3915</v>
      </c>
      <c r="E13" s="34" t="n">
        <v>49034.341</v>
      </c>
      <c r="F13" s="33" t="n">
        <v>1809</v>
      </c>
      <c r="G13" s="34" t="n">
        <v>30984.795</v>
      </c>
      <c r="H13" s="33" t="n">
        <v>654</v>
      </c>
      <c r="I13" s="34" t="n">
        <v>16727.36</v>
      </c>
      <c r="J13" s="33" t="n">
        <v>1144</v>
      </c>
      <c r="K13" s="34" t="n">
        <v>340736.663</v>
      </c>
      <c r="L13" s="33" t="n">
        <v>12210</v>
      </c>
      <c r="M13" s="35" t="n">
        <v>368492.49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318</v>
      </c>
      <c r="C14" s="29" t="n">
        <f aca="false">E14+G14+I14+K14+M14</f>
        <v>558885.664</v>
      </c>
      <c r="D14" s="33" t="n">
        <v>2285</v>
      </c>
      <c r="E14" s="34" t="n">
        <v>31513.729</v>
      </c>
      <c r="F14" s="33" t="n">
        <v>1610</v>
      </c>
      <c r="G14" s="34" t="n">
        <v>25454.947</v>
      </c>
      <c r="H14" s="33" t="n">
        <v>393</v>
      </c>
      <c r="I14" s="34" t="n">
        <v>9395.544</v>
      </c>
      <c r="J14" s="33" t="n">
        <v>750</v>
      </c>
      <c r="K14" s="34" t="n">
        <v>236229.149</v>
      </c>
      <c r="L14" s="33" t="n">
        <v>8280</v>
      </c>
      <c r="M14" s="35" t="n">
        <v>256292.295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472</v>
      </c>
      <c r="C15" s="29" t="n">
        <f aca="false">E15+G15+I15+K15+M15</f>
        <v>1183125.20716</v>
      </c>
      <c r="D15" s="33" t="n">
        <v>12716</v>
      </c>
      <c r="E15" s="34" t="n">
        <v>232523.81216</v>
      </c>
      <c r="F15" s="33" t="n">
        <v>4333</v>
      </c>
      <c r="G15" s="34" t="n">
        <v>81711.792</v>
      </c>
      <c r="H15" s="33" t="n">
        <v>1305</v>
      </c>
      <c r="I15" s="34" t="n">
        <v>27172.281</v>
      </c>
      <c r="J15" s="33" t="n">
        <v>1170</v>
      </c>
      <c r="K15" s="34" t="n">
        <v>390876.555</v>
      </c>
      <c r="L15" s="33" t="n">
        <v>13948</v>
      </c>
      <c r="M15" s="35" t="n">
        <v>450840.767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217</v>
      </c>
      <c r="C16" s="29" t="n">
        <f aca="false">E16+G16+I16+K16+M16</f>
        <v>600716.619</v>
      </c>
      <c r="D16" s="33" t="n">
        <v>2734</v>
      </c>
      <c r="E16" s="34" t="n">
        <v>29880.371</v>
      </c>
      <c r="F16" s="33" t="n">
        <v>2023</v>
      </c>
      <c r="G16" s="34" t="n">
        <v>32564.33</v>
      </c>
      <c r="H16" s="33" t="n">
        <v>575</v>
      </c>
      <c r="I16" s="34" t="n">
        <v>9268.128</v>
      </c>
      <c r="J16" s="33" t="n">
        <v>998</v>
      </c>
      <c r="K16" s="34" t="n">
        <v>249062.887</v>
      </c>
      <c r="L16" s="33" t="n">
        <v>9887</v>
      </c>
      <c r="M16" s="35" t="n">
        <v>279940.90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450</v>
      </c>
      <c r="C17" s="29" t="n">
        <f aca="false">E17+G17+I17+K17+M17</f>
        <v>552587.169</v>
      </c>
      <c r="D17" s="33" t="n">
        <v>3357</v>
      </c>
      <c r="E17" s="34" t="n">
        <v>42954.868</v>
      </c>
      <c r="F17" s="33" t="n">
        <v>2331</v>
      </c>
      <c r="G17" s="34" t="n">
        <v>29192.419</v>
      </c>
      <c r="H17" s="33" t="n">
        <v>816</v>
      </c>
      <c r="I17" s="34" t="n">
        <v>10975.237</v>
      </c>
      <c r="J17" s="33" t="n">
        <v>696</v>
      </c>
      <c r="K17" s="34" t="n">
        <v>238118.257</v>
      </c>
      <c r="L17" s="33" t="n">
        <v>7250</v>
      </c>
      <c r="M17" s="35" t="n">
        <v>231346.388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9765</v>
      </c>
      <c r="C18" s="29" t="n">
        <f aca="false">E18+G18+I18+K18+M18</f>
        <v>1018021.634</v>
      </c>
      <c r="D18" s="33" t="n">
        <v>3923</v>
      </c>
      <c r="E18" s="34" t="n">
        <v>91289.591</v>
      </c>
      <c r="F18" s="33" t="n">
        <v>2254</v>
      </c>
      <c r="G18" s="34" t="n">
        <v>74975.076</v>
      </c>
      <c r="H18" s="33" t="n">
        <v>1819</v>
      </c>
      <c r="I18" s="34" t="n">
        <v>54232.032</v>
      </c>
      <c r="J18" s="33" t="n">
        <v>1102</v>
      </c>
      <c r="K18" s="34" t="n">
        <v>412980.392</v>
      </c>
      <c r="L18" s="33" t="n">
        <v>10667</v>
      </c>
      <c r="M18" s="35" t="n">
        <v>384544.54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760</v>
      </c>
      <c r="C19" s="29" t="n">
        <f aca="false">E19+G19+I19+K19+M19</f>
        <v>596143.773</v>
      </c>
      <c r="D19" s="33" t="n">
        <v>3013</v>
      </c>
      <c r="E19" s="34" t="n">
        <v>45259.337</v>
      </c>
      <c r="F19" s="33" t="n">
        <v>2088</v>
      </c>
      <c r="G19" s="34" t="n">
        <v>36290.107</v>
      </c>
      <c r="H19" s="33" t="n">
        <v>699</v>
      </c>
      <c r="I19" s="34" t="n">
        <v>18707.962</v>
      </c>
      <c r="J19" s="33" t="n">
        <v>707</v>
      </c>
      <c r="K19" s="34" t="n">
        <v>252310.975</v>
      </c>
      <c r="L19" s="33" t="n">
        <v>7253</v>
      </c>
      <c r="M19" s="35" t="n">
        <v>243575.39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035</v>
      </c>
      <c r="C20" s="29" t="n">
        <f aca="false">E20+G20+I20+K20+M20</f>
        <v>319030.798</v>
      </c>
      <c r="D20" s="33" t="n">
        <v>2389</v>
      </c>
      <c r="E20" s="34" t="n">
        <v>24966.809</v>
      </c>
      <c r="F20" s="33" t="n">
        <v>1269</v>
      </c>
      <c r="G20" s="34" t="n">
        <v>14751.294</v>
      </c>
      <c r="H20" s="33" t="n">
        <v>635</v>
      </c>
      <c r="I20" s="34" t="n">
        <v>10622.671</v>
      </c>
      <c r="J20" s="33" t="n">
        <v>411</v>
      </c>
      <c r="K20" s="34" t="n">
        <v>132825.291</v>
      </c>
      <c r="L20" s="33" t="n">
        <v>4331</v>
      </c>
      <c r="M20" s="35" t="n">
        <v>135864.733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0733</v>
      </c>
      <c r="C21" s="29" t="n">
        <f aca="false">E21+G21+I21+K21+M21</f>
        <v>1095949.7</v>
      </c>
      <c r="D21" s="33" t="n">
        <v>6483</v>
      </c>
      <c r="E21" s="34" t="n">
        <v>73243.361</v>
      </c>
      <c r="F21" s="33" t="n">
        <v>2877</v>
      </c>
      <c r="G21" s="34" t="n">
        <v>43022.5</v>
      </c>
      <c r="H21" s="33" t="n">
        <v>699</v>
      </c>
      <c r="I21" s="34" t="n">
        <v>13022.242</v>
      </c>
      <c r="J21" s="33" t="n">
        <v>1801</v>
      </c>
      <c r="K21" s="34" t="n">
        <v>449080.265</v>
      </c>
      <c r="L21" s="33" t="n">
        <v>18873</v>
      </c>
      <c r="M21" s="35" t="n">
        <v>517581.33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3114</v>
      </c>
      <c r="C22" s="29" t="n">
        <f aca="false">E22+G22+I22+K22+M22</f>
        <v>2215430.599</v>
      </c>
      <c r="D22" s="33" t="n">
        <v>6155</v>
      </c>
      <c r="E22" s="34" t="n">
        <v>134038.821</v>
      </c>
      <c r="F22" s="33" t="n">
        <v>2763</v>
      </c>
      <c r="G22" s="34" t="n">
        <v>65854.284</v>
      </c>
      <c r="H22" s="33" t="n">
        <v>1436</v>
      </c>
      <c r="I22" s="34" t="n">
        <v>50844.742</v>
      </c>
      <c r="J22" s="33" t="n">
        <v>2102</v>
      </c>
      <c r="K22" s="34" t="n">
        <v>1015064.203</v>
      </c>
      <c r="L22" s="33" t="n">
        <v>20658</v>
      </c>
      <c r="M22" s="35" t="n">
        <v>949628.549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7346</v>
      </c>
      <c r="C23" s="29" t="n">
        <f aca="false">E23+G23+I23+K23+M23</f>
        <v>1830920.652</v>
      </c>
      <c r="D23" s="37" t="n">
        <v>3745</v>
      </c>
      <c r="E23" s="38" t="n">
        <v>76903.237</v>
      </c>
      <c r="F23" s="37" t="n">
        <v>2212</v>
      </c>
      <c r="G23" s="38" t="n">
        <v>52476.91</v>
      </c>
      <c r="H23" s="37" t="n">
        <v>1003</v>
      </c>
      <c r="I23" s="38" t="n">
        <v>40658.115</v>
      </c>
      <c r="J23" s="37" t="n">
        <v>1717</v>
      </c>
      <c r="K23" s="38" t="n">
        <v>824692.653</v>
      </c>
      <c r="L23" s="37" t="n">
        <v>18669</v>
      </c>
      <c r="M23" s="39" t="n">
        <v>836189.737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19005</v>
      </c>
      <c r="C24" s="41" t="n">
        <f aca="false">E24+G24+I24+K24+M24</f>
        <v>810169.978</v>
      </c>
      <c r="D24" s="37" t="n">
        <v>3676</v>
      </c>
      <c r="E24" s="38" t="n">
        <v>49770.871</v>
      </c>
      <c r="F24" s="37" t="n">
        <v>1590</v>
      </c>
      <c r="G24" s="38" t="n">
        <v>29005.033</v>
      </c>
      <c r="H24" s="37" t="n">
        <v>431</v>
      </c>
      <c r="I24" s="38" t="n">
        <v>10032.425</v>
      </c>
      <c r="J24" s="37" t="n">
        <v>1164</v>
      </c>
      <c r="K24" s="38" t="n">
        <v>340125.618</v>
      </c>
      <c r="L24" s="37" t="n">
        <v>12144</v>
      </c>
      <c r="M24" s="39" t="n">
        <v>381236.031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61088</v>
      </c>
      <c r="C25" s="44" t="n">
        <f aca="false">SUM(C8:C24)</f>
        <v>16588690.17416</v>
      </c>
      <c r="D25" s="43" t="n">
        <f aca="false">SUM(D8:D24)</f>
        <v>74404</v>
      </c>
      <c r="E25" s="45" t="n">
        <f aca="false">SUM(E8:E24)</f>
        <v>1160825.90316</v>
      </c>
      <c r="F25" s="46" t="n">
        <f aca="false">SUM(F8:F24)</f>
        <v>42033</v>
      </c>
      <c r="G25" s="44" t="n">
        <f aca="false">SUM(G8:G24)</f>
        <v>770956.65</v>
      </c>
      <c r="H25" s="43" t="n">
        <f aca="false">SUM(H8:H24)</f>
        <v>15346</v>
      </c>
      <c r="I25" s="45" t="n">
        <f aca="false">SUM(I8:I24)</f>
        <v>370761.52</v>
      </c>
      <c r="J25" s="46" t="n">
        <f aca="false">SUM(J8:J24)</f>
        <v>19841</v>
      </c>
      <c r="K25" s="44" t="n">
        <f aca="false">SUM(K8:K24)</f>
        <v>7134348.515</v>
      </c>
      <c r="L25" s="43" t="n">
        <f aca="false">SUM(L8:L24)</f>
        <v>209464</v>
      </c>
      <c r="M25" s="45" t="n">
        <f aca="false">SUM(M8:M24)</f>
        <v>7151797.586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  <c r="N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4251</v>
      </c>
      <c r="C8" s="29" t="n">
        <f aca="false">E8+G8+I8+K8+M8</f>
        <v>515248.23</v>
      </c>
      <c r="D8" s="28" t="n">
        <v>3442</v>
      </c>
      <c r="E8" s="30" t="n">
        <v>41880.903</v>
      </c>
      <c r="F8" s="28" t="n">
        <v>2163</v>
      </c>
      <c r="G8" s="30" t="n">
        <v>32517.837</v>
      </c>
      <c r="H8" s="28" t="n">
        <v>646</v>
      </c>
      <c r="I8" s="30" t="n">
        <v>11017.16</v>
      </c>
      <c r="J8" s="28" t="n">
        <v>690</v>
      </c>
      <c r="K8" s="30" t="n">
        <v>209064.8</v>
      </c>
      <c r="L8" s="28" t="n">
        <v>7310</v>
      </c>
      <c r="M8" s="31" t="n">
        <v>220767.53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19380</v>
      </c>
      <c r="C9" s="29" t="n">
        <f aca="false">E9+G9+I9+K9+M9</f>
        <v>831896.645</v>
      </c>
      <c r="D9" s="33" t="n">
        <v>3364</v>
      </c>
      <c r="E9" s="34" t="n">
        <v>49228.836</v>
      </c>
      <c r="F9" s="33" t="n">
        <v>2671</v>
      </c>
      <c r="G9" s="34" t="n">
        <v>47206.607</v>
      </c>
      <c r="H9" s="33" t="n">
        <v>479</v>
      </c>
      <c r="I9" s="34" t="n">
        <v>11633.561</v>
      </c>
      <c r="J9" s="33" t="n">
        <v>1040</v>
      </c>
      <c r="K9" s="34" t="n">
        <v>351256.329</v>
      </c>
      <c r="L9" s="33" t="n">
        <v>11826</v>
      </c>
      <c r="M9" s="35" t="n">
        <v>372571.312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5608</v>
      </c>
      <c r="C10" s="29" t="n">
        <f aca="false">E10+G10+I10+K10+M10</f>
        <v>1596634.95</v>
      </c>
      <c r="D10" s="33" t="n">
        <v>4935</v>
      </c>
      <c r="E10" s="34" t="n">
        <v>61111.911</v>
      </c>
      <c r="F10" s="33" t="n">
        <v>3831</v>
      </c>
      <c r="G10" s="34" t="n">
        <v>59799.821</v>
      </c>
      <c r="H10" s="33" t="n">
        <v>1520</v>
      </c>
      <c r="I10" s="34" t="n">
        <v>23830.367</v>
      </c>
      <c r="J10" s="33" t="n">
        <v>2178</v>
      </c>
      <c r="K10" s="34" t="n">
        <v>716859.808</v>
      </c>
      <c r="L10" s="33" t="n">
        <v>23144</v>
      </c>
      <c r="M10" s="35" t="n">
        <v>735033.043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7073</v>
      </c>
      <c r="C11" s="29" t="n">
        <f aca="false">E11+G11+I11+K11+M11</f>
        <v>851012.729</v>
      </c>
      <c r="D11" s="33" t="n">
        <v>3091</v>
      </c>
      <c r="E11" s="34" t="n">
        <v>60691.615</v>
      </c>
      <c r="F11" s="33" t="n">
        <v>2322</v>
      </c>
      <c r="G11" s="34" t="n">
        <v>56482.575</v>
      </c>
      <c r="H11" s="33" t="n">
        <v>1065</v>
      </c>
      <c r="I11" s="34" t="n">
        <v>28814.53</v>
      </c>
      <c r="J11" s="33" t="n">
        <v>883</v>
      </c>
      <c r="K11" s="34" t="n">
        <v>348216.079</v>
      </c>
      <c r="L11" s="33" t="n">
        <v>9712</v>
      </c>
      <c r="M11" s="35" t="n">
        <v>356807.93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4829</v>
      </c>
      <c r="C12" s="29" t="n">
        <f aca="false">E12+G12+I12+K12+M12</f>
        <v>1206940.17</v>
      </c>
      <c r="D12" s="33" t="n">
        <v>5181</v>
      </c>
      <c r="E12" s="34" t="n">
        <v>66533.49</v>
      </c>
      <c r="F12" s="33" t="n">
        <v>3887</v>
      </c>
      <c r="G12" s="34" t="n">
        <v>58666.323</v>
      </c>
      <c r="H12" s="33" t="n">
        <v>1171</v>
      </c>
      <c r="I12" s="34" t="n">
        <v>23807.163</v>
      </c>
      <c r="J12" s="33" t="n">
        <v>1288</v>
      </c>
      <c r="K12" s="34" t="n">
        <v>626848.591</v>
      </c>
      <c r="L12" s="33" t="n">
        <v>13302</v>
      </c>
      <c r="M12" s="35" t="n">
        <v>431084.603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19732</v>
      </c>
      <c r="C13" s="29" t="n">
        <f aca="false">E13+G13+I13+K13+M13</f>
        <v>805975.657</v>
      </c>
      <c r="D13" s="33" t="n">
        <v>3915</v>
      </c>
      <c r="E13" s="34" t="n">
        <v>49034.341</v>
      </c>
      <c r="F13" s="33" t="n">
        <v>1809</v>
      </c>
      <c r="G13" s="34" t="n">
        <v>30984.795</v>
      </c>
      <c r="H13" s="33" t="n">
        <v>654</v>
      </c>
      <c r="I13" s="34" t="n">
        <v>16727.36</v>
      </c>
      <c r="J13" s="33" t="n">
        <v>1144</v>
      </c>
      <c r="K13" s="34" t="n">
        <v>340736.663</v>
      </c>
      <c r="L13" s="33" t="n">
        <v>12210</v>
      </c>
      <c r="M13" s="35" t="n">
        <v>368492.498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318</v>
      </c>
      <c r="C14" s="29" t="n">
        <f aca="false">E14+G14+I14+K14+M14</f>
        <v>558885.664</v>
      </c>
      <c r="D14" s="33" t="n">
        <v>2285</v>
      </c>
      <c r="E14" s="34" t="n">
        <v>31513.729</v>
      </c>
      <c r="F14" s="33" t="n">
        <v>1610</v>
      </c>
      <c r="G14" s="34" t="n">
        <v>25454.947</v>
      </c>
      <c r="H14" s="33" t="n">
        <v>393</v>
      </c>
      <c r="I14" s="34" t="n">
        <v>9395.544</v>
      </c>
      <c r="J14" s="33" t="n">
        <v>750</v>
      </c>
      <c r="K14" s="34" t="n">
        <v>236229.149</v>
      </c>
      <c r="L14" s="33" t="n">
        <v>8280</v>
      </c>
      <c r="M14" s="35" t="n">
        <v>256292.295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3472</v>
      </c>
      <c r="C15" s="29" t="n">
        <f aca="false">E15+G15+I15+K15+M15</f>
        <v>1183125.20716</v>
      </c>
      <c r="D15" s="33" t="n">
        <v>12716</v>
      </c>
      <c r="E15" s="34" t="n">
        <v>232523.81216</v>
      </c>
      <c r="F15" s="33" t="n">
        <v>4333</v>
      </c>
      <c r="G15" s="34" t="n">
        <v>81711.792</v>
      </c>
      <c r="H15" s="33" t="n">
        <v>1305</v>
      </c>
      <c r="I15" s="34" t="n">
        <v>27172.281</v>
      </c>
      <c r="J15" s="33" t="n">
        <v>1170</v>
      </c>
      <c r="K15" s="34" t="n">
        <v>390876.555</v>
      </c>
      <c r="L15" s="33" t="n">
        <v>13948</v>
      </c>
      <c r="M15" s="35" t="n">
        <v>450840.767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6217</v>
      </c>
      <c r="C16" s="29" t="n">
        <f aca="false">E16+G16+I16+K16+M16</f>
        <v>600716.619</v>
      </c>
      <c r="D16" s="33" t="n">
        <v>2734</v>
      </c>
      <c r="E16" s="34" t="n">
        <v>29880.371</v>
      </c>
      <c r="F16" s="33" t="n">
        <v>2023</v>
      </c>
      <c r="G16" s="34" t="n">
        <v>32564.33</v>
      </c>
      <c r="H16" s="33" t="n">
        <v>575</v>
      </c>
      <c r="I16" s="34" t="n">
        <v>9268.128</v>
      </c>
      <c r="J16" s="33" t="n">
        <v>998</v>
      </c>
      <c r="K16" s="34" t="n">
        <v>249062.887</v>
      </c>
      <c r="L16" s="33" t="n">
        <v>9887</v>
      </c>
      <c r="M16" s="35" t="n">
        <v>279940.903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4450</v>
      </c>
      <c r="C17" s="29" t="n">
        <f aca="false">E17+G17+I17+K17+M17</f>
        <v>552587.169</v>
      </c>
      <c r="D17" s="33" t="n">
        <v>3357</v>
      </c>
      <c r="E17" s="34" t="n">
        <v>42954.868</v>
      </c>
      <c r="F17" s="33" t="n">
        <v>2331</v>
      </c>
      <c r="G17" s="34" t="n">
        <v>29192.419</v>
      </c>
      <c r="H17" s="33" t="n">
        <v>816</v>
      </c>
      <c r="I17" s="34" t="n">
        <v>10975.237</v>
      </c>
      <c r="J17" s="33" t="n">
        <v>696</v>
      </c>
      <c r="K17" s="34" t="n">
        <v>238118.257</v>
      </c>
      <c r="L17" s="33" t="n">
        <v>7250</v>
      </c>
      <c r="M17" s="35" t="n">
        <v>231346.388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19765</v>
      </c>
      <c r="C18" s="29" t="n">
        <f aca="false">E18+G18+I18+K18+M18</f>
        <v>1018021.634</v>
      </c>
      <c r="D18" s="33" t="n">
        <v>3923</v>
      </c>
      <c r="E18" s="34" t="n">
        <v>91289.591</v>
      </c>
      <c r="F18" s="33" t="n">
        <v>2254</v>
      </c>
      <c r="G18" s="34" t="n">
        <v>74975.076</v>
      </c>
      <c r="H18" s="33" t="n">
        <v>1819</v>
      </c>
      <c r="I18" s="34" t="n">
        <v>54232.032</v>
      </c>
      <c r="J18" s="33" t="n">
        <v>1102</v>
      </c>
      <c r="K18" s="34" t="n">
        <v>412980.392</v>
      </c>
      <c r="L18" s="33" t="n">
        <v>10667</v>
      </c>
      <c r="M18" s="35" t="n">
        <v>384544.543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760</v>
      </c>
      <c r="C19" s="29" t="n">
        <f aca="false">E19+G19+I19+K19+M19</f>
        <v>596143.773</v>
      </c>
      <c r="D19" s="33" t="n">
        <v>3013</v>
      </c>
      <c r="E19" s="34" t="n">
        <v>45259.337</v>
      </c>
      <c r="F19" s="33" t="n">
        <v>2088</v>
      </c>
      <c r="G19" s="34" t="n">
        <v>36290.107</v>
      </c>
      <c r="H19" s="33" t="n">
        <v>699</v>
      </c>
      <c r="I19" s="34" t="n">
        <v>18707.962</v>
      </c>
      <c r="J19" s="33" t="n">
        <v>707</v>
      </c>
      <c r="K19" s="34" t="n">
        <v>252310.975</v>
      </c>
      <c r="L19" s="33" t="n">
        <v>7253</v>
      </c>
      <c r="M19" s="35" t="n">
        <v>243575.392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035</v>
      </c>
      <c r="C20" s="29" t="n">
        <f aca="false">E20+G20+I20+K20+M20</f>
        <v>319030.798</v>
      </c>
      <c r="D20" s="33" t="n">
        <v>2389</v>
      </c>
      <c r="E20" s="34" t="n">
        <v>24966.809</v>
      </c>
      <c r="F20" s="33" t="n">
        <v>1269</v>
      </c>
      <c r="G20" s="34" t="n">
        <v>14751.294</v>
      </c>
      <c r="H20" s="33" t="n">
        <v>635</v>
      </c>
      <c r="I20" s="34" t="n">
        <v>10622.671</v>
      </c>
      <c r="J20" s="33" t="n">
        <v>411</v>
      </c>
      <c r="K20" s="34" t="n">
        <v>132825.291</v>
      </c>
      <c r="L20" s="33" t="n">
        <v>4331</v>
      </c>
      <c r="M20" s="35" t="n">
        <v>135864.733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0733</v>
      </c>
      <c r="C21" s="29" t="n">
        <f aca="false">E21+G21+I21+K21+M21</f>
        <v>1095949.7</v>
      </c>
      <c r="D21" s="33" t="n">
        <v>6483</v>
      </c>
      <c r="E21" s="34" t="n">
        <v>73243.361</v>
      </c>
      <c r="F21" s="33" t="n">
        <v>2877</v>
      </c>
      <c r="G21" s="34" t="n">
        <v>43022.5</v>
      </c>
      <c r="H21" s="33" t="n">
        <v>699</v>
      </c>
      <c r="I21" s="34" t="n">
        <v>13022.242</v>
      </c>
      <c r="J21" s="33" t="n">
        <v>1801</v>
      </c>
      <c r="K21" s="34" t="n">
        <v>449080.265</v>
      </c>
      <c r="L21" s="33" t="n">
        <v>18873</v>
      </c>
      <c r="M21" s="35" t="n">
        <v>517581.332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3114</v>
      </c>
      <c r="C22" s="29" t="n">
        <f aca="false">E22+G22+I22+K22+M22</f>
        <v>2215430.599</v>
      </c>
      <c r="D22" s="33" t="n">
        <v>6155</v>
      </c>
      <c r="E22" s="34" t="n">
        <v>134038.821</v>
      </c>
      <c r="F22" s="33" t="n">
        <v>2763</v>
      </c>
      <c r="G22" s="34" t="n">
        <v>65854.284</v>
      </c>
      <c r="H22" s="33" t="n">
        <v>1436</v>
      </c>
      <c r="I22" s="34" t="n">
        <v>50844.742</v>
      </c>
      <c r="J22" s="33" t="n">
        <v>2102</v>
      </c>
      <c r="K22" s="34" t="n">
        <v>1015064.203</v>
      </c>
      <c r="L22" s="33" t="n">
        <v>20658</v>
      </c>
      <c r="M22" s="35" t="n">
        <v>949628.549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7346</v>
      </c>
      <c r="C23" s="29" t="n">
        <f aca="false">E23+G23+I23+K23+M23</f>
        <v>1830920.652</v>
      </c>
      <c r="D23" s="37" t="n">
        <v>3745</v>
      </c>
      <c r="E23" s="38" t="n">
        <v>76903.237</v>
      </c>
      <c r="F23" s="37" t="n">
        <v>2212</v>
      </c>
      <c r="G23" s="38" t="n">
        <v>52476.91</v>
      </c>
      <c r="H23" s="37" t="n">
        <v>1003</v>
      </c>
      <c r="I23" s="38" t="n">
        <v>40658.115</v>
      </c>
      <c r="J23" s="37" t="n">
        <v>1717</v>
      </c>
      <c r="K23" s="38" t="n">
        <v>824692.653</v>
      </c>
      <c r="L23" s="37" t="n">
        <v>18669</v>
      </c>
      <c r="M23" s="39" t="n">
        <v>836189.737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19005</v>
      </c>
      <c r="C24" s="29" t="n">
        <f aca="false">E24+G24+I24+K24+M24</f>
        <v>810169.978</v>
      </c>
      <c r="D24" s="37" t="n">
        <v>3676</v>
      </c>
      <c r="E24" s="38" t="n">
        <v>49770.871</v>
      </c>
      <c r="F24" s="37" t="n">
        <v>1590</v>
      </c>
      <c r="G24" s="38" t="n">
        <v>29005.033</v>
      </c>
      <c r="H24" s="37" t="n">
        <v>431</v>
      </c>
      <c r="I24" s="38" t="n">
        <v>10032.425</v>
      </c>
      <c r="J24" s="37" t="n">
        <v>1164</v>
      </c>
      <c r="K24" s="38" t="n">
        <v>340125.618</v>
      </c>
      <c r="L24" s="37" t="n">
        <v>12144</v>
      </c>
      <c r="M24" s="39" t="n">
        <v>381236.031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61088</v>
      </c>
      <c r="C25" s="75" t="n">
        <f aca="false">SUM(C8:C24)</f>
        <v>16588690.17416</v>
      </c>
      <c r="D25" s="43" t="n">
        <f aca="false">SUM(D8:D24)</f>
        <v>74404</v>
      </c>
      <c r="E25" s="45" t="n">
        <f aca="false">SUM(E8:E24)</f>
        <v>1160825.90316</v>
      </c>
      <c r="F25" s="46" t="n">
        <f aca="false">SUM(F8:F24)</f>
        <v>42033</v>
      </c>
      <c r="G25" s="44" t="n">
        <f aca="false">SUM(G8:G24)</f>
        <v>770956.65</v>
      </c>
      <c r="H25" s="43" t="n">
        <f aca="false">SUM(H8:H24)</f>
        <v>15346</v>
      </c>
      <c r="I25" s="45" t="n">
        <f aca="false">SUM(I8:I24)</f>
        <v>370761.52</v>
      </c>
      <c r="J25" s="46" t="n">
        <f aca="false">SUM(J8:J24)</f>
        <v>19841</v>
      </c>
      <c r="K25" s="44" t="n">
        <f aca="false">SUM(K8:K24)</f>
        <v>7134348.515</v>
      </c>
      <c r="L25" s="43" t="n">
        <f aca="false">SUM(L8:L24)</f>
        <v>209464</v>
      </c>
      <c r="M25" s="45" t="n">
        <f aca="false">SUM(M8:M24)</f>
        <v>7151797.586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4251</v>
      </c>
      <c r="C8" s="90" t="n">
        <f aca="false">E8+G8+I8+K8+M8</f>
        <v>515248.23</v>
      </c>
      <c r="D8" s="89" t="n">
        <v>3442</v>
      </c>
      <c r="E8" s="91" t="n">
        <v>41880.903</v>
      </c>
      <c r="F8" s="92" t="n">
        <v>2163</v>
      </c>
      <c r="G8" s="90" t="n">
        <v>32517.837</v>
      </c>
      <c r="H8" s="89" t="n">
        <v>646</v>
      </c>
      <c r="I8" s="91" t="n">
        <v>11017.16</v>
      </c>
      <c r="J8" s="92" t="n">
        <v>690</v>
      </c>
      <c r="K8" s="90" t="n">
        <v>209064.8</v>
      </c>
      <c r="L8" s="92" t="n">
        <v>7310</v>
      </c>
      <c r="M8" s="90" t="n">
        <v>220767.53</v>
      </c>
    </row>
    <row r="9" customFormat="false" ht="15" hidden="false" customHeight="true" outlineLevel="0" collapsed="false">
      <c r="A9" s="93" t="s">
        <v>85</v>
      </c>
      <c r="B9" s="94" t="n">
        <f aca="false">D9+F9+H9+J9+L9</f>
        <v>19380</v>
      </c>
      <c r="C9" s="95" t="n">
        <f aca="false">E9+G9+I9+K9+M9</f>
        <v>831896.645</v>
      </c>
      <c r="D9" s="94" t="n">
        <v>3364</v>
      </c>
      <c r="E9" s="96" t="n">
        <v>49228.836</v>
      </c>
      <c r="F9" s="97" t="n">
        <v>2671</v>
      </c>
      <c r="G9" s="95" t="n">
        <v>47206.607</v>
      </c>
      <c r="H9" s="98" t="n">
        <v>479</v>
      </c>
      <c r="I9" s="96" t="n">
        <v>11633.561</v>
      </c>
      <c r="J9" s="97" t="n">
        <v>1040</v>
      </c>
      <c r="K9" s="95" t="n">
        <v>351256.329</v>
      </c>
      <c r="L9" s="97" t="n">
        <v>11826</v>
      </c>
      <c r="M9" s="95" t="n">
        <v>372571.312</v>
      </c>
    </row>
    <row r="10" customFormat="false" ht="15" hidden="false" customHeight="true" outlineLevel="0" collapsed="false">
      <c r="A10" s="93" t="s">
        <v>86</v>
      </c>
      <c r="B10" s="94" t="n">
        <f aca="false">D10+F10+H10+J10+L10</f>
        <v>35608</v>
      </c>
      <c r="C10" s="95" t="n">
        <f aca="false">E10+G10+I10+K10+M10</f>
        <v>1596634.95</v>
      </c>
      <c r="D10" s="94" t="n">
        <v>4935</v>
      </c>
      <c r="E10" s="99" t="n">
        <v>61111.911</v>
      </c>
      <c r="F10" s="100" t="n">
        <v>3831</v>
      </c>
      <c r="G10" s="101" t="n">
        <v>59799.821</v>
      </c>
      <c r="H10" s="94" t="n">
        <v>1520</v>
      </c>
      <c r="I10" s="99" t="n">
        <v>23830.367</v>
      </c>
      <c r="J10" s="100" t="n">
        <v>2178</v>
      </c>
      <c r="K10" s="101" t="n">
        <v>716859.808</v>
      </c>
      <c r="L10" s="100" t="n">
        <v>23144</v>
      </c>
      <c r="M10" s="101" t="n">
        <v>735033.043</v>
      </c>
    </row>
    <row r="11" customFormat="false" ht="15" hidden="false" customHeight="true" outlineLevel="0" collapsed="false">
      <c r="A11" s="93" t="s">
        <v>87</v>
      </c>
      <c r="B11" s="94" t="n">
        <f aca="false">D11+F11+H11+J11+L11</f>
        <v>17073</v>
      </c>
      <c r="C11" s="95" t="n">
        <f aca="false">E11+G11+I11+K11+M11</f>
        <v>851012.729</v>
      </c>
      <c r="D11" s="94" t="n">
        <v>3091</v>
      </c>
      <c r="E11" s="96" t="n">
        <v>60691.615</v>
      </c>
      <c r="F11" s="100" t="n">
        <v>2322</v>
      </c>
      <c r="G11" s="95" t="n">
        <v>56482.575</v>
      </c>
      <c r="H11" s="94" t="n">
        <v>1065</v>
      </c>
      <c r="I11" s="96" t="n">
        <v>28814.53</v>
      </c>
      <c r="J11" s="100" t="n">
        <v>883</v>
      </c>
      <c r="K11" s="95" t="n">
        <v>348216.079</v>
      </c>
      <c r="L11" s="100" t="n">
        <v>9712</v>
      </c>
      <c r="M11" s="95" t="n">
        <v>356807.93</v>
      </c>
    </row>
    <row r="12" customFormat="false" ht="15" hidden="false" customHeight="true" outlineLevel="0" collapsed="false">
      <c r="A12" s="93" t="s">
        <v>88</v>
      </c>
      <c r="B12" s="94" t="n">
        <f aca="false">D12+F12+H12+J12+L12</f>
        <v>24829</v>
      </c>
      <c r="C12" s="95" t="n">
        <f aca="false">E12+G12+I12+K12+M12</f>
        <v>1206940.17</v>
      </c>
      <c r="D12" s="94" t="n">
        <v>5181</v>
      </c>
      <c r="E12" s="96" t="n">
        <v>66533.49</v>
      </c>
      <c r="F12" s="100" t="n">
        <v>3887</v>
      </c>
      <c r="G12" s="95" t="n">
        <v>58666.323</v>
      </c>
      <c r="H12" s="94" t="n">
        <v>1171</v>
      </c>
      <c r="I12" s="96" t="n">
        <v>23807.163</v>
      </c>
      <c r="J12" s="100" t="n">
        <v>1288</v>
      </c>
      <c r="K12" s="95" t="n">
        <v>626848.591</v>
      </c>
      <c r="L12" s="100" t="n">
        <v>13302</v>
      </c>
      <c r="M12" s="95" t="n">
        <v>431084.603</v>
      </c>
    </row>
    <row r="13" customFormat="false" ht="15" hidden="false" customHeight="true" outlineLevel="0" collapsed="false">
      <c r="A13" s="93" t="s">
        <v>89</v>
      </c>
      <c r="B13" s="94" t="n">
        <f aca="false">D13+F13+H13+J13+L13</f>
        <v>19732</v>
      </c>
      <c r="C13" s="95" t="n">
        <f aca="false">E13+G13+I13+K13+M13</f>
        <v>805975.657</v>
      </c>
      <c r="D13" s="94" t="n">
        <v>3915</v>
      </c>
      <c r="E13" s="96" t="n">
        <v>49034.341</v>
      </c>
      <c r="F13" s="100" t="n">
        <v>1809</v>
      </c>
      <c r="G13" s="95" t="n">
        <v>30984.795</v>
      </c>
      <c r="H13" s="94" t="n">
        <v>654</v>
      </c>
      <c r="I13" s="96" t="n">
        <v>16727.36</v>
      </c>
      <c r="J13" s="100" t="n">
        <v>1144</v>
      </c>
      <c r="K13" s="95" t="n">
        <v>340736.663</v>
      </c>
      <c r="L13" s="100" t="n">
        <v>12210</v>
      </c>
      <c r="M13" s="95" t="n">
        <v>368492.498</v>
      </c>
    </row>
    <row r="14" customFormat="false" ht="15" hidden="false" customHeight="true" outlineLevel="0" collapsed="false">
      <c r="A14" s="93" t="s">
        <v>90</v>
      </c>
      <c r="B14" s="94" t="n">
        <f aca="false">D14+F14+H14+J14+L14</f>
        <v>13318</v>
      </c>
      <c r="C14" s="95" t="n">
        <f aca="false">E14+G14+I14+K14+M14</f>
        <v>558885.664</v>
      </c>
      <c r="D14" s="94" t="n">
        <v>2285</v>
      </c>
      <c r="E14" s="96" t="n">
        <v>31513.729</v>
      </c>
      <c r="F14" s="100" t="n">
        <v>1610</v>
      </c>
      <c r="G14" s="95" t="n">
        <v>25454.947</v>
      </c>
      <c r="H14" s="94" t="n">
        <v>393</v>
      </c>
      <c r="I14" s="96" t="n">
        <v>9395.544</v>
      </c>
      <c r="J14" s="100" t="n">
        <v>750</v>
      </c>
      <c r="K14" s="95" t="n">
        <v>236229.149</v>
      </c>
      <c r="L14" s="100" t="n">
        <v>8280</v>
      </c>
      <c r="M14" s="95" t="n">
        <v>256292.295</v>
      </c>
    </row>
    <row r="15" customFormat="false" ht="15" hidden="false" customHeight="true" outlineLevel="0" collapsed="false">
      <c r="A15" s="93" t="s">
        <v>91</v>
      </c>
      <c r="B15" s="94" t="n">
        <f aca="false">D15+F15+H15+J15+L15</f>
        <v>33472</v>
      </c>
      <c r="C15" s="95" t="n">
        <f aca="false">E15+G15+I15+K15+M15</f>
        <v>1183125.20716</v>
      </c>
      <c r="D15" s="94" t="n">
        <v>12716</v>
      </c>
      <c r="E15" s="96" t="n">
        <v>232523.81216</v>
      </c>
      <c r="F15" s="100" t="n">
        <v>4333</v>
      </c>
      <c r="G15" s="95" t="n">
        <v>81711.792</v>
      </c>
      <c r="H15" s="94" t="n">
        <v>1305</v>
      </c>
      <c r="I15" s="96" t="n">
        <v>27172.281</v>
      </c>
      <c r="J15" s="100" t="n">
        <v>1170</v>
      </c>
      <c r="K15" s="95" t="n">
        <v>390876.555</v>
      </c>
      <c r="L15" s="100" t="n">
        <v>13948</v>
      </c>
      <c r="M15" s="95" t="n">
        <v>450840.767</v>
      </c>
    </row>
    <row r="16" customFormat="false" ht="15" hidden="false" customHeight="true" outlineLevel="0" collapsed="false">
      <c r="A16" s="93" t="s">
        <v>92</v>
      </c>
      <c r="B16" s="94" t="n">
        <f aca="false">D16+F16+H16+J16+L16</f>
        <v>16217</v>
      </c>
      <c r="C16" s="95" t="n">
        <f aca="false">E16+G16+I16+K16+M16</f>
        <v>600716.619</v>
      </c>
      <c r="D16" s="94" t="n">
        <v>2734</v>
      </c>
      <c r="E16" s="96" t="n">
        <v>29880.371</v>
      </c>
      <c r="F16" s="100" t="n">
        <v>2023</v>
      </c>
      <c r="G16" s="95" t="n">
        <v>32564.33</v>
      </c>
      <c r="H16" s="94" t="n">
        <v>575</v>
      </c>
      <c r="I16" s="96" t="n">
        <v>9268.128</v>
      </c>
      <c r="J16" s="100" t="n">
        <v>998</v>
      </c>
      <c r="K16" s="95" t="n">
        <v>249062.887</v>
      </c>
      <c r="L16" s="100" t="n">
        <v>9887</v>
      </c>
      <c r="M16" s="95" t="n">
        <v>279940.903</v>
      </c>
    </row>
    <row r="17" customFormat="false" ht="15" hidden="false" customHeight="true" outlineLevel="0" collapsed="false">
      <c r="A17" s="93" t="s">
        <v>93</v>
      </c>
      <c r="B17" s="94" t="n">
        <f aca="false">D17+F17+H17+J17+L17</f>
        <v>14450</v>
      </c>
      <c r="C17" s="95" t="n">
        <f aca="false">E17+G17+I17+K17+M17</f>
        <v>552587.169</v>
      </c>
      <c r="D17" s="94" t="n">
        <v>3357</v>
      </c>
      <c r="E17" s="96" t="n">
        <v>42954.868</v>
      </c>
      <c r="F17" s="100" t="n">
        <v>2331</v>
      </c>
      <c r="G17" s="95" t="n">
        <v>29192.419</v>
      </c>
      <c r="H17" s="94" t="n">
        <v>816</v>
      </c>
      <c r="I17" s="96" t="n">
        <v>10975.237</v>
      </c>
      <c r="J17" s="100" t="n">
        <v>696</v>
      </c>
      <c r="K17" s="95" t="n">
        <v>238118.257</v>
      </c>
      <c r="L17" s="100" t="n">
        <v>7250</v>
      </c>
      <c r="M17" s="95" t="n">
        <v>231346.388</v>
      </c>
    </row>
    <row r="18" customFormat="false" ht="15" hidden="false" customHeight="true" outlineLevel="0" collapsed="false">
      <c r="A18" s="93" t="s">
        <v>94</v>
      </c>
      <c r="B18" s="94" t="n">
        <f aca="false">D18+F18+H18+J18+L18</f>
        <v>19765</v>
      </c>
      <c r="C18" s="95" t="n">
        <f aca="false">E18+G18+I18+K18+M18</f>
        <v>1018021.634</v>
      </c>
      <c r="D18" s="94" t="n">
        <v>3923</v>
      </c>
      <c r="E18" s="96" t="n">
        <v>91289.591</v>
      </c>
      <c r="F18" s="100" t="n">
        <v>2254</v>
      </c>
      <c r="G18" s="95" t="n">
        <v>74975.076</v>
      </c>
      <c r="H18" s="94" t="n">
        <v>1819</v>
      </c>
      <c r="I18" s="96" t="n">
        <v>54232.032</v>
      </c>
      <c r="J18" s="100" t="n">
        <v>1102</v>
      </c>
      <c r="K18" s="95" t="n">
        <v>412980.392</v>
      </c>
      <c r="L18" s="100" t="n">
        <v>10667</v>
      </c>
      <c r="M18" s="95" t="n">
        <v>384544.543</v>
      </c>
    </row>
    <row r="19" customFormat="false" ht="15" hidden="false" customHeight="true" outlineLevel="0" collapsed="false">
      <c r="A19" s="93" t="s">
        <v>95</v>
      </c>
      <c r="B19" s="94" t="n">
        <f aca="false">D19+F19+H19+J19+L19</f>
        <v>13760</v>
      </c>
      <c r="C19" s="95" t="n">
        <f aca="false">E19+G19+I19+K19+M19</f>
        <v>596143.773</v>
      </c>
      <c r="D19" s="94" t="n">
        <v>3013</v>
      </c>
      <c r="E19" s="96" t="n">
        <v>45259.337</v>
      </c>
      <c r="F19" s="100" t="n">
        <v>2088</v>
      </c>
      <c r="G19" s="95" t="n">
        <v>36290.107</v>
      </c>
      <c r="H19" s="94" t="n">
        <v>699</v>
      </c>
      <c r="I19" s="96" t="n">
        <v>18707.962</v>
      </c>
      <c r="J19" s="100" t="n">
        <v>707</v>
      </c>
      <c r="K19" s="95" t="n">
        <v>252310.975</v>
      </c>
      <c r="L19" s="100" t="n">
        <v>7253</v>
      </c>
      <c r="M19" s="95" t="n">
        <v>243575.392</v>
      </c>
    </row>
    <row r="20" customFormat="false" ht="15" hidden="false" customHeight="true" outlineLevel="0" collapsed="false">
      <c r="A20" s="93" t="s">
        <v>96</v>
      </c>
      <c r="B20" s="94" t="n">
        <f aca="false">D20+F20+H20+J20+L20</f>
        <v>9035</v>
      </c>
      <c r="C20" s="95" t="n">
        <f aca="false">E20+G20+I20+K20+M20</f>
        <v>319030.798</v>
      </c>
      <c r="D20" s="94" t="n">
        <v>2389</v>
      </c>
      <c r="E20" s="96" t="n">
        <v>24966.809</v>
      </c>
      <c r="F20" s="100" t="n">
        <v>1269</v>
      </c>
      <c r="G20" s="95" t="n">
        <v>14751.294</v>
      </c>
      <c r="H20" s="94" t="n">
        <v>635</v>
      </c>
      <c r="I20" s="96" t="n">
        <v>10622.671</v>
      </c>
      <c r="J20" s="100" t="n">
        <v>411</v>
      </c>
      <c r="K20" s="95" t="n">
        <v>132825.291</v>
      </c>
      <c r="L20" s="100" t="n">
        <v>4331</v>
      </c>
      <c r="M20" s="95" t="n">
        <v>135864.733</v>
      </c>
    </row>
    <row r="21" customFormat="false" ht="15" hidden="false" customHeight="true" outlineLevel="0" collapsed="false">
      <c r="A21" s="93" t="s">
        <v>97</v>
      </c>
      <c r="B21" s="94" t="n">
        <f aca="false">D21+F21+H21+J21+L21</f>
        <v>30733</v>
      </c>
      <c r="C21" s="95" t="n">
        <f aca="false">E21+G21+I21+K21+M21</f>
        <v>1095949.7</v>
      </c>
      <c r="D21" s="94" t="n">
        <v>6483</v>
      </c>
      <c r="E21" s="96" t="n">
        <v>73243.361</v>
      </c>
      <c r="F21" s="100" t="n">
        <v>2877</v>
      </c>
      <c r="G21" s="95" t="n">
        <v>43022.5</v>
      </c>
      <c r="H21" s="94" t="n">
        <v>699</v>
      </c>
      <c r="I21" s="96" t="n">
        <v>13022.242</v>
      </c>
      <c r="J21" s="100" t="n">
        <v>1801</v>
      </c>
      <c r="K21" s="95" t="n">
        <v>449080.265</v>
      </c>
      <c r="L21" s="100" t="n">
        <v>18873</v>
      </c>
      <c r="M21" s="95" t="n">
        <v>517581.332</v>
      </c>
    </row>
    <row r="22" customFormat="false" ht="15" hidden="false" customHeight="true" outlineLevel="0" collapsed="false">
      <c r="A22" s="93" t="s">
        <v>98</v>
      </c>
      <c r="B22" s="94" t="n">
        <f aca="false">D22+F22+H22+J22+L22</f>
        <v>33114</v>
      </c>
      <c r="C22" s="95" t="n">
        <f aca="false">E22+G22+I22+K22+M22</f>
        <v>2215430.599</v>
      </c>
      <c r="D22" s="94" t="n">
        <v>6155</v>
      </c>
      <c r="E22" s="96" t="n">
        <v>134038.821</v>
      </c>
      <c r="F22" s="100" t="n">
        <v>2763</v>
      </c>
      <c r="G22" s="95" t="n">
        <v>65854.284</v>
      </c>
      <c r="H22" s="94" t="n">
        <v>1436</v>
      </c>
      <c r="I22" s="96" t="n">
        <v>50844.742</v>
      </c>
      <c r="J22" s="100" t="n">
        <v>2102</v>
      </c>
      <c r="K22" s="95" t="n">
        <v>1015064.203</v>
      </c>
      <c r="L22" s="100" t="n">
        <v>20658</v>
      </c>
      <c r="M22" s="95" t="n">
        <v>949628.549</v>
      </c>
    </row>
    <row r="23" customFormat="false" ht="15" hidden="false" customHeight="true" outlineLevel="0" collapsed="false">
      <c r="A23" s="93" t="s">
        <v>99</v>
      </c>
      <c r="B23" s="94" t="n">
        <f aca="false">D23+F23+H23+J23+L23</f>
        <v>27346</v>
      </c>
      <c r="C23" s="95" t="n">
        <f aca="false">E23+G23+I23+K23+M23</f>
        <v>1830920.652</v>
      </c>
      <c r="D23" s="94" t="n">
        <v>3745</v>
      </c>
      <c r="E23" s="96" t="n">
        <v>76903.237</v>
      </c>
      <c r="F23" s="100" t="n">
        <v>2212</v>
      </c>
      <c r="G23" s="95" t="n">
        <v>52476.91</v>
      </c>
      <c r="H23" s="94" t="n">
        <v>1003</v>
      </c>
      <c r="I23" s="96" t="n">
        <v>40658.115</v>
      </c>
      <c r="J23" s="100" t="n">
        <v>1717</v>
      </c>
      <c r="K23" s="95" t="n">
        <v>824692.653</v>
      </c>
      <c r="L23" s="100" t="n">
        <v>18669</v>
      </c>
      <c r="M23" s="95" t="n">
        <v>836189.737</v>
      </c>
    </row>
    <row r="24" customFormat="false" ht="15" hidden="false" customHeight="true" outlineLevel="0" collapsed="false">
      <c r="A24" s="102" t="s">
        <v>100</v>
      </c>
      <c r="B24" s="103" t="n">
        <f aca="false">D24+F24+H24+J24+L24</f>
        <v>19005</v>
      </c>
      <c r="C24" s="104" t="n">
        <f aca="false">E24+G24+I24+K24+M24</f>
        <v>810169.978</v>
      </c>
      <c r="D24" s="105" t="n">
        <v>3676</v>
      </c>
      <c r="E24" s="106" t="n">
        <v>49770.871</v>
      </c>
      <c r="F24" s="107" t="n">
        <v>1590</v>
      </c>
      <c r="G24" s="108" t="n">
        <v>29005.033</v>
      </c>
      <c r="H24" s="105" t="n">
        <v>431</v>
      </c>
      <c r="I24" s="106" t="n">
        <v>10032.425</v>
      </c>
      <c r="J24" s="107" t="n">
        <v>1164</v>
      </c>
      <c r="K24" s="108" t="n">
        <v>340125.618</v>
      </c>
      <c r="L24" s="107" t="n">
        <v>12144</v>
      </c>
      <c r="M24" s="108" t="n">
        <v>381236.031</v>
      </c>
    </row>
    <row r="25" customFormat="false" ht="15" hidden="false" customHeight="true" outlineLevel="0" collapsed="false">
      <c r="A25" s="109" t="s">
        <v>101</v>
      </c>
      <c r="B25" s="110" t="n">
        <f aca="false">SUM(B8:B24)</f>
        <v>361088</v>
      </c>
      <c r="C25" s="111" t="n">
        <f aca="false">SUM(C8:C24)</f>
        <v>16588690.17416</v>
      </c>
      <c r="D25" s="112" t="n">
        <f aca="false">SUM(D8:D24)</f>
        <v>74404</v>
      </c>
      <c r="E25" s="113" t="n">
        <f aca="false">SUM(E8:E24)</f>
        <v>1160825.90316</v>
      </c>
      <c r="F25" s="112" t="n">
        <f aca="false">SUM(F8:F24)</f>
        <v>42033</v>
      </c>
      <c r="G25" s="114" t="n">
        <f aca="false">SUM(G8:G24)</f>
        <v>770956.65</v>
      </c>
      <c r="H25" s="115" t="n">
        <f aca="false">SUM(H8:H24)</f>
        <v>15346</v>
      </c>
      <c r="I25" s="113" t="n">
        <f aca="false">SUM(I8:I24)</f>
        <v>370761.52</v>
      </c>
      <c r="J25" s="116" t="n">
        <f aca="false">SUM(J8:J24)</f>
        <v>19841</v>
      </c>
      <c r="K25" s="114" t="n">
        <f aca="false">SUM(K8:K24)</f>
        <v>7134348.515</v>
      </c>
      <c r="L25" s="112" t="n">
        <f aca="false">SUM(L8:L24)</f>
        <v>209464</v>
      </c>
      <c r="M25" s="114" t="n">
        <f aca="false">SUM(M8:M24)</f>
        <v>7151797.586</v>
      </c>
    </row>
    <row r="27" s="117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19-08-06T11:03:36Z</dcterms:modified>
  <cp:revision>0</cp:revision>
  <dc:subject/>
  <dc:title/>
</cp:coreProperties>
</file>